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90</definedName>
    <definedName function="false" hidden="false" localSheetId="1" name="SIGN" vbProcedure="false">Расходы!$A$20:$D$22</definedName>
    <definedName function="false" hidden="false" localSheetId="2" name="APPT" vbProcedure="false">Источники!$A$24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4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9" uniqueCount="2624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4 г.</t>
  </si>
  <si>
    <t xml:space="preserve">                   Дата</t>
  </si>
  <si>
    <t xml:space="preserve">01.03.2014</t>
  </si>
  <si>
    <t xml:space="preserve">             по ОКПО</t>
  </si>
  <si>
    <t xml:space="preserve">21576589</t>
  </si>
  <si>
    <t xml:space="preserve">117</t>
  </si>
  <si>
    <t xml:space="preserve">Наименование финансового органа: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5</t>
  </si>
  <si>
    <t xml:space="preserve">Наименование публично-правового образования:</t>
  </si>
  <si>
    <t xml:space="preserve">Бюджет Златоустовского городского округа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БЕЗВОЗМЕЗДНЫЕ ПОСТУПЛЕНИЯ</t>
  </si>
  <si>
    <t xml:space="preserve">000 20000000000000 00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0300304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112 20203024040000 151</t>
  </si>
  <si>
    <t xml:space="preserve">113 2020302404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13 2020302904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13 21904000040000 151</t>
  </si>
  <si>
    <t xml:space="preserve">114 20203024040000 151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114 21804010040000 180</t>
  </si>
  <si>
    <t xml:space="preserve">114 21904000040000 151</t>
  </si>
  <si>
    <t xml:space="preserve">Дотации бюджетам городских округов на выравнивание бюджетной обеспеченности</t>
  </si>
  <si>
    <t xml:space="preserve">115 20201001040000 151</t>
  </si>
  <si>
    <t xml:space="preserve">Прочие субсидии бюджетам городских округов</t>
  </si>
  <si>
    <t xml:space="preserve">115 20202999040000 151</t>
  </si>
  <si>
    <t xml:space="preserve">115 21904000040000 151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116 21804020040000 180</t>
  </si>
  <si>
    <t xml:space="preserve">116 21904000040000 151</t>
  </si>
  <si>
    <t xml:space="preserve">117 2020299904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0300104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03012040000 151</t>
  </si>
  <si>
    <t xml:space="preserve">-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0301304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03022040000 151</t>
  </si>
  <si>
    <t xml:space="preserve">117 2020302404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03027040000 151</t>
  </si>
  <si>
    <t xml:space="preserve">Субвенции бюджетам городских округ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0311904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117 20203122040000 151</t>
  </si>
  <si>
    <t xml:space="preserve">121 20203024040000 151</t>
  </si>
  <si>
    <t xml:space="preserve">121 21904000040000 151</t>
  </si>
  <si>
    <t xml:space="preserve">Прочие поступления от денежных взысканий (штрафов) и иных сумм в возмещение ущерба</t>
  </si>
  <si>
    <t xml:space="preserve">008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8 1169004004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9 11625000000000 140</t>
  </si>
  <si>
    <t xml:space="preserve">Денежные взыскания (штрафы) за нарушение законодательства в области охраны окружающей среды</t>
  </si>
  <si>
    <t xml:space="preserve">009 11625050010000 140</t>
  </si>
  <si>
    <t xml:space="preserve">048 11201000000000 000</t>
  </si>
  <si>
    <t xml:space="preserve">Плата за выбросы загрязняющих веществ в атмосферный воздух стационарными объектами (федеральные государственные органы)</t>
  </si>
  <si>
    <t xml:space="preserve">048 11201010016000 120</t>
  </si>
  <si>
    <t xml:space="preserve">Плата за выбросы загрязняющих веществ в атмосферный воздух передвижными объектами (федеральные государственные органы)</t>
  </si>
  <si>
    <t xml:space="preserve">048 11201020016000 120</t>
  </si>
  <si>
    <t xml:space="preserve">Плата за сбросы загрязняющих веществ в водные объекты (Федеральные государственные органы)</t>
  </si>
  <si>
    <t xml:space="preserve">048 11201030016000 120</t>
  </si>
  <si>
    <t xml:space="preserve">Плата за размещение отходов производства и потребления  (федеральные государственные органы)</t>
  </si>
  <si>
    <t xml:space="preserve">048 11201040016000 120</t>
  </si>
  <si>
    <t xml:space="preserve">Плата за иные виды негативного воздействия  на окружающую среду (Федеральные государственные органы)</t>
  </si>
  <si>
    <t xml:space="preserve">048 11201050016000 120</t>
  </si>
  <si>
    <t xml:space="preserve">048 1162500000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(Федеральные государственные органы)</t>
  </si>
  <si>
    <t xml:space="preserve">048 11625020016000 140</t>
  </si>
  <si>
    <t xml:space="preserve">Денежные взыскания (штрафы) за нарушение законодательства в области охраны окружающей среды (Федеральные государственные органы)</t>
  </si>
  <si>
    <t xml:space="preserve">048 11625050016000 140</t>
  </si>
  <si>
    <t xml:space="preserve">100 1030200000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00 10302260010000 110</t>
  </si>
  <si>
    <t xml:space="preserve">106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)</t>
  </si>
  <si>
    <t xml:space="preserve">106 11690040046000 140</t>
  </si>
  <si>
    <t xml:space="preserve">112 10807000000000 00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 (сумма платежа)</t>
  </si>
  <si>
    <t xml:space="preserve">112 10807083011000 11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 1110900000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 11109044040000 120</t>
  </si>
  <si>
    <t xml:space="preserve">Доходы от компенсации затрат государства</t>
  </si>
  <si>
    <t xml:space="preserve">112 11302000000000 130</t>
  </si>
  <si>
    <t xml:space="preserve">Прочие доходы от компенсации затрат бюджетов городских округов</t>
  </si>
  <si>
    <t xml:space="preserve">112 11302994040000 130</t>
  </si>
  <si>
    <t xml:space="preserve">112 1165100000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12 11651020020000 140</t>
  </si>
  <si>
    <t xml:space="preserve">Прочие неналоговые доходы</t>
  </si>
  <si>
    <t xml:space="preserve">112 11705000000000 180</t>
  </si>
  <si>
    <t xml:space="preserve">Прочие неналоговые доходы бюджетов городских округов</t>
  </si>
  <si>
    <t xml:space="preserve">112 11705040040000 180</t>
  </si>
  <si>
    <t xml:space="preserve">113 11302000000000 130</t>
  </si>
  <si>
    <t xml:space="preserve">113 11302994040000 130</t>
  </si>
  <si>
    <t xml:space="preserve">115 11302000000000 130</t>
  </si>
  <si>
    <t xml:space="preserve">115 11302994040000 130</t>
  </si>
  <si>
    <t xml:space="preserve">116 11302000000000 130</t>
  </si>
  <si>
    <t xml:space="preserve">116 11302994040000 130</t>
  </si>
  <si>
    <t xml:space="preserve">117 11302000000000 130</t>
  </si>
  <si>
    <t xml:space="preserve">117 11302994040000 130</t>
  </si>
  <si>
    <t xml:space="preserve">117 11690000000000 140</t>
  </si>
  <si>
    <t xml:space="preserve">117 11690040040000 14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8 1110100000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8 1110104004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 120</t>
  </si>
  <si>
    <t xml:space="preserve">Платежи от государственных и муниципальных унитарных предприятий</t>
  </si>
  <si>
    <t xml:space="preserve">118 1110700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 120</t>
  </si>
  <si>
    <t xml:space="preserve">118 11109000000000 120</t>
  </si>
  <si>
    <t xml:space="preserve">118 11109044040000 120</t>
  </si>
  <si>
    <t xml:space="preserve">Доходы от продажи квартир</t>
  </si>
  <si>
    <t xml:space="preserve">118 11401000000000 410</t>
  </si>
  <si>
    <t xml:space="preserve">Доходы от продажи квартир, находящихся в собственности городских округов</t>
  </si>
  <si>
    <t xml:space="preserve">118 1140104004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402000000000 00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3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8 1140600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 43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18 1163300000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18 11633040040000 140</t>
  </si>
  <si>
    <t xml:space="preserve">118 11690000000000 140</t>
  </si>
  <si>
    <t xml:space="preserve">118 11690040040000 140</t>
  </si>
  <si>
    <t xml:space="preserve">Невыясненные поступления</t>
  </si>
  <si>
    <t xml:space="preserve">118 11701000000000 180</t>
  </si>
  <si>
    <t xml:space="preserve">Невыясненные поступления, зачисляемые в бюджеты городских округов</t>
  </si>
  <si>
    <t xml:space="preserve">118 11701040040000 180</t>
  </si>
  <si>
    <t xml:space="preserve">141 11608000000000 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(Федеральные  государственные органы)</t>
  </si>
  <si>
    <t xml:space="preserve">141 11608010016000 140</t>
  </si>
  <si>
    <t xml:space="preserve">141 11625000000000 140</t>
  </si>
  <si>
    <t xml:space="preserve">141 11625050016000 140</t>
  </si>
  <si>
    <t xml:space="preserve">141 11628000000000 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учреждения)</t>
  </si>
  <si>
    <t xml:space="preserve">141 11628000016000 140</t>
  </si>
  <si>
    <t xml:space="preserve">141 11690000000000 140</t>
  </si>
  <si>
    <t xml:space="preserve">141 11690040046000 140</t>
  </si>
  <si>
    <t xml:space="preserve">150 1164300000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государственные органы)</t>
  </si>
  <si>
    <t xml:space="preserve">150 11643000016000 140</t>
  </si>
  <si>
    <t xml:space="preserve">150 11690000000000 140</t>
  </si>
  <si>
    <t xml:space="preserve">150 11690040046000 140</t>
  </si>
  <si>
    <t xml:space="preserve">161 1163300000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 (Федеральные государственные органы)</t>
  </si>
  <si>
    <t xml:space="preserve">161 11633040046000 140</t>
  </si>
  <si>
    <t xml:space="preserve">177 11643000000000 000</t>
  </si>
  <si>
    <t xml:space="preserve">177 11643000016000 140</t>
  </si>
  <si>
    <t xml:space="preserve">182 10102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182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182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182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82 1010203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(сумма платежа)</t>
  </si>
  <si>
    <t xml:space="preserve">182 10102040011000 110</t>
  </si>
  <si>
    <t xml:space="preserve">182 10502000000000 000</t>
  </si>
  <si>
    <t xml:space="preserve">Единый налог на вмененный доход для отдельных видов деятельности (сумма платежа)</t>
  </si>
  <si>
    <t xml:space="preserve">182 10502010021000 110</t>
  </si>
  <si>
    <t xml:space="preserve">Единый налог на вмененный доход для отдельных видов деятельности (пени, проценты)</t>
  </si>
  <si>
    <t xml:space="preserve">182 10502010022000 110</t>
  </si>
  <si>
    <t xml:space="preserve">Единый налог на вмененный доход для отдельных видов деятельности (взыскания)</t>
  </si>
  <si>
    <t xml:space="preserve">182 10502010023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182 10502020021000 11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182 10502020022000 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182 10502020023000 110</t>
  </si>
  <si>
    <t xml:space="preserve">182 10503000000000 000</t>
  </si>
  <si>
    <t xml:space="preserve">Единый сельскохозяйственный налог (сумма платежа)</t>
  </si>
  <si>
    <t xml:space="preserve">182 10503010011000 110</t>
  </si>
  <si>
    <t xml:space="preserve">182 10504000000000 00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)</t>
  </si>
  <si>
    <t xml:space="preserve">182 10504010021000 110</t>
  </si>
  <si>
    <t xml:space="preserve">Налог, взимаемый в связи с применением патентной системы налогообложения, зачисляемый в бюджеты городских округов (пени, проценты)</t>
  </si>
  <si>
    <t xml:space="preserve">182 10504010022000 110</t>
  </si>
  <si>
    <t xml:space="preserve">Налог, взимаемый в связи с применением патентной системы налогообложения, зачисляемый в бюджеты городских округов (взыскания)</t>
  </si>
  <si>
    <t xml:space="preserve">182 10504010023000 11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182 1060102004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, проценты)</t>
  </si>
  <si>
    <t xml:space="preserve">182 1060102004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182 1060601204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пени, проценты)</t>
  </si>
  <si>
    <t xml:space="preserve">182 1060601204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182 1060602204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пени, проценты)</t>
  </si>
  <si>
    <t xml:space="preserve">182 1060602204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взыскания)</t>
  </si>
  <si>
    <t xml:space="preserve">182 10606022043000 110</t>
  </si>
  <si>
    <t xml:space="preserve">182 1080300000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182 10803010011000 110</t>
  </si>
  <si>
    <t xml:space="preserve">Прочие налоги и сборы (по отмененным местным налогам и сборам)</t>
  </si>
  <si>
    <t xml:space="preserve">182 10907000000000 110</t>
  </si>
  <si>
    <t xml:space="preserve">Налог на рекламу, мобилизуемый на территориях городских округов (сумма платежа)</t>
  </si>
  <si>
    <t xml:space="preserve">182 10907012041000 110</t>
  </si>
  <si>
    <t xml:space="preserve">Налог на рекламу, мобилизуемый на территориях городских округов (пени, проценты)</t>
  </si>
  <si>
    <t xml:space="preserve">182 10907012042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)</t>
  </si>
  <si>
    <t xml:space="preserve">182 10907032041000 110</t>
  </si>
  <si>
    <t xml:space="preserve">Денежные взыскания (штрафы) за нарушение законодательства о налогах и сборах</t>
  </si>
  <si>
    <t xml:space="preserve">182 1160300000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82 1160301001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1603030016000 140</t>
  </si>
  <si>
    <t xml:space="preserve">182 1160600000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учреждения)</t>
  </si>
  <si>
    <t xml:space="preserve">182 11606000016000 140</t>
  </si>
  <si>
    <t xml:space="preserve">188 11628000000000 000</t>
  </si>
  <si>
    <t xml:space="preserve">188 11628000016000 140</t>
  </si>
  <si>
    <t xml:space="preserve">188 11630000000000 00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(Федеральные государственные органы)</t>
  </si>
  <si>
    <t xml:space="preserve">188 11630013016000 140</t>
  </si>
  <si>
    <t xml:space="preserve">188 11643000000000 000</t>
  </si>
  <si>
    <t xml:space="preserve">188 11643000016000 140</t>
  </si>
  <si>
    <t xml:space="preserve">188 11690000000000 140</t>
  </si>
  <si>
    <t xml:space="preserve">188 11690040046000 140</t>
  </si>
  <si>
    <t xml:space="preserve">192 11643000000000 000</t>
  </si>
  <si>
    <t xml:space="preserve">192 11643000016000 140</t>
  </si>
  <si>
    <t xml:space="preserve">192 11690000000000 140</t>
  </si>
  <si>
    <t xml:space="preserve">192 11690040046000 140</t>
  </si>
  <si>
    <t xml:space="preserve">321 11625000000000 140</t>
  </si>
  <si>
    <t xml:space="preserve">Денежные взыскания (штафы) за нарушение земельного законодательства</t>
  </si>
  <si>
    <t xml:space="preserve">321 11625060016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22 1162100000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(Федеральные государственные органы)</t>
  </si>
  <si>
    <t xml:space="preserve">322 11621040046000 140</t>
  </si>
  <si>
    <t xml:space="preserve">415 11690000000000 140</t>
  </si>
  <si>
    <t xml:space="preserve">415 11690040046000 140</t>
  </si>
  <si>
    <t xml:space="preserve">498 11641000000000 000</t>
  </si>
  <si>
    <t xml:space="preserve">Денежные взыскания (штрафы) за нарушение законодательства Российской Федерации об электроэнергетике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498 11641000016000 140</t>
  </si>
  <si>
    <t xml:space="preserve">498 11645000000000 000</t>
  </si>
  <si>
    <t xml:space="preserve">Денежные взыскания (штрафы) за нарушения законодательства Российской Федерации о промышленной безопасности (Федеральные государственные органы)</t>
  </si>
  <si>
    <t xml:space="preserve">498 11645000016000 140</t>
  </si>
  <si>
    <t xml:space="preserve">498 11690000000000 140</t>
  </si>
  <si>
    <t xml:space="preserve">498 11690040046000 14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111 0100 3000011 350 000 </t>
  </si>
  <si>
    <t xml:space="preserve">Расходы</t>
  </si>
  <si>
    <t xml:space="preserve">111 0100 3000011 350 200 </t>
  </si>
  <si>
    <t xml:space="preserve">Прочие расходы</t>
  </si>
  <si>
    <t xml:space="preserve">111 0100 3000011 350 290 </t>
  </si>
  <si>
    <t xml:space="preserve">111 0100 3000098 121 000 </t>
  </si>
  <si>
    <t xml:space="preserve">111 0100 3000098 121 200 </t>
  </si>
  <si>
    <t xml:space="preserve">Оплата труда и начисления на выплаты по оплате труда</t>
  </si>
  <si>
    <t xml:space="preserve">111 0100 3000098 121 210 </t>
  </si>
  <si>
    <t xml:space="preserve">Заработная плата</t>
  </si>
  <si>
    <t xml:space="preserve">111 0100 3000098 121 211 </t>
  </si>
  <si>
    <t xml:space="preserve">Начисления на выплаты по оплате труда</t>
  </si>
  <si>
    <t xml:space="preserve">111 0100 3000098 121 213 </t>
  </si>
  <si>
    <t xml:space="preserve">111 0100 3000098 122 000 </t>
  </si>
  <si>
    <t xml:space="preserve">111 0100 3000098 122 200 </t>
  </si>
  <si>
    <t xml:space="preserve">111 0100 3000098 122 210 </t>
  </si>
  <si>
    <t xml:space="preserve">Прочие выплаты</t>
  </si>
  <si>
    <t xml:space="preserve">111 0100 3000098 122 212 </t>
  </si>
  <si>
    <t xml:space="preserve">111 0100 3000098 123 000 </t>
  </si>
  <si>
    <t xml:space="preserve">111 0100 3000098 123 200 </t>
  </si>
  <si>
    <t xml:space="preserve">Оплата работ, услуг</t>
  </si>
  <si>
    <t xml:space="preserve">111 0100 3000098 123 220 </t>
  </si>
  <si>
    <t xml:space="preserve">Прочие работы, услуги</t>
  </si>
  <si>
    <t xml:space="preserve">111 0100 3000098 123 226 </t>
  </si>
  <si>
    <t xml:space="preserve">111 0100 3000098 244 000 </t>
  </si>
  <si>
    <t xml:space="preserve">111 0100 3000098 244 200 </t>
  </si>
  <si>
    <t xml:space="preserve">111 0100 3000098 244 220 </t>
  </si>
  <si>
    <t xml:space="preserve">Услуги связи</t>
  </si>
  <si>
    <t xml:space="preserve">111 0100 3000098 244 221 </t>
  </si>
  <si>
    <t xml:space="preserve">Транспортные услуги</t>
  </si>
  <si>
    <t xml:space="preserve">111 0100 3000098 244 222 </t>
  </si>
  <si>
    <t xml:space="preserve">Работы, услуги по содержанию имущества</t>
  </si>
  <si>
    <t xml:space="preserve">111 0100 3000098 244 225 </t>
  </si>
  <si>
    <t xml:space="preserve">111 0100 3000098 244 226 </t>
  </si>
  <si>
    <t xml:space="preserve">111 0100 3000098 244 290 </t>
  </si>
  <si>
    <t xml:space="preserve">Поступление нефинансовых активов</t>
  </si>
  <si>
    <t xml:space="preserve">111 0100 3000098 244 300 </t>
  </si>
  <si>
    <t xml:space="preserve">Увеличение стоимости материальных запасов</t>
  </si>
  <si>
    <t xml:space="preserve">111 0100 3000098 244 340 </t>
  </si>
  <si>
    <t xml:space="preserve">111 0100 3000098 851 000 </t>
  </si>
  <si>
    <t xml:space="preserve">111 0100 3000098 851 200 </t>
  </si>
  <si>
    <t xml:space="preserve">111 0100 3000098 851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3000098 121 000 </t>
  </si>
  <si>
    <t xml:space="preserve">111 0103 3000098 121 200 </t>
  </si>
  <si>
    <t xml:space="preserve">111 0103 3000098 121 210 </t>
  </si>
  <si>
    <t xml:space="preserve">111 0103 3000098 121 211 </t>
  </si>
  <si>
    <t xml:space="preserve">111 0103 3000098 121 213 </t>
  </si>
  <si>
    <t xml:space="preserve">111 0103 3000098 122 000 </t>
  </si>
  <si>
    <t xml:space="preserve">111 0103 3000098 122 200 </t>
  </si>
  <si>
    <t xml:space="preserve">111 0103 3000098 122 210 </t>
  </si>
  <si>
    <t xml:space="preserve">111 0103 3000098 122 212 </t>
  </si>
  <si>
    <t xml:space="preserve">111 0103 3000098 123 000 </t>
  </si>
  <si>
    <t xml:space="preserve">111 0103 3000098 123 200 </t>
  </si>
  <si>
    <t xml:space="preserve">111 0103 3000098 123 220 </t>
  </si>
  <si>
    <t xml:space="preserve">111 0103 3000098 123 226 </t>
  </si>
  <si>
    <t xml:space="preserve">111 0103 3000098 244 000 </t>
  </si>
  <si>
    <t xml:space="preserve">111 0103 3000098 244 200 </t>
  </si>
  <si>
    <t xml:space="preserve">111 0103 3000098 244 220 </t>
  </si>
  <si>
    <t xml:space="preserve">111 0103 3000098 244 221 </t>
  </si>
  <si>
    <t xml:space="preserve">111 0103 3000098 244 222 </t>
  </si>
  <si>
    <t xml:space="preserve">111 0103 3000098 244 225 </t>
  </si>
  <si>
    <t xml:space="preserve">111 0103 3000098 244 226 </t>
  </si>
  <si>
    <t xml:space="preserve">111 0103 3000098 244 290 </t>
  </si>
  <si>
    <t xml:space="preserve">111 0103 3000098 244 300 </t>
  </si>
  <si>
    <t xml:space="preserve">111 0103 3000098 244 340 </t>
  </si>
  <si>
    <t xml:space="preserve">111 0103 3000098 851 000 </t>
  </si>
  <si>
    <t xml:space="preserve">111 0103 3000098 851 200 </t>
  </si>
  <si>
    <t xml:space="preserve">111 0103 3000098 851 290 </t>
  </si>
  <si>
    <t xml:space="preserve">Другие общегосударственные вопросы</t>
  </si>
  <si>
    <t xml:space="preserve">111 0113 3000011 350 000 </t>
  </si>
  <si>
    <t xml:space="preserve">111 0113 3000011 350 200 </t>
  </si>
  <si>
    <t xml:space="preserve">111 0113 3000011 350 290 </t>
  </si>
  <si>
    <t xml:space="preserve">112 0100 0320099 611 000 </t>
  </si>
  <si>
    <t xml:space="preserve">112 0100 0320099 611 200 </t>
  </si>
  <si>
    <t xml:space="preserve">Безвозмездные перечисления организациям</t>
  </si>
  <si>
    <t xml:space="preserve">112 0100 0320099 611 240 </t>
  </si>
  <si>
    <t xml:space="preserve">Безвозмездные перечисления государственным и муниципальным организациям</t>
  </si>
  <si>
    <t xml:space="preserve">112 0100 0320099 611 241 </t>
  </si>
  <si>
    <t xml:space="preserve">112 0100 0320286 611 000 </t>
  </si>
  <si>
    <t xml:space="preserve">112 0100 0320286 611 200 </t>
  </si>
  <si>
    <t xml:space="preserve">112 0100 0320286 611 240 </t>
  </si>
  <si>
    <t xml:space="preserve">112 0100 0320286 611 241 </t>
  </si>
  <si>
    <t xml:space="preserve">112 0100 1110088 122 000 </t>
  </si>
  <si>
    <t xml:space="preserve">112 0100 1110088 122 200 </t>
  </si>
  <si>
    <t xml:space="preserve">112 0100 1110088 122 210 </t>
  </si>
  <si>
    <t xml:space="preserve">112 0100 1110088 122 212 </t>
  </si>
  <si>
    <t xml:space="preserve">112 0100 1110088 122 220 </t>
  </si>
  <si>
    <t xml:space="preserve">112 0100 1110088 122 222 </t>
  </si>
  <si>
    <t xml:space="preserve">112 0100 1110088 122 226 </t>
  </si>
  <si>
    <t xml:space="preserve">112 0100 1110088 244 000 </t>
  </si>
  <si>
    <t xml:space="preserve">112 0100 1110088 244 200 </t>
  </si>
  <si>
    <t xml:space="preserve">112 0100 1110088 244 220 </t>
  </si>
  <si>
    <t xml:space="preserve">112 0100 1110088 244 225 </t>
  </si>
  <si>
    <t xml:space="preserve">112 0100 1110088 244 226 </t>
  </si>
  <si>
    <t xml:space="preserve">112 0100 1110088 244 300 </t>
  </si>
  <si>
    <t xml:space="preserve">Увеличение стоимости основных средств</t>
  </si>
  <si>
    <t xml:space="preserve">112 0100 1110088 244 310 </t>
  </si>
  <si>
    <t xml:space="preserve">112 0100 1110088 244 340 </t>
  </si>
  <si>
    <t xml:space="preserve">112 0100 1150011 350 000 </t>
  </si>
  <si>
    <t xml:space="preserve">112 0100 1150011 350 200 </t>
  </si>
  <si>
    <t xml:space="preserve">112 0100 1150011 350 290 </t>
  </si>
  <si>
    <t xml:space="preserve">112 0100 1150088 244 000 </t>
  </si>
  <si>
    <t xml:space="preserve">112 0100 1150088 244 200 </t>
  </si>
  <si>
    <t xml:space="preserve">112 0100 1150088 244 290 </t>
  </si>
  <si>
    <t xml:space="preserve">112 0100 1150088 852 000 </t>
  </si>
  <si>
    <t xml:space="preserve">112 0100 1150088 852 200 </t>
  </si>
  <si>
    <t xml:space="preserve">112 0100 1150088 852 290 </t>
  </si>
  <si>
    <t xml:space="preserve">112 0100 1150098 121 000 </t>
  </si>
  <si>
    <t xml:space="preserve">112 0100 1150098 121 200 </t>
  </si>
  <si>
    <t xml:space="preserve">112 0100 1150098 121 210 </t>
  </si>
  <si>
    <t xml:space="preserve">112 0100 1150098 121 211 </t>
  </si>
  <si>
    <t xml:space="preserve">112 0100 1150098 121 213 </t>
  </si>
  <si>
    <t xml:space="preserve">112 0100 1150098 122 000 </t>
  </si>
  <si>
    <t xml:space="preserve">112 0100 1150098 122 200 </t>
  </si>
  <si>
    <t xml:space="preserve">112 0100 1150098 122 210 </t>
  </si>
  <si>
    <t xml:space="preserve">112 0100 1150098 122 212 </t>
  </si>
  <si>
    <t xml:space="preserve">112 0100 1150098 122 220 </t>
  </si>
  <si>
    <t xml:space="preserve">112 0100 1150098 122 222 </t>
  </si>
  <si>
    <t xml:space="preserve">112 0100 1150098 122 226 </t>
  </si>
  <si>
    <t xml:space="preserve">112 0100 1150098 244 000 </t>
  </si>
  <si>
    <t xml:space="preserve">112 0100 1150098 244 200 </t>
  </si>
  <si>
    <t xml:space="preserve">112 0100 1150098 244 220 </t>
  </si>
  <si>
    <t xml:space="preserve">112 0100 1150098 244 221 </t>
  </si>
  <si>
    <t xml:space="preserve">Коммунальные услуги</t>
  </si>
  <si>
    <t xml:space="preserve">112 0100 1150098 244 223 </t>
  </si>
  <si>
    <t xml:space="preserve">112 0100 1150098 244 225 </t>
  </si>
  <si>
    <t xml:space="preserve">112 0100 1150098 244 226 </t>
  </si>
  <si>
    <t xml:space="preserve">112 0100 1150098 244 300 </t>
  </si>
  <si>
    <t xml:space="preserve">112 0100 1150098 244 340 </t>
  </si>
  <si>
    <t xml:space="preserve">112 0100 1150098 831 000 </t>
  </si>
  <si>
    <t xml:space="preserve">112 0100 1150098 831 200 </t>
  </si>
  <si>
    <t xml:space="preserve">112 0100 1150098 831 290 </t>
  </si>
  <si>
    <t xml:space="preserve">112 0100 1150098 851 000 </t>
  </si>
  <si>
    <t xml:space="preserve">112 0100 1150098 851 200 </t>
  </si>
  <si>
    <t xml:space="preserve">112 0100 1150098 851 290 </t>
  </si>
  <si>
    <t xml:space="preserve">112 0100 1150098 852 000 </t>
  </si>
  <si>
    <t xml:space="preserve">112 0100 1150098 852 200 </t>
  </si>
  <si>
    <t xml:space="preserve">112 0100 1150098 852 290 </t>
  </si>
  <si>
    <t xml:space="preserve">112 0100 1150297 121 000 </t>
  </si>
  <si>
    <t xml:space="preserve">112 0100 1150297 121 200 </t>
  </si>
  <si>
    <t xml:space="preserve">112 0100 1150297 121 210 </t>
  </si>
  <si>
    <t xml:space="preserve">112 0100 1150297 121 211 </t>
  </si>
  <si>
    <t xml:space="preserve">112 0100 1150297 121 213 </t>
  </si>
  <si>
    <t xml:space="preserve">112 0100 1150297 244 000 </t>
  </si>
  <si>
    <t xml:space="preserve">112 0100 1150297 244 200 </t>
  </si>
  <si>
    <t xml:space="preserve">112 0100 1150297 244 220 </t>
  </si>
  <si>
    <t xml:space="preserve">112 0100 1150297 244 221 </t>
  </si>
  <si>
    <t xml:space="preserve">112 0100 1150297 244 225 </t>
  </si>
  <si>
    <t xml:space="preserve">112 0100 1150297 244 300 </t>
  </si>
  <si>
    <t xml:space="preserve">112 0100 1150297 244 310 </t>
  </si>
  <si>
    <t xml:space="preserve">112 0100 1150297 244 340 </t>
  </si>
  <si>
    <t xml:space="preserve">112 0100 1150298 121 000 </t>
  </si>
  <si>
    <t xml:space="preserve">112 0100 1150298 121 200 </t>
  </si>
  <si>
    <t xml:space="preserve">112 0100 1150298 121 210 </t>
  </si>
  <si>
    <t xml:space="preserve">112 0100 1150298 121 211 </t>
  </si>
  <si>
    <t xml:space="preserve">112 0100 1150298 121 213 </t>
  </si>
  <si>
    <t xml:space="preserve">112 0100 1150298 244 000 </t>
  </si>
  <si>
    <t xml:space="preserve">112 0100 1150298 244 200 </t>
  </si>
  <si>
    <t xml:space="preserve">112 0100 1150298 244 220 </t>
  </si>
  <si>
    <t xml:space="preserve">112 0100 1150298 244 221 </t>
  </si>
  <si>
    <t xml:space="preserve">112 0100 1150298 244 225 </t>
  </si>
  <si>
    <t xml:space="preserve">112 0100 1150298 244 300 </t>
  </si>
  <si>
    <t xml:space="preserve">112 0100 1150298 244 310 </t>
  </si>
  <si>
    <t xml:space="preserve">112 0100 1150298 244 34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1150098 121 000 </t>
  </si>
  <si>
    <t xml:space="preserve">112 0102 1150098 121 200 </t>
  </si>
  <si>
    <t xml:space="preserve">112 0102 1150098 121 210 </t>
  </si>
  <si>
    <t xml:space="preserve">112 0102 1150098 121 211 </t>
  </si>
  <si>
    <t xml:space="preserve">112 0102 1150098 121 21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1150098 121 000 </t>
  </si>
  <si>
    <t xml:space="preserve">112 0104 1150098 121 200 </t>
  </si>
  <si>
    <t xml:space="preserve">112 0104 1150098 121 210 </t>
  </si>
  <si>
    <t xml:space="preserve">112 0104 1150098 121 211 </t>
  </si>
  <si>
    <t xml:space="preserve">112 0104 1150098 121 213 </t>
  </si>
  <si>
    <t xml:space="preserve">112 0104 1150098 122 000 </t>
  </si>
  <si>
    <t xml:space="preserve">112 0104 1150098 122 200 </t>
  </si>
  <si>
    <t xml:space="preserve">112 0104 1150098 122 210 </t>
  </si>
  <si>
    <t xml:space="preserve">112 0104 1150098 122 212 </t>
  </si>
  <si>
    <t xml:space="preserve">112 0104 1150098 122 220 </t>
  </si>
  <si>
    <t xml:space="preserve">112 0104 1150098 122 222 </t>
  </si>
  <si>
    <t xml:space="preserve">112 0104 1150098 122 226 </t>
  </si>
  <si>
    <t xml:space="preserve">112 0104 1150098 244 000 </t>
  </si>
  <si>
    <t xml:space="preserve">112 0104 1150098 244 200 </t>
  </si>
  <si>
    <t xml:space="preserve">112 0104 1150098 244 220 </t>
  </si>
  <si>
    <t xml:space="preserve">112 0104 1150098 244 221 </t>
  </si>
  <si>
    <t xml:space="preserve">112 0104 1150098 244 223 </t>
  </si>
  <si>
    <t xml:space="preserve">112 0104 1150098 244 225 </t>
  </si>
  <si>
    <t xml:space="preserve">112 0104 1150098 244 226 </t>
  </si>
  <si>
    <t xml:space="preserve">112 0104 1150098 244 300 </t>
  </si>
  <si>
    <t xml:space="preserve">112 0104 1150098 244 340 </t>
  </si>
  <si>
    <t xml:space="preserve">112 0104 1150098 831 000 </t>
  </si>
  <si>
    <t xml:space="preserve">112 0104 1150098 831 200 </t>
  </si>
  <si>
    <t xml:space="preserve">112 0104 1150098 831 290 </t>
  </si>
  <si>
    <t xml:space="preserve">112 0104 1150098 851 000 </t>
  </si>
  <si>
    <t xml:space="preserve">112 0104 1150098 851 200 </t>
  </si>
  <si>
    <t xml:space="preserve">112 0104 1150098 851 290 </t>
  </si>
  <si>
    <t xml:space="preserve">112 0104 1150098 852 000 </t>
  </si>
  <si>
    <t xml:space="preserve">112 0104 1150098 852 200 </t>
  </si>
  <si>
    <t xml:space="preserve">112 0104 1150098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1150098 121 000 </t>
  </si>
  <si>
    <t xml:space="preserve">112 0106 1150098 121 200 </t>
  </si>
  <si>
    <t xml:space="preserve">112 0106 1150098 121 210 </t>
  </si>
  <si>
    <t xml:space="preserve">112 0106 1150098 121 211 </t>
  </si>
  <si>
    <t xml:space="preserve">112 0106 1150098 121 213 </t>
  </si>
  <si>
    <t xml:space="preserve">112 0106 1150098 244 000 </t>
  </si>
  <si>
    <t xml:space="preserve">112 0106 1150098 244 200 </t>
  </si>
  <si>
    <t xml:space="preserve">112 0106 1150098 244 220 </t>
  </si>
  <si>
    <t xml:space="preserve">112 0106 1150098 244 221 </t>
  </si>
  <si>
    <t xml:space="preserve">112 0106 1150098 244 300 </t>
  </si>
  <si>
    <t xml:space="preserve">112 0106 1150098 244 340 </t>
  </si>
  <si>
    <t xml:space="preserve">112 0113 0320099 611 000 </t>
  </si>
  <si>
    <t xml:space="preserve">112 0113 0320099 611 200 </t>
  </si>
  <si>
    <t xml:space="preserve">112 0113 0320099 611 240 </t>
  </si>
  <si>
    <t xml:space="preserve">112 0113 0320099 611 241 </t>
  </si>
  <si>
    <t xml:space="preserve">112 0113 0320286 611 000 </t>
  </si>
  <si>
    <t xml:space="preserve">112 0113 0320286 611 200 </t>
  </si>
  <si>
    <t xml:space="preserve">112 0113 0320286 611 240 </t>
  </si>
  <si>
    <t xml:space="preserve">112 0113 0320286 611 241 </t>
  </si>
  <si>
    <t xml:space="preserve">112 0113 1110088 122 000 </t>
  </si>
  <si>
    <t xml:space="preserve">112 0113 1110088 122 200 </t>
  </si>
  <si>
    <t xml:space="preserve">112 0113 1110088 122 210 </t>
  </si>
  <si>
    <t xml:space="preserve">112 0113 1110088 122 212 </t>
  </si>
  <si>
    <t xml:space="preserve">112 0113 1110088 122 220 </t>
  </si>
  <si>
    <t xml:space="preserve">112 0113 1110088 122 222 </t>
  </si>
  <si>
    <t xml:space="preserve">112 0113 1110088 122 226 </t>
  </si>
  <si>
    <t xml:space="preserve">112 0113 1110088 244 000 </t>
  </si>
  <si>
    <t xml:space="preserve">112 0113 1110088 244 200 </t>
  </si>
  <si>
    <t xml:space="preserve">112 0113 1110088 244 220 </t>
  </si>
  <si>
    <t xml:space="preserve">112 0113 1110088 244 225 </t>
  </si>
  <si>
    <t xml:space="preserve">112 0113 1110088 244 226 </t>
  </si>
  <si>
    <t xml:space="preserve">112 0113 1110088 244 300 </t>
  </si>
  <si>
    <t xml:space="preserve">112 0113 1110088 244 310 </t>
  </si>
  <si>
    <t xml:space="preserve">112 0113 1110088 244 340 </t>
  </si>
  <si>
    <t xml:space="preserve">112 0113 1150011 350 000 </t>
  </si>
  <si>
    <t xml:space="preserve">112 0113 1150011 350 200 </t>
  </si>
  <si>
    <t xml:space="preserve">112 0113 1150011 350 290 </t>
  </si>
  <si>
    <t xml:space="preserve">112 0113 1150088 244 000 </t>
  </si>
  <si>
    <t xml:space="preserve">112 0113 1150088 244 200 </t>
  </si>
  <si>
    <t xml:space="preserve">112 0113 1150088 244 290 </t>
  </si>
  <si>
    <t xml:space="preserve">112 0113 1150088 852 000 </t>
  </si>
  <si>
    <t xml:space="preserve">112 0113 1150088 852 200 </t>
  </si>
  <si>
    <t xml:space="preserve">112 0113 1150088 852 290 </t>
  </si>
  <si>
    <t xml:space="preserve">112 0113 1150098 121 000 </t>
  </si>
  <si>
    <t xml:space="preserve">112 0113 1150098 121 200 </t>
  </si>
  <si>
    <t xml:space="preserve">112 0113 1150098 121 210 </t>
  </si>
  <si>
    <t xml:space="preserve">112 0113 1150098 121 211 </t>
  </si>
  <si>
    <t xml:space="preserve">112 0113 1150098 121 213 </t>
  </si>
  <si>
    <t xml:space="preserve">112 0113 1150098 244 000 </t>
  </si>
  <si>
    <t xml:space="preserve">112 0113 1150098 244 200 </t>
  </si>
  <si>
    <t xml:space="preserve">112 0113 1150098 244 220 </t>
  </si>
  <si>
    <t xml:space="preserve">112 0113 1150098 244 221 </t>
  </si>
  <si>
    <t xml:space="preserve">112 0113 1150098 244 223 </t>
  </si>
  <si>
    <t xml:space="preserve">112 0113 1150098 244 300 </t>
  </si>
  <si>
    <t xml:space="preserve">112 0113 1150098 244 340 </t>
  </si>
  <si>
    <t xml:space="preserve">112 0113 1150297 121 000 </t>
  </si>
  <si>
    <t xml:space="preserve">112 0113 1150297 121 200 </t>
  </si>
  <si>
    <t xml:space="preserve">112 0113 1150297 121 210 </t>
  </si>
  <si>
    <t xml:space="preserve">112 0113 1150297 121 211 </t>
  </si>
  <si>
    <t xml:space="preserve">112 0113 1150297 121 213 </t>
  </si>
  <si>
    <t xml:space="preserve">112 0113 1150297 244 000 </t>
  </si>
  <si>
    <t xml:space="preserve">112 0113 1150297 244 200 </t>
  </si>
  <si>
    <t xml:space="preserve">112 0113 1150297 244 220 </t>
  </si>
  <si>
    <t xml:space="preserve">112 0113 1150297 244 221 </t>
  </si>
  <si>
    <t xml:space="preserve">112 0113 1150297 244 225 </t>
  </si>
  <si>
    <t xml:space="preserve">112 0113 1150297 244 300 </t>
  </si>
  <si>
    <t xml:space="preserve">112 0113 1150297 244 310 </t>
  </si>
  <si>
    <t xml:space="preserve">112 0113 1150297 244 340 </t>
  </si>
  <si>
    <t xml:space="preserve">112 0113 1150298 121 000 </t>
  </si>
  <si>
    <t xml:space="preserve">112 0113 1150298 121 200 </t>
  </si>
  <si>
    <t xml:space="preserve">112 0113 1150298 121 210 </t>
  </si>
  <si>
    <t xml:space="preserve">112 0113 1150298 121 211 </t>
  </si>
  <si>
    <t xml:space="preserve">112 0113 1150298 121 213 </t>
  </si>
  <si>
    <t xml:space="preserve">112 0113 1150298 244 000 </t>
  </si>
  <si>
    <t xml:space="preserve">112 0113 1150298 244 200 </t>
  </si>
  <si>
    <t xml:space="preserve">112 0113 1150298 244 220 </t>
  </si>
  <si>
    <t xml:space="preserve">112 0113 1150298 244 221 </t>
  </si>
  <si>
    <t xml:space="preserve">112 0113 1150298 244 225 </t>
  </si>
  <si>
    <t xml:space="preserve">112 0113 1150298 244 300 </t>
  </si>
  <si>
    <t xml:space="preserve">112 0113 1150298 244 310 </t>
  </si>
  <si>
    <t xml:space="preserve">112 0113 1150298 244 340 </t>
  </si>
  <si>
    <t xml:space="preserve">НАЦИОНАЛЬНАЯ БЕЗОПАСНОСТЬ И ПРАВООХРАНИТЕЛЬНАЯ ДЕЯТЕЛЬНОСТЬ</t>
  </si>
  <si>
    <t xml:space="preserve">112 0300 0800088 244 000 </t>
  </si>
  <si>
    <t xml:space="preserve">112 0300 0800088 244 200 </t>
  </si>
  <si>
    <t xml:space="preserve">112 0300 0800088 244 220 </t>
  </si>
  <si>
    <t xml:space="preserve">112 0300 0800088 244 223 </t>
  </si>
  <si>
    <t xml:space="preserve">112 0300 0800088 244 225 </t>
  </si>
  <si>
    <t xml:space="preserve">112 0300 0800088 244 226 </t>
  </si>
  <si>
    <t xml:space="preserve">112 0300 0800088 244 300 </t>
  </si>
  <si>
    <t xml:space="preserve">112 0300 0800088 244 340 </t>
  </si>
  <si>
    <t xml:space="preserve">112 0300 0800099 111 000 </t>
  </si>
  <si>
    <t xml:space="preserve">112 0300 0800099 111 200 </t>
  </si>
  <si>
    <t xml:space="preserve">112 0300 0800099 111 210 </t>
  </si>
  <si>
    <t xml:space="preserve">112 0300 0800099 111 211 </t>
  </si>
  <si>
    <t xml:space="preserve">112 0300 0800099 111 213 </t>
  </si>
  <si>
    <t xml:space="preserve">112 0300 0800099 244 000 </t>
  </si>
  <si>
    <t xml:space="preserve">112 0300 0800099 244 200 </t>
  </si>
  <si>
    <t xml:space="preserve">112 0300 0800099 244 220 </t>
  </si>
  <si>
    <t xml:space="preserve">112 0300 0800099 244 221 </t>
  </si>
  <si>
    <t xml:space="preserve">112 0300 0800099 244 222 </t>
  </si>
  <si>
    <t xml:space="preserve">112 0300 0800099 244 223 </t>
  </si>
  <si>
    <t xml:space="preserve">112 0300 0800099 244 225 </t>
  </si>
  <si>
    <t xml:space="preserve">112 0300 0800099 244 226 </t>
  </si>
  <si>
    <t xml:space="preserve">112 0300 0800099 244 300 </t>
  </si>
  <si>
    <t xml:space="preserve">112 0300 0800099 244 340 </t>
  </si>
  <si>
    <t xml:space="preserve">112 0300 0800099 851 000 </t>
  </si>
  <si>
    <t xml:space="preserve">112 0300 0800099 851 200 </t>
  </si>
  <si>
    <t xml:space="preserve">112 0300 0800099 851 290 </t>
  </si>
  <si>
    <t xml:space="preserve">112 0300 0800099 852 000 </t>
  </si>
  <si>
    <t xml:space="preserve">112 0300 0800099 852 200 </t>
  </si>
  <si>
    <t xml:space="preserve">112 0300 0800099 852 290 </t>
  </si>
  <si>
    <t xml:space="preserve">112 0300 1155930 121 000 </t>
  </si>
  <si>
    <t xml:space="preserve">112 0300 1155930 121 200 </t>
  </si>
  <si>
    <t xml:space="preserve">112 0300 1155930 121 210 </t>
  </si>
  <si>
    <t xml:space="preserve">112 0300 1155930 121 211 </t>
  </si>
  <si>
    <t xml:space="preserve">112 0300 1155930 121 213 </t>
  </si>
  <si>
    <t xml:space="preserve">112 0300 1155930 244 000 </t>
  </si>
  <si>
    <t xml:space="preserve">112 0300 1155930 244 200 </t>
  </si>
  <si>
    <t xml:space="preserve">112 0300 1155930 244 220 </t>
  </si>
  <si>
    <t xml:space="preserve">112 0300 1155930 244 221 </t>
  </si>
  <si>
    <t xml:space="preserve">112 0300 1155930 244 223 </t>
  </si>
  <si>
    <t xml:space="preserve">112 0300 1155930 244 225 </t>
  </si>
  <si>
    <t xml:space="preserve">112 0300 1155930 244 226 </t>
  </si>
  <si>
    <t xml:space="preserve">112 0300 1155930 244 300 </t>
  </si>
  <si>
    <t xml:space="preserve">112 0300 1155930 244 340 </t>
  </si>
  <si>
    <t xml:space="preserve">112 0300 1155930 851 000 </t>
  </si>
  <si>
    <t xml:space="preserve">112 0300 1155930 851 200 </t>
  </si>
  <si>
    <t xml:space="preserve">112 0300 1155930 851 290 </t>
  </si>
  <si>
    <t xml:space="preserve">Органы юстиции</t>
  </si>
  <si>
    <t xml:space="preserve">112 0304 1155930 121 000 </t>
  </si>
  <si>
    <t xml:space="preserve">112 0304 1155930 121 200 </t>
  </si>
  <si>
    <t xml:space="preserve">112 0304 1155930 121 210 </t>
  </si>
  <si>
    <t xml:space="preserve">112 0304 1155930 121 211 </t>
  </si>
  <si>
    <t xml:space="preserve">112 0304 1155930 121 213 </t>
  </si>
  <si>
    <t xml:space="preserve">112 0304 1155930 244 000 </t>
  </si>
  <si>
    <t xml:space="preserve">112 0304 1155930 244 200 </t>
  </si>
  <si>
    <t xml:space="preserve">112 0304 1155930 244 220 </t>
  </si>
  <si>
    <t xml:space="preserve">112 0304 1155930 244 221 </t>
  </si>
  <si>
    <t xml:space="preserve">112 0304 1155930 244 223 </t>
  </si>
  <si>
    <t xml:space="preserve">112 0304 1155930 244 225 </t>
  </si>
  <si>
    <t xml:space="preserve">112 0304 1155930 244 226 </t>
  </si>
  <si>
    <t xml:space="preserve">112 0304 1155930 244 300 </t>
  </si>
  <si>
    <t xml:space="preserve">112 0304 1155930 244 340 </t>
  </si>
  <si>
    <t xml:space="preserve">112 0304 1155930 851 000 </t>
  </si>
  <si>
    <t xml:space="preserve">112 0304 1155930 851 200 </t>
  </si>
  <si>
    <t xml:space="preserve">112 0304 1155930 851 290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112 0309 0800088 244 000 </t>
  </si>
  <si>
    <t xml:space="preserve">112 0309 0800088 244 200 </t>
  </si>
  <si>
    <t xml:space="preserve">112 0309 0800088 244 220 </t>
  </si>
  <si>
    <t xml:space="preserve">112 0309 0800088 244 223 </t>
  </si>
  <si>
    <t xml:space="preserve">112 0309 0800088 244 225 </t>
  </si>
  <si>
    <t xml:space="preserve">112 0309 0800088 244 226 </t>
  </si>
  <si>
    <t xml:space="preserve">112 0309 0800088 244 300 </t>
  </si>
  <si>
    <t xml:space="preserve">112 0309 0800088 244 340 </t>
  </si>
  <si>
    <t xml:space="preserve">112 0309 0800099 111 000 </t>
  </si>
  <si>
    <t xml:space="preserve">112 0309 0800099 111 200 </t>
  </si>
  <si>
    <t xml:space="preserve">112 0309 0800099 111 210 </t>
  </si>
  <si>
    <t xml:space="preserve">112 0309 0800099 111 211 </t>
  </si>
  <si>
    <t xml:space="preserve">112 0309 0800099 111 213 </t>
  </si>
  <si>
    <t xml:space="preserve">112 0309 0800099 244 000 </t>
  </si>
  <si>
    <t xml:space="preserve">112 0309 0800099 244 200 </t>
  </si>
  <si>
    <t xml:space="preserve">112 0309 0800099 244 220 </t>
  </si>
  <si>
    <t xml:space="preserve">112 0309 0800099 244 221 </t>
  </si>
  <si>
    <t xml:space="preserve">112 0309 0800099 244 222 </t>
  </si>
  <si>
    <t xml:space="preserve">112 0309 0800099 244 223 </t>
  </si>
  <si>
    <t xml:space="preserve">112 0309 0800099 244 225 </t>
  </si>
  <si>
    <t xml:space="preserve">112 0309 0800099 244 226 </t>
  </si>
  <si>
    <t xml:space="preserve">112 0309 0800099 244 300 </t>
  </si>
  <si>
    <t xml:space="preserve">112 0309 0800099 244 340 </t>
  </si>
  <si>
    <t xml:space="preserve">112 0309 0800099 851 000 </t>
  </si>
  <si>
    <t xml:space="preserve">112 0309 0800099 851 200 </t>
  </si>
  <si>
    <t xml:space="preserve">112 0309 0800099 851 290 </t>
  </si>
  <si>
    <t xml:space="preserve">112 0309 0800099 852 000 </t>
  </si>
  <si>
    <t xml:space="preserve">112 0309 0800099 852 200 </t>
  </si>
  <si>
    <t xml:space="preserve">112 0309 0800099 852 290 </t>
  </si>
  <si>
    <t xml:space="preserve">НАЦИОНАЛЬНАЯ ЭКОНОМИКА</t>
  </si>
  <si>
    <t xml:space="preserve">112 0400 0610088 244 000 </t>
  </si>
  <si>
    <t xml:space="preserve">112 0400 0610088 244 200 </t>
  </si>
  <si>
    <t xml:space="preserve">112 0400 0610088 244 220 </t>
  </si>
  <si>
    <t xml:space="preserve">112 0400 0610088 244 226 </t>
  </si>
  <si>
    <t xml:space="preserve">112 0400 1010011 350 000 </t>
  </si>
  <si>
    <t xml:space="preserve">112 0400 1010011 350 200 </t>
  </si>
  <si>
    <t xml:space="preserve">112 0400 1010011 350 290 </t>
  </si>
  <si>
    <t xml:space="preserve">112 0400 1010031 810 000 </t>
  </si>
  <si>
    <t xml:space="preserve">112 0400 1010031 810 200 </t>
  </si>
  <si>
    <t xml:space="preserve">112 0400 1010031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12 0400 1010031 810 242 </t>
  </si>
  <si>
    <t xml:space="preserve">112 0400 1010041 630 000 </t>
  </si>
  <si>
    <t xml:space="preserve">112 0400 1010041 630 200 </t>
  </si>
  <si>
    <t xml:space="preserve">112 0400 1010041 630 240 </t>
  </si>
  <si>
    <t xml:space="preserve">112 0400 1010041 630 242 </t>
  </si>
  <si>
    <t xml:space="preserve">112 0400 1020088 244 000 </t>
  </si>
  <si>
    <t xml:space="preserve">112 0400 1020088 244 200 </t>
  </si>
  <si>
    <t xml:space="preserve">112 0400 1020088 244 220 </t>
  </si>
  <si>
    <t xml:space="preserve">112 0400 1020088 244 226 </t>
  </si>
  <si>
    <t xml:space="preserve">112 0400 1120088 612 000 </t>
  </si>
  <si>
    <t xml:space="preserve">112 0400 1120088 612 200 </t>
  </si>
  <si>
    <t xml:space="preserve">112 0400 1120088 612 240 </t>
  </si>
  <si>
    <t xml:space="preserve">112 0400 1120088 612 241 </t>
  </si>
  <si>
    <t xml:space="preserve">112 0400 1130099 621 000 </t>
  </si>
  <si>
    <t xml:space="preserve">112 0400 1130099 621 200 </t>
  </si>
  <si>
    <t xml:space="preserve">112 0400 1130099 621 240 </t>
  </si>
  <si>
    <t xml:space="preserve">112 0400 1130099 621 241 </t>
  </si>
  <si>
    <t xml:space="preserve">112 0400 1140099 611 000 </t>
  </si>
  <si>
    <t xml:space="preserve">112 0400 1140099 611 200 </t>
  </si>
  <si>
    <t xml:space="preserve">112 0400 1140099 611 240 </t>
  </si>
  <si>
    <t xml:space="preserve">112 0400 1140099 611 241 </t>
  </si>
  <si>
    <t xml:space="preserve">112 0400 1150098 121 000 </t>
  </si>
  <si>
    <t xml:space="preserve">112 0400 1150098 121 200 </t>
  </si>
  <si>
    <t xml:space="preserve">112 0400 1150098 121 210 </t>
  </si>
  <si>
    <t xml:space="preserve">112 0400 1150098 121 211 </t>
  </si>
  <si>
    <t xml:space="preserve">112 0400 1150098 121 213 </t>
  </si>
  <si>
    <t xml:space="preserve">112 0400 1150098 244 000 </t>
  </si>
  <si>
    <t xml:space="preserve">112 0400 1150098 244 200 </t>
  </si>
  <si>
    <t xml:space="preserve">112 0400 1150098 244 220 </t>
  </si>
  <si>
    <t xml:space="preserve">112 0400 1150098 244 221 </t>
  </si>
  <si>
    <t xml:space="preserve">112 0400 1150098 244 223 </t>
  </si>
  <si>
    <t xml:space="preserve">112 0400 1150098 244 300 </t>
  </si>
  <si>
    <t xml:space="preserve">112 0400 1150098 244 340 </t>
  </si>
  <si>
    <t xml:space="preserve">112 0400 1150299 121 000 </t>
  </si>
  <si>
    <t xml:space="preserve">112 0400 1150299 121 200 </t>
  </si>
  <si>
    <t xml:space="preserve">112 0400 1150299 121 210 </t>
  </si>
  <si>
    <t xml:space="preserve">112 0400 1150299 121 211 </t>
  </si>
  <si>
    <t xml:space="preserve">112 0400 1150299 121 213 </t>
  </si>
  <si>
    <t xml:space="preserve">112 0400 1150299 244 000 </t>
  </si>
  <si>
    <t xml:space="preserve">112 0400 1150299 244 200 </t>
  </si>
  <si>
    <t xml:space="preserve">112 0400 1150299 244 220 </t>
  </si>
  <si>
    <t xml:space="preserve">112 0400 1150299 244 221 </t>
  </si>
  <si>
    <t xml:space="preserve">112 0400 1150299 244 222 </t>
  </si>
  <si>
    <t xml:space="preserve">112 0400 1150299 244 223 </t>
  </si>
  <si>
    <t xml:space="preserve">112 0400 1150299 244 225 </t>
  </si>
  <si>
    <t xml:space="preserve">112 0400 1150299 244 226 </t>
  </si>
  <si>
    <t xml:space="preserve">112 0400 1150299 244 300 </t>
  </si>
  <si>
    <t xml:space="preserve">112 0400 1150299 244 310 </t>
  </si>
  <si>
    <t xml:space="preserve">112 0400 1150299 244 340 </t>
  </si>
  <si>
    <t xml:space="preserve">112 0400 1400050 464 000 </t>
  </si>
  <si>
    <t xml:space="preserve">Поступление финансовых активов</t>
  </si>
  <si>
    <t xml:space="preserve">112 0400 1400050 464 500 </t>
  </si>
  <si>
    <t xml:space="preserve">Увеличение стоимости акций и иных форм участия в капитале</t>
  </si>
  <si>
    <t xml:space="preserve">112 0400 1400050 464 530 </t>
  </si>
  <si>
    <t xml:space="preserve">112 0400 1400099 611 000 </t>
  </si>
  <si>
    <t xml:space="preserve">112 0400 1400099 611 200 </t>
  </si>
  <si>
    <t xml:space="preserve">112 0400 1400099 611 240 </t>
  </si>
  <si>
    <t xml:space="preserve">112 0400 1400099 611 241 </t>
  </si>
  <si>
    <t xml:space="preserve">Общеэкономические вопросы</t>
  </si>
  <si>
    <t xml:space="preserve">112 0401 1150299 121 000 </t>
  </si>
  <si>
    <t xml:space="preserve">112 0401 1150299 121 200 </t>
  </si>
  <si>
    <t xml:space="preserve">112 0401 1150299 121 210 </t>
  </si>
  <si>
    <t xml:space="preserve">112 0401 1150299 121 211 </t>
  </si>
  <si>
    <t xml:space="preserve">112 0401 1150299 121 213 </t>
  </si>
  <si>
    <t xml:space="preserve">112 0401 1150299 244 000 </t>
  </si>
  <si>
    <t xml:space="preserve">112 0401 1150299 244 200 </t>
  </si>
  <si>
    <t xml:space="preserve">112 0401 1150299 244 220 </t>
  </si>
  <si>
    <t xml:space="preserve">112 0401 1150299 244 221 </t>
  </si>
  <si>
    <t xml:space="preserve">112 0401 1150299 244 222 </t>
  </si>
  <si>
    <t xml:space="preserve">112 0401 1150299 244 223 </t>
  </si>
  <si>
    <t xml:space="preserve">112 0401 1150299 244 225 </t>
  </si>
  <si>
    <t xml:space="preserve">112 0401 1150299 244 226 </t>
  </si>
  <si>
    <t xml:space="preserve">112 0401 1150299 244 300 </t>
  </si>
  <si>
    <t xml:space="preserve">112 0401 1150299 244 310 </t>
  </si>
  <si>
    <t xml:space="preserve">112 0401 1150299 244 340 </t>
  </si>
  <si>
    <t xml:space="preserve">Водное хозяйство</t>
  </si>
  <si>
    <t xml:space="preserve">112 0406 1400050 464 000 </t>
  </si>
  <si>
    <t xml:space="preserve">112 0406 1400050 464 500 </t>
  </si>
  <si>
    <t xml:space="preserve">112 0406 1400050 464 530 </t>
  </si>
  <si>
    <t xml:space="preserve">Другие вопросы в области национальной экономики</t>
  </si>
  <si>
    <t xml:space="preserve">112 0412 0610088 244 000 </t>
  </si>
  <si>
    <t xml:space="preserve">112 0412 0610088 244 200 </t>
  </si>
  <si>
    <t xml:space="preserve">112 0412 0610088 244 220 </t>
  </si>
  <si>
    <t xml:space="preserve">112 0412 0610088 244 226 </t>
  </si>
  <si>
    <t xml:space="preserve">112 0412 1010011 350 000 </t>
  </si>
  <si>
    <t xml:space="preserve">112 0412 1010011 350 200 </t>
  </si>
  <si>
    <t xml:space="preserve">112 0412 1010011 350 290 </t>
  </si>
  <si>
    <t xml:space="preserve">112 0412 1010031 810 000 </t>
  </si>
  <si>
    <t xml:space="preserve">112 0412 1010031 810 200 </t>
  </si>
  <si>
    <t xml:space="preserve">112 0412 1010031 810 240 </t>
  </si>
  <si>
    <t xml:space="preserve">112 0412 1010031 810 242 </t>
  </si>
  <si>
    <t xml:space="preserve">112 0412 1010041 630 000 </t>
  </si>
  <si>
    <t xml:space="preserve">112 0412 1010041 630 200 </t>
  </si>
  <si>
    <t xml:space="preserve">112 0412 1010041 630 240 </t>
  </si>
  <si>
    <t xml:space="preserve">112 0412 1010041 630 242 </t>
  </si>
  <si>
    <t xml:space="preserve">112 0412 1020088 244 000 </t>
  </si>
  <si>
    <t xml:space="preserve">112 0412 1020088 244 200 </t>
  </si>
  <si>
    <t xml:space="preserve">112 0412 1020088 244 220 </t>
  </si>
  <si>
    <t xml:space="preserve">112 0412 1020088 244 226 </t>
  </si>
  <si>
    <t xml:space="preserve">112 0412 1120088 612 000 </t>
  </si>
  <si>
    <t xml:space="preserve">112 0412 1120088 612 200 </t>
  </si>
  <si>
    <t xml:space="preserve">112 0412 1120088 612 240 </t>
  </si>
  <si>
    <t xml:space="preserve">112 0412 1120088 612 241 </t>
  </si>
  <si>
    <t xml:space="preserve">112 0412 1130099 621 000 </t>
  </si>
  <si>
    <t xml:space="preserve">112 0412 1130099 621 200 </t>
  </si>
  <si>
    <t xml:space="preserve">112 0412 1130099 621 240 </t>
  </si>
  <si>
    <t xml:space="preserve">112 0412 1130099 621 241 </t>
  </si>
  <si>
    <t xml:space="preserve">112 0412 1140099 611 000 </t>
  </si>
  <si>
    <t xml:space="preserve">112 0412 1140099 611 200 </t>
  </si>
  <si>
    <t xml:space="preserve">112 0412 1140099 611 240 </t>
  </si>
  <si>
    <t xml:space="preserve">112 0412 1140099 611 241 </t>
  </si>
  <si>
    <t xml:space="preserve">112 0412 1150098 121 000 </t>
  </si>
  <si>
    <t xml:space="preserve">112 0412 1150098 121 200 </t>
  </si>
  <si>
    <t xml:space="preserve">112 0412 1150098 121 210 </t>
  </si>
  <si>
    <t xml:space="preserve">112 0412 1150098 121 211 </t>
  </si>
  <si>
    <t xml:space="preserve">112 0412 1150098 121 213 </t>
  </si>
  <si>
    <t xml:space="preserve">112 0412 1150098 244 000 </t>
  </si>
  <si>
    <t xml:space="preserve">112 0412 1150098 244 200 </t>
  </si>
  <si>
    <t xml:space="preserve">112 0412 1150098 244 220 </t>
  </si>
  <si>
    <t xml:space="preserve">112 0412 1150098 244 221 </t>
  </si>
  <si>
    <t xml:space="preserve">112 0412 1150098 244 223 </t>
  </si>
  <si>
    <t xml:space="preserve">112 0412 1150098 244 300 </t>
  </si>
  <si>
    <t xml:space="preserve">112 0412 1150098 244 340 </t>
  </si>
  <si>
    <t xml:space="preserve">112 0412 1400099 611 000 </t>
  </si>
  <si>
    <t xml:space="preserve">112 0412 1400099 611 200 </t>
  </si>
  <si>
    <t xml:space="preserve">112 0412 1400099 611 240 </t>
  </si>
  <si>
    <t xml:space="preserve">112 0412 1400099 611 241 </t>
  </si>
  <si>
    <t xml:space="preserve">ЖИЛИЩНО-КОММУНАЛЬНОЕ ХОЗЯЙСТВО</t>
  </si>
  <si>
    <t xml:space="preserve">112 0500 0620050 464 000 </t>
  </si>
  <si>
    <t xml:space="preserve">112 0500 0620050 464 500 </t>
  </si>
  <si>
    <t xml:space="preserve">112 0500 0620050 464 530 </t>
  </si>
  <si>
    <t xml:space="preserve">112 0500 0620088 612 000 </t>
  </si>
  <si>
    <t xml:space="preserve">112 0500 0620088 612 200 </t>
  </si>
  <si>
    <t xml:space="preserve">112 0500 0620088 612 240 </t>
  </si>
  <si>
    <t xml:space="preserve">112 0500 0620088 612 241 </t>
  </si>
  <si>
    <t xml:space="preserve">112 0500 0630050 464 000 </t>
  </si>
  <si>
    <t xml:space="preserve">112 0500 0630050 464 500 </t>
  </si>
  <si>
    <t xml:space="preserve">112 0500 0630050 464 530 </t>
  </si>
  <si>
    <t xml:space="preserve">112 0500 1400050 464 000 </t>
  </si>
  <si>
    <t xml:space="preserve">112 0500 1400050 464 500 </t>
  </si>
  <si>
    <t xml:space="preserve">112 0500 1400050 464 530 </t>
  </si>
  <si>
    <t xml:space="preserve">Жилищное хозяйство</t>
  </si>
  <si>
    <t xml:space="preserve">112 0501 0620050 464 000 </t>
  </si>
  <si>
    <t xml:space="preserve">112 0501 0620050 464 500 </t>
  </si>
  <si>
    <t xml:space="preserve">112 0501 0620050 464 530 </t>
  </si>
  <si>
    <t xml:space="preserve">112 0501 0620088 612 000 </t>
  </si>
  <si>
    <t xml:space="preserve">112 0501 0620088 612 200 </t>
  </si>
  <si>
    <t xml:space="preserve">112 0501 0620088 612 240 </t>
  </si>
  <si>
    <t xml:space="preserve">112 0501 0620088 612 241 </t>
  </si>
  <si>
    <t xml:space="preserve">112 0501 0630050 464 000 </t>
  </si>
  <si>
    <t xml:space="preserve">112 0501 0630050 464 500 </t>
  </si>
  <si>
    <t xml:space="preserve">112 0501 0630050 464 530 </t>
  </si>
  <si>
    <t xml:space="preserve">Коммунальное хозяйство</t>
  </si>
  <si>
    <t xml:space="preserve">112 0502 1400050 464 000 </t>
  </si>
  <si>
    <t xml:space="preserve">112 0502 1400050 464 500 </t>
  </si>
  <si>
    <t xml:space="preserve">112 0502 1400050 464 530 </t>
  </si>
  <si>
    <t xml:space="preserve">ОХРАНА ОКРУЖАЮЩЕЙ СРЕДЫ</t>
  </si>
  <si>
    <t xml:space="preserve">112 0600 0900088 244 000 </t>
  </si>
  <si>
    <t xml:space="preserve">112 0600 0900088 244 200 </t>
  </si>
  <si>
    <t xml:space="preserve">112 0600 0900088 244 220 </t>
  </si>
  <si>
    <t xml:space="preserve">112 0600 0900088 244 226 </t>
  </si>
  <si>
    <t xml:space="preserve">112 0600 0900098 121 000 </t>
  </si>
  <si>
    <t xml:space="preserve">112 0600 0900098 121 200 </t>
  </si>
  <si>
    <t xml:space="preserve">112 0600 0900098 121 210 </t>
  </si>
  <si>
    <t xml:space="preserve">112 0600 0900098 121 211 </t>
  </si>
  <si>
    <t xml:space="preserve">112 0600 0900098 121 213 </t>
  </si>
  <si>
    <t xml:space="preserve">112 0600 0900098 244 000 </t>
  </si>
  <si>
    <t xml:space="preserve">112 0600 0900098 244 200 </t>
  </si>
  <si>
    <t xml:space="preserve">112 0600 0900098 244 220 </t>
  </si>
  <si>
    <t xml:space="preserve">112 0600 0900098 244 221 </t>
  </si>
  <si>
    <t xml:space="preserve">112 0600 0900098 244 223 </t>
  </si>
  <si>
    <t xml:space="preserve">112 0600 0900098 851 000 </t>
  </si>
  <si>
    <t xml:space="preserve">112 0600 0900098 851 200 </t>
  </si>
  <si>
    <t xml:space="preserve">112 0600 0900098 851 290 </t>
  </si>
  <si>
    <t xml:space="preserve">112 0600 0900278 121 000 </t>
  </si>
  <si>
    <t xml:space="preserve">112 0600 0900278 121 200 </t>
  </si>
  <si>
    <t xml:space="preserve">112 0600 0900278 121 210 </t>
  </si>
  <si>
    <t xml:space="preserve">112 0600 0900278 121 211 </t>
  </si>
  <si>
    <t xml:space="preserve">112 0600 0900278 121 213 </t>
  </si>
  <si>
    <t xml:space="preserve">112 0600 0900278 244 000 </t>
  </si>
  <si>
    <t xml:space="preserve">112 0600 0900278 244 200 </t>
  </si>
  <si>
    <t xml:space="preserve">112 0600 0900278 244 220 </t>
  </si>
  <si>
    <t xml:space="preserve">112 0600 0900278 244 221 </t>
  </si>
  <si>
    <t xml:space="preserve">112 0600 0900278 244 225 </t>
  </si>
  <si>
    <t xml:space="preserve">112 0600 0900278 244 300 </t>
  </si>
  <si>
    <t xml:space="preserve">112 0600 0900278 244 310 </t>
  </si>
  <si>
    <t xml:space="preserve">112 0600 0900278 244 340 </t>
  </si>
  <si>
    <t xml:space="preserve">Другие вопросы в области охраны окружающей среды</t>
  </si>
  <si>
    <t xml:space="preserve">112 0605 0900088 244 000 </t>
  </si>
  <si>
    <t xml:space="preserve">112 0605 0900088 244 200 </t>
  </si>
  <si>
    <t xml:space="preserve">112 0605 0900088 244 220 </t>
  </si>
  <si>
    <t xml:space="preserve">112 0605 0900088 244 226 </t>
  </si>
  <si>
    <t xml:space="preserve">112 0605 0900098 121 000 </t>
  </si>
  <si>
    <t xml:space="preserve">112 0605 0900098 121 200 </t>
  </si>
  <si>
    <t xml:space="preserve">112 0605 0900098 121 210 </t>
  </si>
  <si>
    <t xml:space="preserve">112 0605 0900098 121 211 </t>
  </si>
  <si>
    <t xml:space="preserve">112 0605 0900098 121 213 </t>
  </si>
  <si>
    <t xml:space="preserve">112 0605 0900098 244 000 </t>
  </si>
  <si>
    <t xml:space="preserve">112 0605 0900098 244 200 </t>
  </si>
  <si>
    <t xml:space="preserve">112 0605 0900098 244 220 </t>
  </si>
  <si>
    <t xml:space="preserve">112 0605 0900098 244 221 </t>
  </si>
  <si>
    <t xml:space="preserve">112 0605 0900098 244 223 </t>
  </si>
  <si>
    <t xml:space="preserve">112 0605 0900098 851 000 </t>
  </si>
  <si>
    <t xml:space="preserve">112 0605 0900098 851 200 </t>
  </si>
  <si>
    <t xml:space="preserve">112 0605 0900098 851 290 </t>
  </si>
  <si>
    <t xml:space="preserve">112 0605 0900278 121 000 </t>
  </si>
  <si>
    <t xml:space="preserve">112 0605 0900278 121 200 </t>
  </si>
  <si>
    <t xml:space="preserve">112 0605 0900278 121 210 </t>
  </si>
  <si>
    <t xml:space="preserve">112 0605 0900278 121 211 </t>
  </si>
  <si>
    <t xml:space="preserve">112 0605 0900278 121 213 </t>
  </si>
  <si>
    <t xml:space="preserve">112 0605 0900278 244 000 </t>
  </si>
  <si>
    <t xml:space="preserve">112 0605 0900278 244 200 </t>
  </si>
  <si>
    <t xml:space="preserve">112 0605 0900278 244 220 </t>
  </si>
  <si>
    <t xml:space="preserve">112 0605 0900278 244 221 </t>
  </si>
  <si>
    <t xml:space="preserve">112 0605 0900278 244 225 </t>
  </si>
  <si>
    <t xml:space="preserve">112 0605 0900278 244 300 </t>
  </si>
  <si>
    <t xml:space="preserve">112 0605 0900278 244 310 </t>
  </si>
  <si>
    <t xml:space="preserve">112 0605 0900278 244 340 </t>
  </si>
  <si>
    <t xml:space="preserve">ЗДРАВООХРАНЕНИЕ</t>
  </si>
  <si>
    <t xml:space="preserve">112 0900 1400050 464 000 </t>
  </si>
  <si>
    <t xml:space="preserve">112 0900 1400050 464 500 </t>
  </si>
  <si>
    <t xml:space="preserve">112 0900 1400050 464 530 </t>
  </si>
  <si>
    <t xml:space="preserve">Стационарная медицинская помощь</t>
  </si>
  <si>
    <t xml:space="preserve">112 0901 1400050 464 000 </t>
  </si>
  <si>
    <t xml:space="preserve">112 0901 1400050 464 500 </t>
  </si>
  <si>
    <t xml:space="preserve">112 0901 1400050 464 530 </t>
  </si>
  <si>
    <t xml:space="preserve">СОЦИАЛЬНАЯ ПОЛИТИКА</t>
  </si>
  <si>
    <t xml:space="preserve">112 1000 0640021 322 000 </t>
  </si>
  <si>
    <t xml:space="preserve">112 1000 0640021 322 200 </t>
  </si>
  <si>
    <t xml:space="preserve">Социальное обеспечение</t>
  </si>
  <si>
    <t xml:space="preserve">112 1000 0640021 322 260 </t>
  </si>
  <si>
    <t xml:space="preserve">Пособия по социальной помощи населению</t>
  </si>
  <si>
    <t xml:space="preserve">112 1000 0640021 322 262 </t>
  </si>
  <si>
    <t xml:space="preserve">112 1000 0650022 322 000 </t>
  </si>
  <si>
    <t xml:space="preserve">112 1000 0650022 322 200 </t>
  </si>
  <si>
    <t xml:space="preserve">112 1000 0650022 322 260 </t>
  </si>
  <si>
    <t xml:space="preserve">112 1000 0650022 322 262 </t>
  </si>
  <si>
    <t xml:space="preserve">Социальное обеспечение населения</t>
  </si>
  <si>
    <t xml:space="preserve">112 1003 0640021 322 000 </t>
  </si>
  <si>
    <t xml:space="preserve">112 1003 0640021 322 200 </t>
  </si>
  <si>
    <t xml:space="preserve">112 1003 0640021 322 260 </t>
  </si>
  <si>
    <t xml:space="preserve">112 1003 0640021 322 262 </t>
  </si>
  <si>
    <t xml:space="preserve">112 1003 0650022 322 000 </t>
  </si>
  <si>
    <t xml:space="preserve">112 1003 0650022 322 200 </t>
  </si>
  <si>
    <t xml:space="preserve">112 1003 0650022 322 260 </t>
  </si>
  <si>
    <t xml:space="preserve">112 1003 0650022 322 262 </t>
  </si>
  <si>
    <t xml:space="preserve">ОБРАЗОВАНИЕ</t>
  </si>
  <si>
    <t xml:space="preserve">113 0700 0200033 810 000 </t>
  </si>
  <si>
    <t xml:space="preserve">113 0700 0200033 810 200 </t>
  </si>
  <si>
    <t xml:space="preserve">113 0700 0200033 810 240 </t>
  </si>
  <si>
    <t xml:space="preserve">113 0700 0200033 810 242 </t>
  </si>
  <si>
    <t xml:space="preserve">113 0700 0200088 244 000 </t>
  </si>
  <si>
    <t xml:space="preserve">113 0700 0200088 244 200 </t>
  </si>
  <si>
    <t xml:space="preserve">113 0700 0200088 244 220 </t>
  </si>
  <si>
    <t xml:space="preserve">113 0700 0200088 244 226 </t>
  </si>
  <si>
    <t xml:space="preserve">113 0700 0200088 244 290 </t>
  </si>
  <si>
    <t xml:space="preserve">113 0700 0200088 244 300 </t>
  </si>
  <si>
    <t xml:space="preserve">113 0700 0200088 244 310 </t>
  </si>
  <si>
    <t xml:space="preserve">113 0700 0200088 612 000 </t>
  </si>
  <si>
    <t xml:space="preserve">113 0700 0200088 612 200 </t>
  </si>
  <si>
    <t xml:space="preserve">113 0700 0200088 612 240 </t>
  </si>
  <si>
    <t xml:space="preserve">113 0700 0200088 612 241 </t>
  </si>
  <si>
    <t xml:space="preserve">113 0700 0200088 622 000 </t>
  </si>
  <si>
    <t xml:space="preserve">113 0700 0200088 622 200 </t>
  </si>
  <si>
    <t xml:space="preserve">113 0700 0200088 622 240 </t>
  </si>
  <si>
    <t xml:space="preserve">113 0700 0200088 622 241 </t>
  </si>
  <si>
    <t xml:space="preserve">113 0700 0200097 612 000 </t>
  </si>
  <si>
    <t xml:space="preserve">113 0700 0200097 612 200 </t>
  </si>
  <si>
    <t xml:space="preserve">113 0700 0200097 612 240 </t>
  </si>
  <si>
    <t xml:space="preserve">113 0700 0200097 612 241 </t>
  </si>
  <si>
    <t xml:space="preserve">113 0700 0200097 622 000 </t>
  </si>
  <si>
    <t xml:space="preserve">113 0700 0200097 622 200 </t>
  </si>
  <si>
    <t xml:space="preserve">113 0700 0200097 622 240 </t>
  </si>
  <si>
    <t xml:space="preserve">113 0700 0200097 622 241 </t>
  </si>
  <si>
    <t xml:space="preserve">113 0700 0200098 121 000 </t>
  </si>
  <si>
    <t xml:space="preserve">113 0700 0200098 121 200 </t>
  </si>
  <si>
    <t xml:space="preserve">113 0700 0200098 121 210 </t>
  </si>
  <si>
    <t xml:space="preserve">113 0700 0200098 121 211 </t>
  </si>
  <si>
    <t xml:space="preserve">113 0700 0200098 121 213 </t>
  </si>
  <si>
    <t xml:space="preserve">113 0700 0200098 244 000 </t>
  </si>
  <si>
    <t xml:space="preserve">113 0700 0200098 244 200 </t>
  </si>
  <si>
    <t xml:space="preserve">113 0700 0200098 244 220 </t>
  </si>
  <si>
    <t xml:space="preserve">113 0700 0200098 244 221 </t>
  </si>
  <si>
    <t xml:space="preserve">113 0700 0200098 244 300 </t>
  </si>
  <si>
    <t xml:space="preserve">113 0700 0200098 244 340 </t>
  </si>
  <si>
    <t xml:space="preserve">113 0700 0200098 851 000 </t>
  </si>
  <si>
    <t xml:space="preserve">113 0700 0200098 851 200 </t>
  </si>
  <si>
    <t xml:space="preserve">113 0700 0200098 851 290 </t>
  </si>
  <si>
    <t xml:space="preserve">113 0700 0200099 611 000 </t>
  </si>
  <si>
    <t xml:space="preserve">113 0700 0200099 611 200 </t>
  </si>
  <si>
    <t xml:space="preserve">113 0700 0200099 611 240 </t>
  </si>
  <si>
    <t xml:space="preserve">113 0700 0200099 611 241 </t>
  </si>
  <si>
    <t xml:space="preserve">113 0700 0200099 612 000 </t>
  </si>
  <si>
    <t xml:space="preserve">113 0700 0200099 612 200 </t>
  </si>
  <si>
    <t xml:space="preserve">113 0700 0200099 612 240 </t>
  </si>
  <si>
    <t xml:space="preserve">113 0700 0200099 612 241 </t>
  </si>
  <si>
    <t xml:space="preserve">113 0700 0200099 621 000 </t>
  </si>
  <si>
    <t xml:space="preserve">113 0700 0200099 621 200 </t>
  </si>
  <si>
    <t xml:space="preserve">113 0700 0200099 621 240 </t>
  </si>
  <si>
    <t xml:space="preserve">113 0700 0200099 621 241 </t>
  </si>
  <si>
    <t xml:space="preserve">113 0700 0200099 622 000 </t>
  </si>
  <si>
    <t xml:space="preserve">113 0700 0200099 622 200 </t>
  </si>
  <si>
    <t xml:space="preserve">113 0700 0200099 622 240 </t>
  </si>
  <si>
    <t xml:space="preserve">113 0700 0200099 622 241 </t>
  </si>
  <si>
    <t xml:space="preserve">113 0700 0200168 611 000 </t>
  </si>
  <si>
    <t xml:space="preserve">113 0700 0200168 611 200 </t>
  </si>
  <si>
    <t xml:space="preserve">113 0700 0200168 611 240 </t>
  </si>
  <si>
    <t xml:space="preserve">113 0700 0200168 611 241 </t>
  </si>
  <si>
    <t xml:space="preserve">113 0700 0200168 621 000 </t>
  </si>
  <si>
    <t xml:space="preserve">113 0700 0200168 621 200 </t>
  </si>
  <si>
    <t xml:space="preserve">113 0700 0200168 621 240 </t>
  </si>
  <si>
    <t xml:space="preserve">113 0700 0200168 621 241 </t>
  </si>
  <si>
    <t xml:space="preserve">113 0700 0200201 611 000 </t>
  </si>
  <si>
    <t xml:space="preserve">113 0700 0200201 611 200 </t>
  </si>
  <si>
    <t xml:space="preserve">113 0700 0200201 611 240 </t>
  </si>
  <si>
    <t xml:space="preserve">113 0700 0200201 611 241 </t>
  </si>
  <si>
    <t xml:space="preserve">113 0700 0200201 621 000 </t>
  </si>
  <si>
    <t xml:space="preserve">113 0700 0200201 621 200 </t>
  </si>
  <si>
    <t xml:space="preserve">113 0700 0200201 621 240 </t>
  </si>
  <si>
    <t xml:space="preserve">113 0700 0200201 621 241 </t>
  </si>
  <si>
    <t xml:space="preserve">113 0700 0200282 621 000 </t>
  </si>
  <si>
    <t xml:space="preserve">113 0700 0200282 621 200 </t>
  </si>
  <si>
    <t xml:space="preserve">113 0700 0200282 621 240 </t>
  </si>
  <si>
    <t xml:space="preserve">113 0700 0200282 621 241 </t>
  </si>
  <si>
    <t xml:space="preserve">113 0700 0200288 611 000 </t>
  </si>
  <si>
    <t xml:space="preserve">113 0700 0200288 611 200 </t>
  </si>
  <si>
    <t xml:space="preserve">113 0700 0200288 611 240 </t>
  </si>
  <si>
    <t xml:space="preserve">113 0700 0200288 611 241 </t>
  </si>
  <si>
    <t xml:space="preserve">113 0700 0200288 612 000 </t>
  </si>
  <si>
    <t xml:space="preserve">113 0700 0200288 612 200 </t>
  </si>
  <si>
    <t xml:space="preserve">113 0700 0200288 612 240 </t>
  </si>
  <si>
    <t xml:space="preserve">113 0700 0200288 612 241 </t>
  </si>
  <si>
    <t xml:space="preserve">113 0700 0200288 621 000 </t>
  </si>
  <si>
    <t xml:space="preserve">113 0700 0200288 621 200 </t>
  </si>
  <si>
    <t xml:space="preserve">113 0700 0200288 621 240 </t>
  </si>
  <si>
    <t xml:space="preserve">113 0700 0200288 621 241 </t>
  </si>
  <si>
    <t xml:space="preserve">113 0700 0200288 622 000 </t>
  </si>
  <si>
    <t xml:space="preserve">113 0700 0200288 622 200 </t>
  </si>
  <si>
    <t xml:space="preserve">113 0700 0200288 622 240 </t>
  </si>
  <si>
    <t xml:space="preserve">113 0700 0200288 622 241 </t>
  </si>
  <si>
    <t xml:space="preserve">Дошкольное образование</t>
  </si>
  <si>
    <t xml:space="preserve">113 0701 0200088 612 000 </t>
  </si>
  <si>
    <t xml:space="preserve">113 0701 0200088 612 200 </t>
  </si>
  <si>
    <t xml:space="preserve">113 0701 0200088 612 240 </t>
  </si>
  <si>
    <t xml:space="preserve">113 0701 0200088 612 241 </t>
  </si>
  <si>
    <t xml:space="preserve">113 0701 0200088 622 000 </t>
  </si>
  <si>
    <t xml:space="preserve">113 0701 0200088 622 200 </t>
  </si>
  <si>
    <t xml:space="preserve">113 0701 0200088 622 240 </t>
  </si>
  <si>
    <t xml:space="preserve">113 0701 0200088 622 241 </t>
  </si>
  <si>
    <t xml:space="preserve">113 0701 0200097 612 000 </t>
  </si>
  <si>
    <t xml:space="preserve">113 0701 0200097 612 200 </t>
  </si>
  <si>
    <t xml:space="preserve">113 0701 0200097 612 240 </t>
  </si>
  <si>
    <t xml:space="preserve">113 0701 0200097 612 241 </t>
  </si>
  <si>
    <t xml:space="preserve">113 0701 0200097 622 000 </t>
  </si>
  <si>
    <t xml:space="preserve">113 0701 0200097 622 200 </t>
  </si>
  <si>
    <t xml:space="preserve">113 0701 0200097 622 240 </t>
  </si>
  <si>
    <t xml:space="preserve">113 0701 0200097 622 241 </t>
  </si>
  <si>
    <t xml:space="preserve">113 0701 0200099 611 000 </t>
  </si>
  <si>
    <t xml:space="preserve">113 0701 0200099 611 200 </t>
  </si>
  <si>
    <t xml:space="preserve">113 0701 0200099 611 240 </t>
  </si>
  <si>
    <t xml:space="preserve">113 0701 0200099 611 241 </t>
  </si>
  <si>
    <t xml:space="preserve">113 0701 0200099 621 000 </t>
  </si>
  <si>
    <t xml:space="preserve">113 0701 0200099 621 200 </t>
  </si>
  <si>
    <t xml:space="preserve">113 0701 0200099 621 240 </t>
  </si>
  <si>
    <t xml:space="preserve">113 0701 0200099 621 241 </t>
  </si>
  <si>
    <t xml:space="preserve">113 0701 0200168 611 000 </t>
  </si>
  <si>
    <t xml:space="preserve">113 0701 0200168 611 200 </t>
  </si>
  <si>
    <t xml:space="preserve">113 0701 0200168 611 240 </t>
  </si>
  <si>
    <t xml:space="preserve">113 0701 0200168 611 241 </t>
  </si>
  <si>
    <t xml:space="preserve">113 0701 0200168 621 000 </t>
  </si>
  <si>
    <t xml:space="preserve">113 0701 0200168 621 200 </t>
  </si>
  <si>
    <t xml:space="preserve">113 0701 0200168 621 240 </t>
  </si>
  <si>
    <t xml:space="preserve">113 0701 0200168 621 241 </t>
  </si>
  <si>
    <t xml:space="preserve">113 0701 0200201 611 000 </t>
  </si>
  <si>
    <t xml:space="preserve">113 0701 0200201 611 200 </t>
  </si>
  <si>
    <t xml:space="preserve">113 0701 0200201 611 240 </t>
  </si>
  <si>
    <t xml:space="preserve">113 0701 0200201 611 241 </t>
  </si>
  <si>
    <t xml:space="preserve">113 0701 0200201 621 000 </t>
  </si>
  <si>
    <t xml:space="preserve">113 0701 0200201 621 200 </t>
  </si>
  <si>
    <t xml:space="preserve">113 0701 0200201 621 240 </t>
  </si>
  <si>
    <t xml:space="preserve">113 0701 0200201 621 241 </t>
  </si>
  <si>
    <t xml:space="preserve">Общее образование</t>
  </si>
  <si>
    <t xml:space="preserve">113 0702 0200088 622 000 </t>
  </si>
  <si>
    <t xml:space="preserve">113 0702 0200088 622 200 </t>
  </si>
  <si>
    <t xml:space="preserve">113 0702 0200088 622 240 </t>
  </si>
  <si>
    <t xml:space="preserve">113 0702 0200088 622 241 </t>
  </si>
  <si>
    <t xml:space="preserve">113 0702 0200097 612 000 </t>
  </si>
  <si>
    <t xml:space="preserve">113 0702 0200097 612 200 </t>
  </si>
  <si>
    <t xml:space="preserve">113 0702 0200097 612 240 </t>
  </si>
  <si>
    <t xml:space="preserve">113 0702 0200097 612 241 </t>
  </si>
  <si>
    <t xml:space="preserve">113 0702 0200097 622 000 </t>
  </si>
  <si>
    <t xml:space="preserve">113 0702 0200097 622 200 </t>
  </si>
  <si>
    <t xml:space="preserve">113 0702 0200097 622 240 </t>
  </si>
  <si>
    <t xml:space="preserve">113 0702 0200097 622 241 </t>
  </si>
  <si>
    <t xml:space="preserve">113 0702 0200099 611 000 </t>
  </si>
  <si>
    <t xml:space="preserve">113 0702 0200099 611 200 </t>
  </si>
  <si>
    <t xml:space="preserve">113 0702 0200099 611 240 </t>
  </si>
  <si>
    <t xml:space="preserve">113 0702 0200099 611 241 </t>
  </si>
  <si>
    <t xml:space="preserve">113 0702 0200099 612 000 </t>
  </si>
  <si>
    <t xml:space="preserve">113 0702 0200099 612 200 </t>
  </si>
  <si>
    <t xml:space="preserve">113 0702 0200099 612 240 </t>
  </si>
  <si>
    <t xml:space="preserve">113 0702 0200099 612 241 </t>
  </si>
  <si>
    <t xml:space="preserve">113 0702 0200099 621 000 </t>
  </si>
  <si>
    <t xml:space="preserve">113 0702 0200099 621 200 </t>
  </si>
  <si>
    <t xml:space="preserve">113 0702 0200099 621 240 </t>
  </si>
  <si>
    <t xml:space="preserve">113 0702 0200099 621 241 </t>
  </si>
  <si>
    <t xml:space="preserve">113 0702 0200099 622 000 </t>
  </si>
  <si>
    <t xml:space="preserve">113 0702 0200099 622 200 </t>
  </si>
  <si>
    <t xml:space="preserve">113 0702 0200099 622 240 </t>
  </si>
  <si>
    <t xml:space="preserve">113 0702 0200099 622 241 </t>
  </si>
  <si>
    <t xml:space="preserve">113 0702 0200168 621 000 </t>
  </si>
  <si>
    <t xml:space="preserve">113 0702 0200168 621 200 </t>
  </si>
  <si>
    <t xml:space="preserve">113 0702 0200168 621 240 </t>
  </si>
  <si>
    <t xml:space="preserve">113 0702 0200168 621 241 </t>
  </si>
  <si>
    <t xml:space="preserve">113 0702 0200282 621 000 </t>
  </si>
  <si>
    <t xml:space="preserve">113 0702 0200282 621 200 </t>
  </si>
  <si>
    <t xml:space="preserve">113 0702 0200282 621 240 </t>
  </si>
  <si>
    <t xml:space="preserve">113 0702 0200282 621 241 </t>
  </si>
  <si>
    <t xml:space="preserve">113 0702 0200288 611 000 </t>
  </si>
  <si>
    <t xml:space="preserve">113 0702 0200288 611 200 </t>
  </si>
  <si>
    <t xml:space="preserve">113 0702 0200288 611 240 </t>
  </si>
  <si>
    <t xml:space="preserve">113 0702 0200288 611 241 </t>
  </si>
  <si>
    <t xml:space="preserve">113 0702 0200288 612 000 </t>
  </si>
  <si>
    <t xml:space="preserve">113 0702 0200288 612 200 </t>
  </si>
  <si>
    <t xml:space="preserve">113 0702 0200288 612 240 </t>
  </si>
  <si>
    <t xml:space="preserve">113 0702 0200288 612 241 </t>
  </si>
  <si>
    <t xml:space="preserve">113 0702 0200288 621 000 </t>
  </si>
  <si>
    <t xml:space="preserve">113 0702 0200288 621 200 </t>
  </si>
  <si>
    <t xml:space="preserve">113 0702 0200288 621 240 </t>
  </si>
  <si>
    <t xml:space="preserve">113 0702 0200288 621 241 </t>
  </si>
  <si>
    <t xml:space="preserve">113 0702 0200288 622 000 </t>
  </si>
  <si>
    <t xml:space="preserve">113 0702 0200288 622 200 </t>
  </si>
  <si>
    <t xml:space="preserve">113 0702 0200288 622 240 </t>
  </si>
  <si>
    <t xml:space="preserve">113 0702 0200288 622 241 </t>
  </si>
  <si>
    <t xml:space="preserve">Молодежная политика и оздоровление детей</t>
  </si>
  <si>
    <t xml:space="preserve">113 0707 0200033 810 000 </t>
  </si>
  <si>
    <t xml:space="preserve">113 0707 0200033 810 200 </t>
  </si>
  <si>
    <t xml:space="preserve">113 0707 0200033 810 240 </t>
  </si>
  <si>
    <t xml:space="preserve">113 0707 0200033 810 242 </t>
  </si>
  <si>
    <t xml:space="preserve">113 0707 0200088 612 000 </t>
  </si>
  <si>
    <t xml:space="preserve">113 0707 0200088 612 200 </t>
  </si>
  <si>
    <t xml:space="preserve">113 0707 0200088 612 240 </t>
  </si>
  <si>
    <t xml:space="preserve">113 0707 0200088 612 241 </t>
  </si>
  <si>
    <t xml:space="preserve">113 0707 0200088 622 000 </t>
  </si>
  <si>
    <t xml:space="preserve">113 0707 0200088 622 200 </t>
  </si>
  <si>
    <t xml:space="preserve">113 0707 0200088 622 240 </t>
  </si>
  <si>
    <t xml:space="preserve">113 0707 0200088 622 241 </t>
  </si>
  <si>
    <t xml:space="preserve">113 0707 0200097 622 000 </t>
  </si>
  <si>
    <t xml:space="preserve">113 0707 0200097 622 200 </t>
  </si>
  <si>
    <t xml:space="preserve">113 0707 0200097 622 240 </t>
  </si>
  <si>
    <t xml:space="preserve">113 0707 0200097 622 241 </t>
  </si>
  <si>
    <t xml:space="preserve">113 0707 0200099 621 000 </t>
  </si>
  <si>
    <t xml:space="preserve">113 0707 0200099 621 200 </t>
  </si>
  <si>
    <t xml:space="preserve">113 0707 0200099 621 240 </t>
  </si>
  <si>
    <t xml:space="preserve">113 0707 0200099 621 241 </t>
  </si>
  <si>
    <t xml:space="preserve">Другие вопросы в области образования</t>
  </si>
  <si>
    <t xml:space="preserve">113 0709 0200088 244 000 </t>
  </si>
  <si>
    <t xml:space="preserve">113 0709 0200088 244 200 </t>
  </si>
  <si>
    <t xml:space="preserve">113 0709 0200088 244 220 </t>
  </si>
  <si>
    <t xml:space="preserve">113 0709 0200088 244 226 </t>
  </si>
  <si>
    <t xml:space="preserve">113 0709 0200088 244 290 </t>
  </si>
  <si>
    <t xml:space="preserve">113 0709 0200088 244 300 </t>
  </si>
  <si>
    <t xml:space="preserve">113 0709 0200088 244 310 </t>
  </si>
  <si>
    <t xml:space="preserve">113 0709 0200088 612 000 </t>
  </si>
  <si>
    <t xml:space="preserve">113 0709 0200088 612 200 </t>
  </si>
  <si>
    <t xml:space="preserve">113 0709 0200088 612 240 </t>
  </si>
  <si>
    <t xml:space="preserve">113 0709 0200088 612 241 </t>
  </si>
  <si>
    <t xml:space="preserve">113 0709 0200088 622 000 </t>
  </si>
  <si>
    <t xml:space="preserve">113 0709 0200088 622 200 </t>
  </si>
  <si>
    <t xml:space="preserve">113 0709 0200088 622 240 </t>
  </si>
  <si>
    <t xml:space="preserve">113 0709 0200088 622 241 </t>
  </si>
  <si>
    <t xml:space="preserve">113 0709 0200098 121 000 </t>
  </si>
  <si>
    <t xml:space="preserve">113 0709 0200098 121 200 </t>
  </si>
  <si>
    <t xml:space="preserve">113 0709 0200098 121 210 </t>
  </si>
  <si>
    <t xml:space="preserve">113 0709 0200098 121 211 </t>
  </si>
  <si>
    <t xml:space="preserve">113 0709 0200098 121 213 </t>
  </si>
  <si>
    <t xml:space="preserve">113 0709 0200098 244 000 </t>
  </si>
  <si>
    <t xml:space="preserve">113 0709 0200098 244 200 </t>
  </si>
  <si>
    <t xml:space="preserve">113 0709 0200098 244 220 </t>
  </si>
  <si>
    <t xml:space="preserve">113 0709 0200098 244 221 </t>
  </si>
  <si>
    <t xml:space="preserve">113 0709 0200098 244 300 </t>
  </si>
  <si>
    <t xml:space="preserve">113 0709 0200098 244 340 </t>
  </si>
  <si>
    <t xml:space="preserve">113 0709 0200098 851 000 </t>
  </si>
  <si>
    <t xml:space="preserve">113 0709 0200098 851 200 </t>
  </si>
  <si>
    <t xml:space="preserve">113 0709 0200098 851 290 </t>
  </si>
  <si>
    <t xml:space="preserve">113 0709 0200099 621 000 </t>
  </si>
  <si>
    <t xml:space="preserve">113 0709 0200099 621 200 </t>
  </si>
  <si>
    <t xml:space="preserve">113 0709 0200099 621 240 </t>
  </si>
  <si>
    <t xml:space="preserve">113 0709 0200099 621 241 </t>
  </si>
  <si>
    <t xml:space="preserve">113 1000 020002Г 321 000 </t>
  </si>
  <si>
    <t xml:space="preserve">113 1000 020002Г 321 200 </t>
  </si>
  <si>
    <t xml:space="preserve">113 1000 020002Г 321 260 </t>
  </si>
  <si>
    <t xml:space="preserve">113 1000 020002Г 321 262 </t>
  </si>
  <si>
    <t xml:space="preserve">113 1000 0200203 313 000 </t>
  </si>
  <si>
    <t xml:space="preserve">113 1000 0200203 313 200 </t>
  </si>
  <si>
    <t xml:space="preserve">113 1000 0200203 313 260 </t>
  </si>
  <si>
    <t xml:space="preserve">113 1000 0200203 313 262 </t>
  </si>
  <si>
    <t xml:space="preserve">113 1000 0200204 321 000 </t>
  </si>
  <si>
    <t xml:space="preserve">113 1000 0200204 321 200 </t>
  </si>
  <si>
    <t xml:space="preserve">113 1000 0200204 321 260 </t>
  </si>
  <si>
    <t xml:space="preserve">113 1000 0200204 321 262 </t>
  </si>
  <si>
    <t xml:space="preserve">Охрана семьи и детства</t>
  </si>
  <si>
    <t xml:space="preserve">113 1004 020002Г 321 000 </t>
  </si>
  <si>
    <t xml:space="preserve">113 1004 020002Г 321 200 </t>
  </si>
  <si>
    <t xml:space="preserve">113 1004 020002Г 321 260 </t>
  </si>
  <si>
    <t xml:space="preserve">113 1004 020002Г 321 262 </t>
  </si>
  <si>
    <t xml:space="preserve">113 1004 0200203 313 000 </t>
  </si>
  <si>
    <t xml:space="preserve">113 1004 0200203 313 200 </t>
  </si>
  <si>
    <t xml:space="preserve">113 1004 0200203 313 260 </t>
  </si>
  <si>
    <t xml:space="preserve">113 1004 0200203 313 262 </t>
  </si>
  <si>
    <t xml:space="preserve">113 1004 0200204 321 000 </t>
  </si>
  <si>
    <t xml:space="preserve">113 1004 0200204 321 200 </t>
  </si>
  <si>
    <t xml:space="preserve">113 1004 0200204 321 260 </t>
  </si>
  <si>
    <t xml:space="preserve">113 1004 0200204 321 262 </t>
  </si>
  <si>
    <t xml:space="preserve">114 0900 0110012 612 000 </t>
  </si>
  <si>
    <t xml:space="preserve">114 0900 0110012 612 200 </t>
  </si>
  <si>
    <t xml:space="preserve">114 0900 0110012 612 240 </t>
  </si>
  <si>
    <t xml:space="preserve">114 0900 0110012 612 241 </t>
  </si>
  <si>
    <t xml:space="preserve">114 0900 0110209 611 000 </t>
  </si>
  <si>
    <t xml:space="preserve">114 0900 0110209 611 200 </t>
  </si>
  <si>
    <t xml:space="preserve">114 0900 0110209 611 240 </t>
  </si>
  <si>
    <t xml:space="preserve">114 0900 0110209 611 241 </t>
  </si>
  <si>
    <t xml:space="preserve">114 0900 0120088 612 000 </t>
  </si>
  <si>
    <t xml:space="preserve">114 0900 0120088 612 200 </t>
  </si>
  <si>
    <t xml:space="preserve">114 0900 0120088 612 240 </t>
  </si>
  <si>
    <t xml:space="preserve">114 0900 0120088 612 241 </t>
  </si>
  <si>
    <t xml:space="preserve">114 0900 0120209 611 000 </t>
  </si>
  <si>
    <t xml:space="preserve">114 0900 0120209 611 200 </t>
  </si>
  <si>
    <t xml:space="preserve">114 0900 0120209 611 240 </t>
  </si>
  <si>
    <t xml:space="preserve">114 0900 0120209 611 241 </t>
  </si>
  <si>
    <t xml:space="preserve">114 0900 0130209 611 000 </t>
  </si>
  <si>
    <t xml:space="preserve">114 0900 0130209 611 200 </t>
  </si>
  <si>
    <t xml:space="preserve">114 0900 0130209 611 240 </t>
  </si>
  <si>
    <t xml:space="preserve">114 0900 0130209 611 241 </t>
  </si>
  <si>
    <t xml:space="preserve">114 0900 0140209 121 000 </t>
  </si>
  <si>
    <t xml:space="preserve">114 0900 0140209 121 200 </t>
  </si>
  <si>
    <t xml:space="preserve">114 0900 0140209 121 210 </t>
  </si>
  <si>
    <t xml:space="preserve">114 0900 0140209 121 211 </t>
  </si>
  <si>
    <t xml:space="preserve">114 0900 0140209 121 213 </t>
  </si>
  <si>
    <t xml:space="preserve">114 0900 0140209 244 000 </t>
  </si>
  <si>
    <t xml:space="preserve">114 0900 0140209 244 200 </t>
  </si>
  <si>
    <t xml:space="preserve">114 0900 0140209 244 220 </t>
  </si>
  <si>
    <t xml:space="preserve">114 0900 0140209 244 226 </t>
  </si>
  <si>
    <t xml:space="preserve">114 0900 0140209 611 000 </t>
  </si>
  <si>
    <t xml:space="preserve">114 0900 0140209 611 200 </t>
  </si>
  <si>
    <t xml:space="preserve">114 0900 0140209 611 240 </t>
  </si>
  <si>
    <t xml:space="preserve">114 0900 0140209 611 241 </t>
  </si>
  <si>
    <t xml:space="preserve">114 0900 0150088 612 000 </t>
  </si>
  <si>
    <t xml:space="preserve">114 0900 0150088 612 200 </t>
  </si>
  <si>
    <t xml:space="preserve">114 0900 0150088 612 240 </t>
  </si>
  <si>
    <t xml:space="preserve">114 0900 0150088 612 241 </t>
  </si>
  <si>
    <t xml:space="preserve">114 0900 0150097 612 000 </t>
  </si>
  <si>
    <t xml:space="preserve">114 0900 0150097 612 200 </t>
  </si>
  <si>
    <t xml:space="preserve">114 0900 0150097 612 240 </t>
  </si>
  <si>
    <t xml:space="preserve">114 0900 0150097 612 241 </t>
  </si>
  <si>
    <t xml:space="preserve">114 0900 0150209 612 000 </t>
  </si>
  <si>
    <t xml:space="preserve">114 0900 0150209 612 200 </t>
  </si>
  <si>
    <t xml:space="preserve">114 0900 0150209 612 240 </t>
  </si>
  <si>
    <t xml:space="preserve">114 0900 0150209 612 241 </t>
  </si>
  <si>
    <t xml:space="preserve">114 0900 0160014 321 000 </t>
  </si>
  <si>
    <t xml:space="preserve">114 0900 0160014 321 200 </t>
  </si>
  <si>
    <t xml:space="preserve">114 0900 0160014 321 260 </t>
  </si>
  <si>
    <t xml:space="preserve">114 0900 0160014 321 262 </t>
  </si>
  <si>
    <t xml:space="preserve">114 0901 0110012 612 000 </t>
  </si>
  <si>
    <t xml:space="preserve">114 0901 0110012 612 200 </t>
  </si>
  <si>
    <t xml:space="preserve">114 0901 0110012 612 240 </t>
  </si>
  <si>
    <t xml:space="preserve">114 0901 0110012 612 241 </t>
  </si>
  <si>
    <t xml:space="preserve">114 0901 0110209 611 000 </t>
  </si>
  <si>
    <t xml:space="preserve">114 0901 0110209 611 200 </t>
  </si>
  <si>
    <t xml:space="preserve">114 0901 0110209 611 240 </t>
  </si>
  <si>
    <t xml:space="preserve">114 0901 0110209 611 241 </t>
  </si>
  <si>
    <t xml:space="preserve">114 0901 0130209 611 000 </t>
  </si>
  <si>
    <t xml:space="preserve">114 0901 0130209 611 200 </t>
  </si>
  <si>
    <t xml:space="preserve">114 0901 0130209 611 240 </t>
  </si>
  <si>
    <t xml:space="preserve">114 0901 0130209 611 241 </t>
  </si>
  <si>
    <t xml:space="preserve">114 0901 0150088 612 000 </t>
  </si>
  <si>
    <t xml:space="preserve">114 0901 0150088 612 200 </t>
  </si>
  <si>
    <t xml:space="preserve">114 0901 0150088 612 240 </t>
  </si>
  <si>
    <t xml:space="preserve">114 0901 0150088 612 241 </t>
  </si>
  <si>
    <t xml:space="preserve">114 0901 0160014 321 000 </t>
  </si>
  <si>
    <t xml:space="preserve">114 0901 0160014 321 200 </t>
  </si>
  <si>
    <t xml:space="preserve">114 0901 0160014 321 260 </t>
  </si>
  <si>
    <t xml:space="preserve">114 0901 0160014 321 262 </t>
  </si>
  <si>
    <t xml:space="preserve">Амбулаторная помощь</t>
  </si>
  <si>
    <t xml:space="preserve">114 0902 0120088 612 000 </t>
  </si>
  <si>
    <t xml:space="preserve">114 0902 0120088 612 200 </t>
  </si>
  <si>
    <t xml:space="preserve">114 0902 0120088 612 240 </t>
  </si>
  <si>
    <t xml:space="preserve">114 0902 0120088 612 241 </t>
  </si>
  <si>
    <t xml:space="preserve">114 0902 0120209 611 000 </t>
  </si>
  <si>
    <t xml:space="preserve">114 0902 0120209 611 200 </t>
  </si>
  <si>
    <t xml:space="preserve">114 0902 0120209 611 240 </t>
  </si>
  <si>
    <t xml:space="preserve">114 0902 0120209 611 241 </t>
  </si>
  <si>
    <t xml:space="preserve">114 0902 0130209 611 000 </t>
  </si>
  <si>
    <t xml:space="preserve">114 0902 0130209 611 200 </t>
  </si>
  <si>
    <t xml:space="preserve">114 0902 0130209 611 240 </t>
  </si>
  <si>
    <t xml:space="preserve">114 0902 0130209 611 241 </t>
  </si>
  <si>
    <t xml:space="preserve">114 0902 0150088 612 000 </t>
  </si>
  <si>
    <t xml:space="preserve">114 0902 0150088 612 200 </t>
  </si>
  <si>
    <t xml:space="preserve">114 0902 0150088 612 240 </t>
  </si>
  <si>
    <t xml:space="preserve">114 0902 0150088 612 241 </t>
  </si>
  <si>
    <t xml:space="preserve">114 0902 0150097 612 000 </t>
  </si>
  <si>
    <t xml:space="preserve">114 0902 0150097 612 200 </t>
  </si>
  <si>
    <t xml:space="preserve">114 0902 0150097 612 240 </t>
  </si>
  <si>
    <t xml:space="preserve">114 0902 0150097 612 241 </t>
  </si>
  <si>
    <t xml:space="preserve">Скорая медицинская помощь</t>
  </si>
  <si>
    <t xml:space="preserve">114 0904 0110209 611 000 </t>
  </si>
  <si>
    <t xml:space="preserve">114 0904 0110209 611 200 </t>
  </si>
  <si>
    <t xml:space="preserve">114 0904 0110209 611 240 </t>
  </si>
  <si>
    <t xml:space="preserve">114 0904 0110209 611 241 </t>
  </si>
  <si>
    <t xml:space="preserve">Санаторно-оздоровительная помощь</t>
  </si>
  <si>
    <t xml:space="preserve">114 0905 0110209 611 000 </t>
  </si>
  <si>
    <t xml:space="preserve">114 0905 0110209 611 200 </t>
  </si>
  <si>
    <t xml:space="preserve">114 0905 0110209 611 240 </t>
  </si>
  <si>
    <t xml:space="preserve">114 0905 0110209 611 241 </t>
  </si>
  <si>
    <t xml:space="preserve">Другие вопросы в области здравоохранения</t>
  </si>
  <si>
    <t xml:space="preserve">114 0909 0140209 121 000 </t>
  </si>
  <si>
    <t xml:space="preserve">114 0909 0140209 121 200 </t>
  </si>
  <si>
    <t xml:space="preserve">114 0909 0140209 121 210 </t>
  </si>
  <si>
    <t xml:space="preserve">114 0909 0140209 121 211 </t>
  </si>
  <si>
    <t xml:space="preserve">114 0909 0140209 121 213 </t>
  </si>
  <si>
    <t xml:space="preserve">114 0909 0140209 244 000 </t>
  </si>
  <si>
    <t xml:space="preserve">114 0909 0140209 244 200 </t>
  </si>
  <si>
    <t xml:space="preserve">114 0909 0140209 244 220 </t>
  </si>
  <si>
    <t xml:space="preserve">114 0909 0140209 244 226 </t>
  </si>
  <si>
    <t xml:space="preserve">114 0909 0140209 611 000 </t>
  </si>
  <si>
    <t xml:space="preserve">114 0909 0140209 611 200 </t>
  </si>
  <si>
    <t xml:space="preserve">114 0909 0140209 611 240 </t>
  </si>
  <si>
    <t xml:space="preserve">114 0909 0140209 611 241 </t>
  </si>
  <si>
    <t xml:space="preserve">114 0909 0150209 612 000 </t>
  </si>
  <si>
    <t xml:space="preserve">114 0909 0150209 612 200 </t>
  </si>
  <si>
    <t xml:space="preserve">114 0909 0150209 612 240 </t>
  </si>
  <si>
    <t xml:space="preserve">114 0909 0150209 612 241 </t>
  </si>
  <si>
    <t xml:space="preserve">114 1000 0120026 323 000 </t>
  </si>
  <si>
    <t xml:space="preserve">114 1000 0120026 323 200 </t>
  </si>
  <si>
    <t xml:space="preserve">114 1000 0120026 323 260 </t>
  </si>
  <si>
    <t xml:space="preserve">114 1000 0120026 323 262 </t>
  </si>
  <si>
    <t xml:space="preserve">114 1003 0120026 323 000 </t>
  </si>
  <si>
    <t xml:space="preserve">114 1003 0120026 323 200 </t>
  </si>
  <si>
    <t xml:space="preserve">114 1003 0120026 323 260 </t>
  </si>
  <si>
    <t xml:space="preserve">114 1003 0120026 323 262 </t>
  </si>
  <si>
    <t xml:space="preserve">115 0100 1200160 121 000 </t>
  </si>
  <si>
    <t xml:space="preserve">115 0100 1200160 121 200 </t>
  </si>
  <si>
    <t xml:space="preserve">115 0100 1200160 121 210 </t>
  </si>
  <si>
    <t xml:space="preserve">115 0100 1200160 121 211 </t>
  </si>
  <si>
    <t xml:space="preserve">115 0100 1200160 121 213 </t>
  </si>
  <si>
    <t xml:space="preserve">115 0100 1200160 122 000 </t>
  </si>
  <si>
    <t xml:space="preserve">115 0100 1200160 122 200 </t>
  </si>
  <si>
    <t xml:space="preserve">115 0100 1200160 122 210 </t>
  </si>
  <si>
    <t xml:space="preserve">115 0100 1200160 122 212 </t>
  </si>
  <si>
    <t xml:space="preserve">115 0100 1200160 122 220 </t>
  </si>
  <si>
    <t xml:space="preserve">115 0100 1200160 122 222 </t>
  </si>
  <si>
    <t xml:space="preserve">115 0100 1200160 244 000 </t>
  </si>
  <si>
    <t xml:space="preserve">115 0100 1200160 244 200 </t>
  </si>
  <si>
    <t xml:space="preserve">115 0100 1200160 244 220 </t>
  </si>
  <si>
    <t xml:space="preserve">115 0100 1200160 244 221 </t>
  </si>
  <si>
    <t xml:space="preserve">115 0100 1200160 244 225 </t>
  </si>
  <si>
    <t xml:space="preserve">115 0100 1200160 244 226 </t>
  </si>
  <si>
    <t xml:space="preserve">115 0100 1200160 244 300 </t>
  </si>
  <si>
    <t xml:space="preserve">115 0100 1200160 244 310 </t>
  </si>
  <si>
    <t xml:space="preserve">115 0100 1200160 244 340 </t>
  </si>
  <si>
    <t xml:space="preserve">115 0100 1200160 851 000 </t>
  </si>
  <si>
    <t xml:space="preserve">115 0100 1200160 851 200 </t>
  </si>
  <si>
    <t xml:space="preserve">115 0100 1200160 851 290 </t>
  </si>
  <si>
    <t xml:space="preserve">115 0100 1200088 870 000 </t>
  </si>
  <si>
    <t xml:space="preserve">115 0100 1200088 870 200 </t>
  </si>
  <si>
    <t xml:space="preserve">115 0100 1200088 870 290 </t>
  </si>
  <si>
    <t xml:space="preserve">115 0106 1200160 121 000 </t>
  </si>
  <si>
    <t xml:space="preserve">115 0106 1200160 121 200 </t>
  </si>
  <si>
    <t xml:space="preserve">115 0106 1200160 121 210 </t>
  </si>
  <si>
    <t xml:space="preserve">115 0106 1200160 121 211 </t>
  </si>
  <si>
    <t xml:space="preserve">115 0106 1200160 121 213 </t>
  </si>
  <si>
    <t xml:space="preserve">115 0106 1200160 122 000 </t>
  </si>
  <si>
    <t xml:space="preserve">115 0106 1200160 122 200 </t>
  </si>
  <si>
    <t xml:space="preserve">115 0106 1200160 122 210 </t>
  </si>
  <si>
    <t xml:space="preserve">115 0106 1200160 122 212 </t>
  </si>
  <si>
    <t xml:space="preserve">115 0106 1200160 122 220 </t>
  </si>
  <si>
    <t xml:space="preserve">115 0106 1200160 122 222 </t>
  </si>
  <si>
    <t xml:space="preserve">115 0106 1200160 244 000 </t>
  </si>
  <si>
    <t xml:space="preserve">115 0106 1200160 244 200 </t>
  </si>
  <si>
    <t xml:space="preserve">115 0106 1200160 244 220 </t>
  </si>
  <si>
    <t xml:space="preserve">115 0106 1200160 244 221 </t>
  </si>
  <si>
    <t xml:space="preserve">115 0106 1200160 244 225 </t>
  </si>
  <si>
    <t xml:space="preserve">115 0106 1200160 244 226 </t>
  </si>
  <si>
    <t xml:space="preserve">115 0106 1200160 244 300 </t>
  </si>
  <si>
    <t xml:space="preserve">115 0106 1200160 244 310 </t>
  </si>
  <si>
    <t xml:space="preserve">115 0106 1200160 244 340 </t>
  </si>
  <si>
    <t xml:space="preserve">115 0106 1200160 851 000 </t>
  </si>
  <si>
    <t xml:space="preserve">115 0106 1200160 851 200 </t>
  </si>
  <si>
    <t xml:space="preserve">115 0106 1200160 851 290 </t>
  </si>
  <si>
    <t xml:space="preserve">Резервные фонды</t>
  </si>
  <si>
    <t xml:space="preserve">115 0111 1200088 870 000 </t>
  </si>
  <si>
    <t xml:space="preserve">115 0111 1200088 870 200 </t>
  </si>
  <si>
    <t xml:space="preserve">115 0111 1200088 870 290 </t>
  </si>
  <si>
    <t xml:space="preserve">115 0400 1200064 870 000 </t>
  </si>
  <si>
    <t xml:space="preserve">115 0400 1200064 870 200 </t>
  </si>
  <si>
    <t xml:space="preserve">115 0400 1200064 870 290 </t>
  </si>
  <si>
    <t xml:space="preserve">115 0400 1200088 244 000 </t>
  </si>
  <si>
    <t xml:space="preserve">115 0400 1200088 244 200 </t>
  </si>
  <si>
    <t xml:space="preserve">115 0400 1200088 244 220 </t>
  </si>
  <si>
    <t xml:space="preserve">115 0400 1200088 244 221 </t>
  </si>
  <si>
    <t xml:space="preserve">115 0400 1200088 244 226 </t>
  </si>
  <si>
    <t xml:space="preserve">115 0412 1200064 870 000 </t>
  </si>
  <si>
    <t xml:space="preserve">115 0412 1200064 870 200 </t>
  </si>
  <si>
    <t xml:space="preserve">115 0412 1200064 870 290 </t>
  </si>
  <si>
    <t xml:space="preserve">115 0412 1200088 244 000 </t>
  </si>
  <si>
    <t xml:space="preserve">115 0412 1200088 244 200 </t>
  </si>
  <si>
    <t xml:space="preserve">115 0412 1200088 244 220 </t>
  </si>
  <si>
    <t xml:space="preserve">115 0412 1200088 244 221 </t>
  </si>
  <si>
    <t xml:space="preserve">115 0412 1200088 244 226 </t>
  </si>
  <si>
    <t xml:space="preserve">115 1000 1200088 870 000</t>
  </si>
  <si>
    <t xml:space="preserve">115 1000 1200088 870 200</t>
  </si>
  <si>
    <t xml:space="preserve">115 1000 1200088 870 290</t>
  </si>
  <si>
    <t xml:space="preserve">115 1003 1200088 870 000</t>
  </si>
  <si>
    <t xml:space="preserve">115 1003 1200088 870 200</t>
  </si>
  <si>
    <t xml:space="preserve">115 1003 1200088 870 290</t>
  </si>
  <si>
    <t xml:space="preserve">ОБСЛУЖИВАНИЕ ГОСУДАРСТВЕННОГО И МУНИЦИПАЛЬНОГО ДОЛГА</t>
  </si>
  <si>
    <t xml:space="preserve">115 1300 1200088 730 000 </t>
  </si>
  <si>
    <t xml:space="preserve">115 1300 1200088 730 200 </t>
  </si>
  <si>
    <t xml:space="preserve">Обслуживание государственного (муниципального) долга</t>
  </si>
  <si>
    <t xml:space="preserve">115 1300 1200088 730 230 </t>
  </si>
  <si>
    <t xml:space="preserve">Обслуживание внутреннего долга</t>
  </si>
  <si>
    <t xml:space="preserve">115 1300 1200088 730 231 </t>
  </si>
  <si>
    <t xml:space="preserve">Обслуживание государственного внутреннего и муниципального долга</t>
  </si>
  <si>
    <t xml:space="preserve">115 1301 1200088 730 000 </t>
  </si>
  <si>
    <t xml:space="preserve">115 1301 1200088 730 200 </t>
  </si>
  <si>
    <t xml:space="preserve">115 1301 1200088 730 230 </t>
  </si>
  <si>
    <t xml:space="preserve">115 1301 1200088 730 231 </t>
  </si>
  <si>
    <t xml:space="preserve">116 0700 0310088 244 000 </t>
  </si>
  <si>
    <t xml:space="preserve">116 0700 0310088 244 200 </t>
  </si>
  <si>
    <t xml:space="preserve">116 0700 0310088 244 220 </t>
  </si>
  <si>
    <t xml:space="preserve">116 0700 0310088 244 222 </t>
  </si>
  <si>
    <t xml:space="preserve">116 0700 0310088 244 226 </t>
  </si>
  <si>
    <t xml:space="preserve">116 0700 0310088 244 290 </t>
  </si>
  <si>
    <t xml:space="preserve">116 0700 0310088 612 000 </t>
  </si>
  <si>
    <t xml:space="preserve">116 0700 0310088 612 200 </t>
  </si>
  <si>
    <t xml:space="preserve">116 0700 0310088 612 240 </t>
  </si>
  <si>
    <t xml:space="preserve">116 0700 0310088 612 241 </t>
  </si>
  <si>
    <t xml:space="preserve">116 0700 0320097 612 000 </t>
  </si>
  <si>
    <t xml:space="preserve">116 0700 0320097 612 200 </t>
  </si>
  <si>
    <t xml:space="preserve">116 0700 0320097 612 240 </t>
  </si>
  <si>
    <t xml:space="preserve">116 0700 0320097 612 241 </t>
  </si>
  <si>
    <t xml:space="preserve">116 0700 0320099 611 000 </t>
  </si>
  <si>
    <t xml:space="preserve">116 0700 0320099 611 200 </t>
  </si>
  <si>
    <t xml:space="preserve">116 0700 0320099 611 240 </t>
  </si>
  <si>
    <t xml:space="preserve">116 0700 0320099 611 241 </t>
  </si>
  <si>
    <t xml:space="preserve">116 0702 0320097 612 000 </t>
  </si>
  <si>
    <t xml:space="preserve">116 0702 0320097 612 200 </t>
  </si>
  <si>
    <t xml:space="preserve">116 0702 0320097 612 240 </t>
  </si>
  <si>
    <t xml:space="preserve">116 0702 0320097 612 241 </t>
  </si>
  <si>
    <t xml:space="preserve">116 0702 0320099 611 000 </t>
  </si>
  <si>
    <t xml:space="preserve">116 0702 0320099 611 200 </t>
  </si>
  <si>
    <t xml:space="preserve">116 0702 0320099 611 240 </t>
  </si>
  <si>
    <t xml:space="preserve">116 0702 0320099 611 241 </t>
  </si>
  <si>
    <t xml:space="preserve">116 0707 0310088 244 000 </t>
  </si>
  <si>
    <t xml:space="preserve">116 0707 0310088 244 200 </t>
  </si>
  <si>
    <t xml:space="preserve">116 0707 0310088 244 220 </t>
  </si>
  <si>
    <t xml:space="preserve">116 0707 0310088 244 222 </t>
  </si>
  <si>
    <t xml:space="preserve">116 0707 0310088 244 226 </t>
  </si>
  <si>
    <t xml:space="preserve">116 0707 0310088 244 290 </t>
  </si>
  <si>
    <t xml:space="preserve">116 0707 0310088 612 000 </t>
  </si>
  <si>
    <t xml:space="preserve">116 0707 0310088 612 200 </t>
  </si>
  <si>
    <t xml:space="preserve">116 0707 0310088 612 240 </t>
  </si>
  <si>
    <t xml:space="preserve">116 0707 0310088 612 241 </t>
  </si>
  <si>
    <t xml:space="preserve">КУЛЬТУРА И КИНЕМАТОГРАФИЯ</t>
  </si>
  <si>
    <t xml:space="preserve">116 0800 0320011 350 000 </t>
  </si>
  <si>
    <t xml:space="preserve">116 0800 0320011 350 200 </t>
  </si>
  <si>
    <t xml:space="preserve">116 0800 0320011 350 290 </t>
  </si>
  <si>
    <t xml:space="preserve">116 0800 0320061 612 000 </t>
  </si>
  <si>
    <t xml:space="preserve">116 0800 0320061 612 200 </t>
  </si>
  <si>
    <t xml:space="preserve">116 0800 0320061 612 240 </t>
  </si>
  <si>
    <t xml:space="preserve">116 0800 0320061 612 241 </t>
  </si>
  <si>
    <t xml:space="preserve">116 0800 0320088 244 000 </t>
  </si>
  <si>
    <t xml:space="preserve">116 0800 0320088 244 200 </t>
  </si>
  <si>
    <t xml:space="preserve">116 0800 0320088 244 220 </t>
  </si>
  <si>
    <t xml:space="preserve">116 0800 0320088 244 222 </t>
  </si>
  <si>
    <t xml:space="preserve">116 0800 0320088 244 226 </t>
  </si>
  <si>
    <t xml:space="preserve">116 0800 0320088 244 290 </t>
  </si>
  <si>
    <t xml:space="preserve">116 0800 0320088 244 300 </t>
  </si>
  <si>
    <t xml:space="preserve">116 0800 0320088 244 340 </t>
  </si>
  <si>
    <t xml:space="preserve">116 0800 0320088 612 000 </t>
  </si>
  <si>
    <t xml:space="preserve">116 0800 0320088 612 200 </t>
  </si>
  <si>
    <t xml:space="preserve">116 0800 0320088 612 240 </t>
  </si>
  <si>
    <t xml:space="preserve">116 0800 0320088 612 241 </t>
  </si>
  <si>
    <t xml:space="preserve">116 0800 0320097 612 000 </t>
  </si>
  <si>
    <t xml:space="preserve">116 0800 0320097 612 200 </t>
  </si>
  <si>
    <t xml:space="preserve">116 0800 0320097 612 240 </t>
  </si>
  <si>
    <t xml:space="preserve">116 0800 0320097 612 241 </t>
  </si>
  <si>
    <t xml:space="preserve">116 0800 0320098 121 000 </t>
  </si>
  <si>
    <t xml:space="preserve">116 0800 0320098 121 200 </t>
  </si>
  <si>
    <t xml:space="preserve">116 0800 0320098 121 210 </t>
  </si>
  <si>
    <t xml:space="preserve">116 0800 0320098 121 211 </t>
  </si>
  <si>
    <t xml:space="preserve">116 0800 0320098 121 213 </t>
  </si>
  <si>
    <t xml:space="preserve">116 0800 0320098 244 000 </t>
  </si>
  <si>
    <t xml:space="preserve">116 0800 0320098 244 200 </t>
  </si>
  <si>
    <t xml:space="preserve">116 0800 0320098 244 220 </t>
  </si>
  <si>
    <t xml:space="preserve">116 0800 0320098 244 221 </t>
  </si>
  <si>
    <t xml:space="preserve">116 0800 0320098 244 223 </t>
  </si>
  <si>
    <t xml:space="preserve">116 0800 0320098 244 225 </t>
  </si>
  <si>
    <t xml:space="preserve">116 0800 0320098 244 226 </t>
  </si>
  <si>
    <t xml:space="preserve">116 0800 0320098 244 300 </t>
  </si>
  <si>
    <t xml:space="preserve">116 0800 0320098 244 340 </t>
  </si>
  <si>
    <t xml:space="preserve">116 0800 0320098 851 000 </t>
  </si>
  <si>
    <t xml:space="preserve">116 0800 0320098 851 200 </t>
  </si>
  <si>
    <t xml:space="preserve">116 0800 0320098 851 290 </t>
  </si>
  <si>
    <t xml:space="preserve">116 0800 0320099 111 000 </t>
  </si>
  <si>
    <t xml:space="preserve">116 0800 0320099 111 200 </t>
  </si>
  <si>
    <t xml:space="preserve">116 0800 0320099 111 210 </t>
  </si>
  <si>
    <t xml:space="preserve">116 0800 0320099 111 211 </t>
  </si>
  <si>
    <t xml:space="preserve">116 0800 0320099 111 213 </t>
  </si>
  <si>
    <t xml:space="preserve">116 0800 0320099 244 000 </t>
  </si>
  <si>
    <t xml:space="preserve">116 0800 0320099 244 200 </t>
  </si>
  <si>
    <t xml:space="preserve">116 0800 0320099 244 220 </t>
  </si>
  <si>
    <t xml:space="preserve">116 0800 0320099 244 221 </t>
  </si>
  <si>
    <t xml:space="preserve">116 0800 0320099 244 223 </t>
  </si>
  <si>
    <t xml:space="preserve">116 0800 0320099 611 000 </t>
  </si>
  <si>
    <t xml:space="preserve">116 0800 0320099 611 200 </t>
  </si>
  <si>
    <t xml:space="preserve">116 0800 0320099 611 240 </t>
  </si>
  <si>
    <t xml:space="preserve">116 0800 0320099 611 241 </t>
  </si>
  <si>
    <t xml:space="preserve">116 0800 0320099 621 000 </t>
  </si>
  <si>
    <t xml:space="preserve">116 0800 0320099 621 200 </t>
  </si>
  <si>
    <t xml:space="preserve">116 0800 0320099 621 240 </t>
  </si>
  <si>
    <t xml:space="preserve">116 0800 0320099 621 241 </t>
  </si>
  <si>
    <t xml:space="preserve">116 0800 0320099 851 000 </t>
  </si>
  <si>
    <t xml:space="preserve">116 0800 0320099 851 200 </t>
  </si>
  <si>
    <t xml:space="preserve">116 0800 0320099 851 290 </t>
  </si>
  <si>
    <t xml:space="preserve">Культура</t>
  </si>
  <si>
    <t xml:space="preserve">116 0801 0320011 350 000 </t>
  </si>
  <si>
    <t xml:space="preserve">116 0801 0320011 350 200 </t>
  </si>
  <si>
    <t xml:space="preserve">116 0801 0320011 350 290 </t>
  </si>
  <si>
    <t xml:space="preserve">116 0801 0320061 612 000 </t>
  </si>
  <si>
    <t xml:space="preserve">116 0801 0320061 612 200 </t>
  </si>
  <si>
    <t xml:space="preserve">116 0801 0320061 612 240 </t>
  </si>
  <si>
    <t xml:space="preserve">116 0801 0320061 612 241 </t>
  </si>
  <si>
    <t xml:space="preserve">116 0801 0320088 244 000 </t>
  </si>
  <si>
    <t xml:space="preserve">116 0801 0320088 244 200 </t>
  </si>
  <si>
    <t xml:space="preserve">116 0801 0320088 244 220 </t>
  </si>
  <si>
    <t xml:space="preserve">116 0801 0320088 244 222 </t>
  </si>
  <si>
    <t xml:space="preserve">116 0801 0320088 244 226 </t>
  </si>
  <si>
    <t xml:space="preserve">116 0801 0320088 244 290 </t>
  </si>
  <si>
    <t xml:space="preserve">116 0801 0320088 244 300 </t>
  </si>
  <si>
    <t xml:space="preserve">116 0801 0320088 244 340 </t>
  </si>
  <si>
    <t xml:space="preserve">116 0801 0320088 612 000 </t>
  </si>
  <si>
    <t xml:space="preserve">116 0801 0320088 612 200 </t>
  </si>
  <si>
    <t xml:space="preserve">116 0801 0320088 612 240 </t>
  </si>
  <si>
    <t xml:space="preserve">116 0801 0320088 612 241 </t>
  </si>
  <si>
    <t xml:space="preserve">116 0801 0320097 612 000 </t>
  </si>
  <si>
    <t xml:space="preserve">116 0801 0320097 612 200 </t>
  </si>
  <si>
    <t xml:space="preserve">116 0801 0320097 612 240 </t>
  </si>
  <si>
    <t xml:space="preserve">116 0801 0320097 612 241 </t>
  </si>
  <si>
    <t xml:space="preserve">116 0801 0320099 111 000 </t>
  </si>
  <si>
    <t xml:space="preserve">116 0801 0320099 111 200 </t>
  </si>
  <si>
    <t xml:space="preserve">116 0801 0320099 111 210 </t>
  </si>
  <si>
    <t xml:space="preserve">116 0801 0320099 111 211 </t>
  </si>
  <si>
    <t xml:space="preserve">116 0801 0320099 111 213 </t>
  </si>
  <si>
    <t xml:space="preserve">116 0801 0320099 244 000 </t>
  </si>
  <si>
    <t xml:space="preserve">116 0801 0320099 244 200 </t>
  </si>
  <si>
    <t xml:space="preserve">116 0801 0320099 244 220 </t>
  </si>
  <si>
    <t xml:space="preserve">116 0801 0320099 244 221 </t>
  </si>
  <si>
    <t xml:space="preserve">116 0801 0320099 244 223 </t>
  </si>
  <si>
    <t xml:space="preserve">116 0801 0320099 611 000 </t>
  </si>
  <si>
    <t xml:space="preserve">116 0801 0320099 611 200 </t>
  </si>
  <si>
    <t xml:space="preserve">116 0801 0320099 611 240 </t>
  </si>
  <si>
    <t xml:space="preserve">116 0801 0320099 611 241 </t>
  </si>
  <si>
    <t xml:space="preserve">116 0801 0320099 621 000 </t>
  </si>
  <si>
    <t xml:space="preserve">116 0801 0320099 621 200 </t>
  </si>
  <si>
    <t xml:space="preserve">116 0801 0320099 621 240 </t>
  </si>
  <si>
    <t xml:space="preserve">116 0801 0320099 621 241 </t>
  </si>
  <si>
    <t xml:space="preserve">116 0801 0320099 851 000 </t>
  </si>
  <si>
    <t xml:space="preserve">116 0801 0320099 851 200 </t>
  </si>
  <si>
    <t xml:space="preserve">116 0801 0320099 851 290 </t>
  </si>
  <si>
    <t xml:space="preserve">Другие вопросы в области культуры, кинематографии,</t>
  </si>
  <si>
    <t xml:space="preserve">116 0804 0320098 121 000 </t>
  </si>
  <si>
    <t xml:space="preserve">116 0804 0320098 121 200 </t>
  </si>
  <si>
    <t xml:space="preserve">116 0804 0320098 121 210 </t>
  </si>
  <si>
    <t xml:space="preserve">116 0804 0320098 121 211 </t>
  </si>
  <si>
    <t xml:space="preserve">116 0804 0320098 121 213 </t>
  </si>
  <si>
    <t xml:space="preserve">116 0804 0320098 244 000 </t>
  </si>
  <si>
    <t xml:space="preserve">116 0804 0320098 244 200 </t>
  </si>
  <si>
    <t xml:space="preserve">116 0804 0320098 244 220 </t>
  </si>
  <si>
    <t xml:space="preserve">116 0804 0320098 244 221 </t>
  </si>
  <si>
    <t xml:space="preserve">116 0804 0320098 244 223 </t>
  </si>
  <si>
    <t xml:space="preserve">116 0804 0320098 244 225 </t>
  </si>
  <si>
    <t xml:space="preserve">116 0804 0320098 244 226 </t>
  </si>
  <si>
    <t xml:space="preserve">116 0804 0320098 244 300 </t>
  </si>
  <si>
    <t xml:space="preserve">116 0804 0320098 244 340 </t>
  </si>
  <si>
    <t xml:space="preserve">116 0804 0320098 851 000 </t>
  </si>
  <si>
    <t xml:space="preserve">116 0804 0320098 851 200 </t>
  </si>
  <si>
    <t xml:space="preserve">116 0804 0320098 851 290 </t>
  </si>
  <si>
    <t xml:space="preserve">117 0700 0500275 611 000 </t>
  </si>
  <si>
    <t xml:space="preserve">117 0700 0500275 611 200 </t>
  </si>
  <si>
    <t xml:space="preserve">117 0700 0500275 611 240 </t>
  </si>
  <si>
    <t xml:space="preserve">117 0700 0500275 611 241 </t>
  </si>
  <si>
    <t xml:space="preserve">117 0700 0500275 612 000 </t>
  </si>
  <si>
    <t xml:space="preserve">117 0700 0500275 612 200 </t>
  </si>
  <si>
    <t xml:space="preserve">117 0700 0500275 612 240 </t>
  </si>
  <si>
    <t xml:space="preserve">117 0700 0500275 612 241 </t>
  </si>
  <si>
    <t xml:space="preserve">117 0702 0500275 611 000 </t>
  </si>
  <si>
    <t xml:space="preserve">117 0702 0500275 611 200 </t>
  </si>
  <si>
    <t xml:space="preserve">117 0702 0500275 611 240 </t>
  </si>
  <si>
    <t xml:space="preserve">117 0702 0500275 611 241 </t>
  </si>
  <si>
    <t xml:space="preserve">117 0702 0500275 612 000 </t>
  </si>
  <si>
    <t xml:space="preserve">117 0702 0500275 612 200 </t>
  </si>
  <si>
    <t xml:space="preserve">117 0702 0500275 612 240 </t>
  </si>
  <si>
    <t xml:space="preserve">117 0702 0500275 612 241 </t>
  </si>
  <si>
    <t xml:space="preserve">117 1000 0500023 313 000 </t>
  </si>
  <si>
    <t xml:space="preserve">117 1000 0500023 313 200 </t>
  </si>
  <si>
    <t xml:space="preserve">117 1000 0500023 313 260 </t>
  </si>
  <si>
    <t xml:space="preserve">117 1000 0500023 313 262 </t>
  </si>
  <si>
    <t xml:space="preserve">117 1000 0500023 323 000 </t>
  </si>
  <si>
    <t xml:space="preserve">117 1000 0500023 323 200 </t>
  </si>
  <si>
    <t xml:space="preserve">117 1000 0500023 323 220 </t>
  </si>
  <si>
    <t xml:space="preserve">117 1000 0500023 323 226 </t>
  </si>
  <si>
    <t xml:space="preserve">117 1000 0500024 321 000 </t>
  </si>
  <si>
    <t xml:space="preserve">117 1000 0500024 321 200 </t>
  </si>
  <si>
    <t xml:space="preserve">117 1000 0500024 321 260 </t>
  </si>
  <si>
    <t xml:space="preserve">117 1000 0500024 321 262 </t>
  </si>
  <si>
    <t xml:space="preserve">117 1000 0500025 313 000 </t>
  </si>
  <si>
    <t xml:space="preserve">117 1000 0500025 313 200 </t>
  </si>
  <si>
    <t xml:space="preserve">117 1000 0500025 313 260 </t>
  </si>
  <si>
    <t xml:space="preserve">117 1000 0500025 313 262 </t>
  </si>
  <si>
    <t xml:space="preserve">117 1000 0500025 323 000 </t>
  </si>
  <si>
    <t xml:space="preserve">117 1000 0500025 323 200 </t>
  </si>
  <si>
    <t xml:space="preserve">117 1000 0500025 323 220 </t>
  </si>
  <si>
    <t xml:space="preserve">117 1000 0500025 323 221 </t>
  </si>
  <si>
    <t xml:space="preserve">117 1000 0500025 323 226 </t>
  </si>
  <si>
    <t xml:space="preserve">117 1000 0500027 321 000 </t>
  </si>
  <si>
    <t xml:space="preserve">117 1000 0500027 321 200 </t>
  </si>
  <si>
    <t xml:space="preserve">117 1000 0500027 321 260 </t>
  </si>
  <si>
    <t xml:space="preserve">117 1000 0500027 321 262 </t>
  </si>
  <si>
    <t xml:space="preserve">117 1000 0500028 321 000 </t>
  </si>
  <si>
    <t xml:space="preserve">117 1000 0500028 321 200 </t>
  </si>
  <si>
    <t xml:space="preserve">117 1000 0500028 321 260 </t>
  </si>
  <si>
    <t xml:space="preserve">117 1000 0500028 321 262 </t>
  </si>
  <si>
    <t xml:space="preserve">117 1000 0500029 312 000 </t>
  </si>
  <si>
    <t xml:space="preserve">117 1000 0500029 312 200 </t>
  </si>
  <si>
    <t xml:space="preserve">117 1000 0500029 312 260 </t>
  </si>
  <si>
    <t xml:space="preserve">Пенсии, пособия, выплачиваемые организациями сектора государственного управления</t>
  </si>
  <si>
    <t xml:space="preserve">117 1000 0500029 312 263 </t>
  </si>
  <si>
    <t xml:space="preserve">117 1000 050002Б 313 000 </t>
  </si>
  <si>
    <t xml:space="preserve">117 1000 050002Б 313 200 </t>
  </si>
  <si>
    <t xml:space="preserve">117 1000 050002Б 313 260 </t>
  </si>
  <si>
    <t xml:space="preserve">117 1000 050002Б 313 262 </t>
  </si>
  <si>
    <t xml:space="preserve">117 1000 050002Б 323 000 </t>
  </si>
  <si>
    <t xml:space="preserve">117 1000 050002Б 323 200 </t>
  </si>
  <si>
    <t xml:space="preserve">117 1000 050002Б 323 220 </t>
  </si>
  <si>
    <t xml:space="preserve">117 1000 050002Б 323 221 </t>
  </si>
  <si>
    <t xml:space="preserve">117 1000 050002Б 323 226 </t>
  </si>
  <si>
    <t xml:space="preserve">117 1000 0500042 630 000 </t>
  </si>
  <si>
    <t xml:space="preserve">117 1000 0500042 630 200 </t>
  </si>
  <si>
    <t xml:space="preserve">117 1000 0500042 630 240 </t>
  </si>
  <si>
    <t xml:space="preserve">117 1000 0500042 630 242 </t>
  </si>
  <si>
    <t xml:space="preserve">117 1000 0500088 244 000 </t>
  </si>
  <si>
    <t xml:space="preserve">117 1000 0500088 244 200 </t>
  </si>
  <si>
    <t xml:space="preserve">117 1000 0500088 244 220 </t>
  </si>
  <si>
    <t xml:space="preserve">117 1000 0500088 244 222 </t>
  </si>
  <si>
    <t xml:space="preserve">117 1000 0500088 244 226 </t>
  </si>
  <si>
    <t xml:space="preserve">117 1000 0500088 244 290 </t>
  </si>
  <si>
    <t xml:space="preserve">117 1000 0500088 244 300 </t>
  </si>
  <si>
    <t xml:space="preserve">117 1000 0500088 244 340 </t>
  </si>
  <si>
    <t xml:space="preserve">117 1000 0500088 630 000 </t>
  </si>
  <si>
    <t xml:space="preserve">117 1000 0500088 630 200 </t>
  </si>
  <si>
    <t xml:space="preserve">117 1000 0500088 630 240 </t>
  </si>
  <si>
    <t xml:space="preserve">117 1000 0500088 630 242 </t>
  </si>
  <si>
    <t xml:space="preserve">117 1000 0500146 121 000 </t>
  </si>
  <si>
    <t xml:space="preserve">117 1000 0500146 121 200 </t>
  </si>
  <si>
    <t xml:space="preserve">117 1000 0500146 121 210 </t>
  </si>
  <si>
    <t xml:space="preserve">117 1000 0500146 121 211 </t>
  </si>
  <si>
    <t xml:space="preserve">117 1000 0500146 121 213 </t>
  </si>
  <si>
    <t xml:space="preserve">117 1000 0500146 244 000 </t>
  </si>
  <si>
    <t xml:space="preserve">117 1000 0500146 244 200 </t>
  </si>
  <si>
    <t xml:space="preserve">117 1000 0500146 244 220 </t>
  </si>
  <si>
    <t xml:space="preserve">117 1000 0500146 244 223 </t>
  </si>
  <si>
    <t xml:space="preserve">117 1000 0500146 244 300 </t>
  </si>
  <si>
    <t xml:space="preserve">117 1000 0500146 244 340 </t>
  </si>
  <si>
    <t xml:space="preserve">117 1000 0500146 851 000 </t>
  </si>
  <si>
    <t xml:space="preserve">117 1000 0500146 851 200 </t>
  </si>
  <si>
    <t xml:space="preserve">117 1000 0500146 851 290 </t>
  </si>
  <si>
    <t xml:space="preserve">117 1000 0500258 121 000 </t>
  </si>
  <si>
    <t xml:space="preserve">117 1000 0500258 121 200 </t>
  </si>
  <si>
    <t xml:space="preserve">117 1000 0500258 121 210 </t>
  </si>
  <si>
    <t xml:space="preserve">117 1000 0500258 121 211 </t>
  </si>
  <si>
    <t xml:space="preserve">117 1000 0500258 121 213 </t>
  </si>
  <si>
    <t xml:space="preserve">117 1000 0500258 122 000 </t>
  </si>
  <si>
    <t xml:space="preserve">117 1000 0500258 122 200 </t>
  </si>
  <si>
    <t xml:space="preserve">117 1000 0500258 122 210 </t>
  </si>
  <si>
    <t xml:space="preserve">117 1000 0500258 122 212 </t>
  </si>
  <si>
    <t xml:space="preserve">117 1000 0500258 244 000 </t>
  </si>
  <si>
    <t xml:space="preserve">117 1000 0500258 244 200 </t>
  </si>
  <si>
    <t xml:space="preserve">117 1000 0500258 244 220 </t>
  </si>
  <si>
    <t xml:space="preserve">117 1000 0500258 244 221 </t>
  </si>
  <si>
    <t xml:space="preserve">117 1000 0500258 244 222 </t>
  </si>
  <si>
    <t xml:space="preserve">117 1000 0500258 244 225 </t>
  </si>
  <si>
    <t xml:space="preserve">117 1000 0500258 244 226 </t>
  </si>
  <si>
    <t xml:space="preserve">117 1000 0500258 244 300 </t>
  </si>
  <si>
    <t xml:space="preserve">117 1000 0500258 244 310 </t>
  </si>
  <si>
    <t xml:space="preserve">117 1000 0500258 244 340 </t>
  </si>
  <si>
    <t xml:space="preserve">117 1000 0500274 121 000 </t>
  </si>
  <si>
    <t xml:space="preserve">117 1000 0500274 121 200 </t>
  </si>
  <si>
    <t xml:space="preserve">117 1000 0500274 121 210 </t>
  </si>
  <si>
    <t xml:space="preserve">117 1000 0500274 121 211 </t>
  </si>
  <si>
    <t xml:space="preserve">117 1000 0500274 121 213 </t>
  </si>
  <si>
    <t xml:space="preserve">117 1000 0500274 122 000 </t>
  </si>
  <si>
    <t xml:space="preserve">117 1000 0500274 122 200 </t>
  </si>
  <si>
    <t xml:space="preserve">117 1000 0500274 122 210 </t>
  </si>
  <si>
    <t xml:space="preserve">117 1000 0500274 122 212 </t>
  </si>
  <si>
    <t xml:space="preserve">117 1000 0500274 244 000 </t>
  </si>
  <si>
    <t xml:space="preserve">117 1000 0500274 244 200 </t>
  </si>
  <si>
    <t xml:space="preserve">117 1000 0500274 244 220 </t>
  </si>
  <si>
    <t xml:space="preserve">117 1000 0500274 244 221 </t>
  </si>
  <si>
    <t xml:space="preserve">117 1000 0500274 244 222 </t>
  </si>
  <si>
    <t xml:space="preserve">117 1000 0500274 244 223 </t>
  </si>
  <si>
    <t xml:space="preserve">117 1000 0500274 244 225 </t>
  </si>
  <si>
    <t xml:space="preserve">117 1000 0500274 244 226 </t>
  </si>
  <si>
    <t xml:space="preserve">117 1000 0500274 244 300 </t>
  </si>
  <si>
    <t xml:space="preserve">117 1000 0500274 244 340 </t>
  </si>
  <si>
    <t xml:space="preserve">117 1000 0500274 851 000 </t>
  </si>
  <si>
    <t xml:space="preserve">117 1000 0500274 851 200 </t>
  </si>
  <si>
    <t xml:space="preserve">117 1000 0500274 851 290 </t>
  </si>
  <si>
    <t xml:space="preserve">117 1000 0500274 852 000 </t>
  </si>
  <si>
    <t xml:space="preserve">117 1000 0500274 852 200 </t>
  </si>
  <si>
    <t xml:space="preserve">117 1000 0500274 852 290 </t>
  </si>
  <si>
    <t xml:space="preserve">117 1000 0500280 611 000 </t>
  </si>
  <si>
    <t xml:space="preserve">117 1000 0500280 611 200 </t>
  </si>
  <si>
    <t xml:space="preserve">117 1000 0500280 611 240 </t>
  </si>
  <si>
    <t xml:space="preserve">117 1000 0500280 611 241 </t>
  </si>
  <si>
    <t xml:space="preserve">117 1000 0500280 612 000 </t>
  </si>
  <si>
    <t xml:space="preserve">117 1000 0500280 612 200 </t>
  </si>
  <si>
    <t xml:space="preserve">117 1000 0500280 612 240 </t>
  </si>
  <si>
    <t xml:space="preserve">117 1000 0500280 612 241 </t>
  </si>
  <si>
    <t xml:space="preserve">117 1000 0501376 313 000 </t>
  </si>
  <si>
    <t xml:space="preserve">117 1000 0501376 313 200 </t>
  </si>
  <si>
    <t xml:space="preserve">117 1000 0501376 313 220 </t>
  </si>
  <si>
    <t xml:space="preserve">117 1000 0501376 313 226 </t>
  </si>
  <si>
    <t xml:space="preserve">117 1000 0501376 313 260 </t>
  </si>
  <si>
    <t xml:space="preserve">117 1000 0501376 313 262 </t>
  </si>
  <si>
    <t xml:space="preserve">117 1000 0501376 323 000 </t>
  </si>
  <si>
    <t xml:space="preserve">117 1000 0501376 323 200 </t>
  </si>
  <si>
    <t xml:space="preserve">117 1000 0501376 323 220 </t>
  </si>
  <si>
    <t xml:space="preserve">117 1000 0501376 323 226 </t>
  </si>
  <si>
    <t xml:space="preserve">117 1000 0502104 323 000 </t>
  </si>
  <si>
    <t xml:space="preserve">117 1000 0502104 323 300 </t>
  </si>
  <si>
    <t xml:space="preserve">117 1000 0502104 323 310 </t>
  </si>
  <si>
    <t xml:space="preserve">117 1000 0504800 121 000 </t>
  </si>
  <si>
    <t xml:space="preserve">117 1000 0504800 121 200 </t>
  </si>
  <si>
    <t xml:space="preserve">117 1000 0504800 121 210 </t>
  </si>
  <si>
    <t xml:space="preserve">117 1000 0504800 121 211 </t>
  </si>
  <si>
    <t xml:space="preserve">117 1000 0504800 121 213 </t>
  </si>
  <si>
    <t xml:space="preserve">117 1000 0504800 122 000 </t>
  </si>
  <si>
    <t xml:space="preserve">117 1000 0504800 122 200 </t>
  </si>
  <si>
    <t xml:space="preserve">117 1000 0504800 122 210 </t>
  </si>
  <si>
    <t xml:space="preserve">117 1000 0504800 122 212 </t>
  </si>
  <si>
    <t xml:space="preserve">117 1000 0504800 244 000 </t>
  </si>
  <si>
    <t xml:space="preserve">117 1000 0504800 244 200 </t>
  </si>
  <si>
    <t xml:space="preserve">117 1000 0504800 244 220 </t>
  </si>
  <si>
    <t xml:space="preserve">117 1000 0504800 244 221 </t>
  </si>
  <si>
    <t xml:space="preserve">117 1000 0504800 244 222 </t>
  </si>
  <si>
    <t xml:space="preserve">117 1000 0504800 244 223 </t>
  </si>
  <si>
    <t xml:space="preserve">117 1000 0504800 244 225 </t>
  </si>
  <si>
    <t xml:space="preserve">117 1000 0504800 244 226 </t>
  </si>
  <si>
    <t xml:space="preserve">117 1000 0504800 313 000 </t>
  </si>
  <si>
    <t xml:space="preserve">117 1000 0504800 313 200 </t>
  </si>
  <si>
    <t xml:space="preserve">117 1000 0504800 313 260 </t>
  </si>
  <si>
    <t xml:space="preserve">117 1000 0504800 313 262 </t>
  </si>
  <si>
    <t xml:space="preserve">117 1000 0504800 323 000 </t>
  </si>
  <si>
    <t xml:space="preserve">117 1000 0504800 323 200 </t>
  </si>
  <si>
    <t xml:space="preserve">117 1000 0504800 323 220 </t>
  </si>
  <si>
    <t xml:space="preserve">117 1000 0504800 323 226 </t>
  </si>
  <si>
    <t xml:space="preserve">117 1000 0504800 852 000 </t>
  </si>
  <si>
    <t xml:space="preserve">117 1000 0504800 852 200 </t>
  </si>
  <si>
    <t xml:space="preserve">117 1000 0504800 852 290 </t>
  </si>
  <si>
    <t xml:space="preserve">117 1000 0505250 313 000 </t>
  </si>
  <si>
    <t xml:space="preserve">117 1000 0505250 313 200 </t>
  </si>
  <si>
    <t xml:space="preserve">117 1000 0505250 313 260 </t>
  </si>
  <si>
    <t xml:space="preserve">117 1000 0505250 313 262 </t>
  </si>
  <si>
    <t xml:space="preserve">117 1000 0505250 323 000 </t>
  </si>
  <si>
    <t xml:space="preserve">117 1000 0505250 323 200 </t>
  </si>
  <si>
    <t xml:space="preserve">117 1000 0505250 323 220 </t>
  </si>
  <si>
    <t xml:space="preserve">117 1000 0505250 323 226 </t>
  </si>
  <si>
    <t xml:space="preserve">117 1000 0505280 313 000 </t>
  </si>
  <si>
    <t xml:space="preserve">117 1000 0505280 313 200 </t>
  </si>
  <si>
    <t xml:space="preserve">117 1000 0505280 313 260 </t>
  </si>
  <si>
    <t xml:space="preserve">117 1000 0505280 313 262 </t>
  </si>
  <si>
    <t xml:space="preserve">117 1000 0505280 323 000 </t>
  </si>
  <si>
    <t xml:space="preserve">117 1000 0505280 323 200 </t>
  </si>
  <si>
    <t xml:space="preserve">117 1000 0505280 323 220 </t>
  </si>
  <si>
    <t xml:space="preserve">117 1000 0505280 323 226 </t>
  </si>
  <si>
    <t xml:space="preserve">117 1000 0505380 313 000 </t>
  </si>
  <si>
    <t xml:space="preserve">117 1000 0505380 313 200 </t>
  </si>
  <si>
    <t xml:space="preserve">117 1000 0505380 313 260 </t>
  </si>
  <si>
    <t xml:space="preserve">117 1000 0505380 313 262 </t>
  </si>
  <si>
    <t xml:space="preserve">117 1000 0507508 313 000 </t>
  </si>
  <si>
    <t xml:space="preserve">117 1000 0507508 313 200 </t>
  </si>
  <si>
    <t xml:space="preserve">117 1000 0507508 313 260 </t>
  </si>
  <si>
    <t xml:space="preserve">117 1000 0507508 313 262 </t>
  </si>
  <si>
    <t xml:space="preserve">117 1000 0507508 323 000 </t>
  </si>
  <si>
    <t xml:space="preserve">117 1000 0507508 323 200 </t>
  </si>
  <si>
    <t xml:space="preserve">117 1000 0507508 323 220 </t>
  </si>
  <si>
    <t xml:space="preserve">117 1000 0507508 323 226 </t>
  </si>
  <si>
    <t xml:space="preserve">117 1000 0507510 313 000 </t>
  </si>
  <si>
    <t xml:space="preserve">117 1000 0507510 313 200 </t>
  </si>
  <si>
    <t xml:space="preserve">117 1000 0507510 313 260 </t>
  </si>
  <si>
    <t xml:space="preserve">117 1000 0507510 313 262 </t>
  </si>
  <si>
    <t xml:space="preserve">117 1000 0507510 323 000 </t>
  </si>
  <si>
    <t xml:space="preserve">117 1000 0507510 323 200 </t>
  </si>
  <si>
    <t xml:space="preserve">117 1000 0507510 323 220 </t>
  </si>
  <si>
    <t xml:space="preserve">117 1000 0507510 323 226 </t>
  </si>
  <si>
    <t xml:space="preserve">117 1000 0507522 313 000 </t>
  </si>
  <si>
    <t xml:space="preserve">117 1000 0507522 313 200 </t>
  </si>
  <si>
    <t xml:space="preserve">117 1000 0507522 313 260 </t>
  </si>
  <si>
    <t xml:space="preserve">117 1000 0507522 313 262 </t>
  </si>
  <si>
    <t xml:space="preserve">117 1000 0507522 323 000 </t>
  </si>
  <si>
    <t xml:space="preserve">117 1000 0507522 323 200 </t>
  </si>
  <si>
    <t xml:space="preserve">117 1000 0507522 323 220 </t>
  </si>
  <si>
    <t xml:space="preserve">117 1000 0507522 323 226 </t>
  </si>
  <si>
    <t xml:space="preserve">117 1000 0507525 313 000 </t>
  </si>
  <si>
    <t xml:space="preserve">117 1000 0507525 313 200 </t>
  </si>
  <si>
    <t xml:space="preserve">117 1000 0507525 313 260 </t>
  </si>
  <si>
    <t xml:space="preserve">117 1000 0507525 313 262 </t>
  </si>
  <si>
    <t xml:space="preserve">117 1000 0507525 323 000 </t>
  </si>
  <si>
    <t xml:space="preserve">117 1000 0507525 323 200 </t>
  </si>
  <si>
    <t xml:space="preserve">117 1000 0507525 323 220 </t>
  </si>
  <si>
    <t xml:space="preserve">117 1000 0507525 323 225 </t>
  </si>
  <si>
    <t xml:space="preserve">117 1000 0507525 323 226 </t>
  </si>
  <si>
    <t xml:space="preserve">117 1000 0507525 323 300 </t>
  </si>
  <si>
    <t xml:space="preserve">117 1000 0507525 323 310 </t>
  </si>
  <si>
    <t xml:space="preserve">117 1000 0507525 323 340 </t>
  </si>
  <si>
    <t xml:space="preserve">117 1000 0507532 313 000 </t>
  </si>
  <si>
    <t xml:space="preserve">117 1000 0507532 313 200 </t>
  </si>
  <si>
    <t xml:space="preserve">117 1000 0507532 313 260 </t>
  </si>
  <si>
    <t xml:space="preserve">117 1000 0507532 313 262 </t>
  </si>
  <si>
    <t xml:space="preserve">117 1000 0507532 323 000 </t>
  </si>
  <si>
    <t xml:space="preserve">117 1000 0507532 323 200 </t>
  </si>
  <si>
    <t xml:space="preserve">117 1000 0507532 323 220 </t>
  </si>
  <si>
    <t xml:space="preserve">117 1000 0507532 323 226 </t>
  </si>
  <si>
    <t xml:space="preserve">117 1000 0507535 313 000 </t>
  </si>
  <si>
    <t xml:space="preserve">117 1000 0507535 313 200 </t>
  </si>
  <si>
    <t xml:space="preserve">117 1000 0507535 313 260 </t>
  </si>
  <si>
    <t xml:space="preserve">117 1000 0507535 313 262 </t>
  </si>
  <si>
    <t xml:space="preserve">117 1000 0507535 323 000 </t>
  </si>
  <si>
    <t xml:space="preserve">117 1000 0507535 323 200 </t>
  </si>
  <si>
    <t xml:space="preserve">117 1000 0507535 323 220 </t>
  </si>
  <si>
    <t xml:space="preserve">117 1000 0507535 323 226 </t>
  </si>
  <si>
    <t xml:space="preserve">117 1000 0507542 313 000 </t>
  </si>
  <si>
    <t xml:space="preserve">117 1000 0507542 313 200 </t>
  </si>
  <si>
    <t xml:space="preserve">117 1000 0507542 313 260 </t>
  </si>
  <si>
    <t xml:space="preserve">117 1000 0507542 313 262 </t>
  </si>
  <si>
    <t xml:space="preserve">117 1000 0507542 323 000 </t>
  </si>
  <si>
    <t xml:space="preserve">117 1000 0507542 323 200 </t>
  </si>
  <si>
    <t xml:space="preserve">117 1000 0507542 323 220 </t>
  </si>
  <si>
    <t xml:space="preserve">117 1000 0507542 323 226 </t>
  </si>
  <si>
    <t xml:space="preserve">117 1000 0507551 313 000 </t>
  </si>
  <si>
    <t xml:space="preserve">117 1000 0507551 313 200 </t>
  </si>
  <si>
    <t xml:space="preserve">117 1000 0507551 313 260 </t>
  </si>
  <si>
    <t xml:space="preserve">117 1000 0507551 313 262 </t>
  </si>
  <si>
    <t xml:space="preserve">117 1000 0507551 323 000 </t>
  </si>
  <si>
    <t xml:space="preserve">117 1000 0507551 323 200 </t>
  </si>
  <si>
    <t xml:space="preserve">117 1000 0507551 323 220 </t>
  </si>
  <si>
    <t xml:space="preserve">117 1000 0507551 323 226 </t>
  </si>
  <si>
    <t xml:space="preserve">117 1000 0507553 313 000 </t>
  </si>
  <si>
    <t xml:space="preserve">117 1000 0507553 313 200 </t>
  </si>
  <si>
    <t xml:space="preserve">117 1000 0507553 313 260 </t>
  </si>
  <si>
    <t xml:space="preserve">117 1000 0507553 313 262 </t>
  </si>
  <si>
    <t xml:space="preserve">117 1000 0507553 323 000 </t>
  </si>
  <si>
    <t xml:space="preserve">117 1000 0507553 323 200 </t>
  </si>
  <si>
    <t xml:space="preserve">117 1000 0507553 323 220 </t>
  </si>
  <si>
    <t xml:space="preserve">117 1000 0507553 323 226 </t>
  </si>
  <si>
    <t xml:space="preserve">117 1000 0507560 313 000 </t>
  </si>
  <si>
    <t xml:space="preserve">117 1000 0507560 313 200 </t>
  </si>
  <si>
    <t xml:space="preserve">117 1000 0507560 313 260 </t>
  </si>
  <si>
    <t xml:space="preserve">117 1000 0507560 313 262 </t>
  </si>
  <si>
    <t xml:space="preserve">117 1000 0507560 323 000 </t>
  </si>
  <si>
    <t xml:space="preserve">117 1000 0507560 323 200 </t>
  </si>
  <si>
    <t xml:space="preserve">117 1000 0507560 323 220 </t>
  </si>
  <si>
    <t xml:space="preserve">117 1000 0507560 323 226 </t>
  </si>
  <si>
    <t xml:space="preserve">117 1000 0507570 313 000 </t>
  </si>
  <si>
    <t xml:space="preserve">117 1000 0507570 313 200 </t>
  </si>
  <si>
    <t xml:space="preserve">117 1000 0507570 313 260 </t>
  </si>
  <si>
    <t xml:space="preserve">117 1000 0507570 313 262 </t>
  </si>
  <si>
    <t xml:space="preserve">117 1000 0507570 323 000 </t>
  </si>
  <si>
    <t xml:space="preserve">117 1000 0507570 323 200 </t>
  </si>
  <si>
    <t xml:space="preserve">117 1000 0507570 323 220 </t>
  </si>
  <si>
    <t xml:space="preserve">117 1000 0507570 323 226 </t>
  </si>
  <si>
    <t xml:space="preserve">117 1000 0507580 313 000 </t>
  </si>
  <si>
    <t xml:space="preserve">117 1000 0507580 313 200 </t>
  </si>
  <si>
    <t xml:space="preserve">117 1000 0507580 313 260 </t>
  </si>
  <si>
    <t xml:space="preserve">117 1000 0507580 313 262 </t>
  </si>
  <si>
    <t xml:space="preserve">117 1000 0507580 323 000 </t>
  </si>
  <si>
    <t xml:space="preserve">117 1000 0507580 323 200 </t>
  </si>
  <si>
    <t xml:space="preserve">117 1000 0507580 323 220 </t>
  </si>
  <si>
    <t xml:space="preserve">117 1000 0507580 323 221 </t>
  </si>
  <si>
    <t xml:space="preserve">117 1000 0507580 323 226 </t>
  </si>
  <si>
    <t xml:space="preserve">117 1000 0507590 313 000 </t>
  </si>
  <si>
    <t xml:space="preserve">117 1000 0507590 313 200 </t>
  </si>
  <si>
    <t xml:space="preserve">117 1000 0507590 313 260 </t>
  </si>
  <si>
    <t xml:space="preserve">117 1000 0507590 313 262 </t>
  </si>
  <si>
    <t xml:space="preserve">117 1000 0507590 323 000 </t>
  </si>
  <si>
    <t xml:space="preserve">117 1000 0507590 323 200 </t>
  </si>
  <si>
    <t xml:space="preserve">117 1000 0507590 323 220 </t>
  </si>
  <si>
    <t xml:space="preserve">117 1000 0507590 323 226 </t>
  </si>
  <si>
    <t xml:space="preserve">Пенсионное обеспечение</t>
  </si>
  <si>
    <t xml:space="preserve">117 1001 0500029 312 000 </t>
  </si>
  <si>
    <t xml:space="preserve">117 1001 0500029 312 200 </t>
  </si>
  <si>
    <t xml:space="preserve">117 1001 0500029 312 260 </t>
  </si>
  <si>
    <t xml:space="preserve">117 1001 0500029 312 263 </t>
  </si>
  <si>
    <t xml:space="preserve">Социальное обслуживание населения</t>
  </si>
  <si>
    <t xml:space="preserve">117 1002 0500280 611 000 </t>
  </si>
  <si>
    <t xml:space="preserve">117 1002 0500280 611 200 </t>
  </si>
  <si>
    <t xml:space="preserve">117 1002 0500280 611 240 </t>
  </si>
  <si>
    <t xml:space="preserve">117 1002 0500280 611 241 </t>
  </si>
  <si>
    <t xml:space="preserve">117 1002 0500280 612 000 </t>
  </si>
  <si>
    <t xml:space="preserve">117 1002 0500280 612 200 </t>
  </si>
  <si>
    <t xml:space="preserve">117 1002 0500280 612 240 </t>
  </si>
  <si>
    <t xml:space="preserve">117 1002 0500280 612 241 </t>
  </si>
  <si>
    <t xml:space="preserve">117 1003 0500023 313 000 </t>
  </si>
  <si>
    <t xml:space="preserve">117 1003 0500023 313 200 </t>
  </si>
  <si>
    <t xml:space="preserve">117 1003 0500023 313 260 </t>
  </si>
  <si>
    <t xml:space="preserve">117 1003 0500023 313 262 </t>
  </si>
  <si>
    <t xml:space="preserve">117 1003 0500023 323 000 </t>
  </si>
  <si>
    <t xml:space="preserve">117 1003 0500023 323 200 </t>
  </si>
  <si>
    <t xml:space="preserve">117 1003 0500023 323 220 </t>
  </si>
  <si>
    <t xml:space="preserve">117 1003 0500023 323 226 </t>
  </si>
  <si>
    <t xml:space="preserve">117 1003 0500024 321 000 </t>
  </si>
  <si>
    <t xml:space="preserve">117 1003 0500024 321 200 </t>
  </si>
  <si>
    <t xml:space="preserve">117 1003 0500024 321 260 </t>
  </si>
  <si>
    <t xml:space="preserve">117 1003 0500024 321 262 </t>
  </si>
  <si>
    <t xml:space="preserve">117 1003 0500025 313 000 </t>
  </si>
  <si>
    <t xml:space="preserve">117 1003 0500025 313 200 </t>
  </si>
  <si>
    <t xml:space="preserve">117 1003 0500025 313 260 </t>
  </si>
  <si>
    <t xml:space="preserve">117 1003 0500025 313 262 </t>
  </si>
  <si>
    <t xml:space="preserve">117 1003 0500025 323 000 </t>
  </si>
  <si>
    <t xml:space="preserve">117 1003 0500025 323 200 </t>
  </si>
  <si>
    <t xml:space="preserve">117 1003 0500025 323 220 </t>
  </si>
  <si>
    <t xml:space="preserve">117 1003 0500025 323 221 </t>
  </si>
  <si>
    <t xml:space="preserve">117 1003 0500025 323 226 </t>
  </si>
  <si>
    <t xml:space="preserve">117 1003 0500027 321 000 </t>
  </si>
  <si>
    <t xml:space="preserve">117 1003 0500027 321 200 </t>
  </si>
  <si>
    <t xml:space="preserve">117 1003 0500027 321 260 </t>
  </si>
  <si>
    <t xml:space="preserve">117 1003 0500027 321 262 </t>
  </si>
  <si>
    <t xml:space="preserve">117 1003 0500028 321 000 </t>
  </si>
  <si>
    <t xml:space="preserve">117 1003 0500028 321 200 </t>
  </si>
  <si>
    <t xml:space="preserve">117 1003 0500028 321 260 </t>
  </si>
  <si>
    <t xml:space="preserve">117 1003 0500028 321 262 </t>
  </si>
  <si>
    <t xml:space="preserve">117 1003 050002Б 313 000 </t>
  </si>
  <si>
    <t xml:space="preserve">117 1003 050002Б 313 200 </t>
  </si>
  <si>
    <t xml:space="preserve">117 1003 050002Б 313 260 </t>
  </si>
  <si>
    <t xml:space="preserve">117 1003 050002Б 313 262 </t>
  </si>
  <si>
    <t xml:space="preserve">117 1003 050002Б 323 000 </t>
  </si>
  <si>
    <t xml:space="preserve">117 1003 050002Б 323 200 </t>
  </si>
  <si>
    <t xml:space="preserve">117 1003 050002Б 323 220 </t>
  </si>
  <si>
    <t xml:space="preserve">117 1003 050002Б 323 221 </t>
  </si>
  <si>
    <t xml:space="preserve">117 1003 050002Б 323 226 </t>
  </si>
  <si>
    <t xml:space="preserve">117 1003 0504800 313 000 </t>
  </si>
  <si>
    <t xml:space="preserve">117 1003 0504800 313 200 </t>
  </si>
  <si>
    <t xml:space="preserve">117 1003 0504800 313 260 </t>
  </si>
  <si>
    <t xml:space="preserve">117 1003 0504800 313 262 </t>
  </si>
  <si>
    <t xml:space="preserve">117 1003 0504800 323 000 </t>
  </si>
  <si>
    <t xml:space="preserve">117 1003 0504800 323 200 </t>
  </si>
  <si>
    <t xml:space="preserve">117 1003 0504800 323 220 </t>
  </si>
  <si>
    <t xml:space="preserve">117 1003 0504800 323 226 </t>
  </si>
  <si>
    <t xml:space="preserve">117 1003 0505250 313 000 </t>
  </si>
  <si>
    <t xml:space="preserve">117 1003 0505250 313 200 </t>
  </si>
  <si>
    <t xml:space="preserve">117 1003 0505250 313 260 </t>
  </si>
  <si>
    <t xml:space="preserve">117 1003 0505250 313 262 </t>
  </si>
  <si>
    <t xml:space="preserve">117 1003 0505250 323 000 </t>
  </si>
  <si>
    <t xml:space="preserve">117 1003 0505250 323 200 </t>
  </si>
  <si>
    <t xml:space="preserve">117 1003 0505250 323 220 </t>
  </si>
  <si>
    <t xml:space="preserve">117 1003 0505250 323 226 </t>
  </si>
  <si>
    <t xml:space="preserve">117 1003 0505280 313 000 </t>
  </si>
  <si>
    <t xml:space="preserve">117 1003 0505280 313 200 </t>
  </si>
  <si>
    <t xml:space="preserve">117 1003 0505280 313 260 </t>
  </si>
  <si>
    <t xml:space="preserve">117 1003 0505280 313 262 </t>
  </si>
  <si>
    <t xml:space="preserve">117 1003 0505280 323 000 </t>
  </si>
  <si>
    <t xml:space="preserve">117 1003 0505280 323 200 </t>
  </si>
  <si>
    <t xml:space="preserve">117 1003 0505280 323 220 </t>
  </si>
  <si>
    <t xml:space="preserve">117 1003 0505280 323 226 </t>
  </si>
  <si>
    <t xml:space="preserve">117 1003 0505380 313 000 </t>
  </si>
  <si>
    <t xml:space="preserve">117 1003 0505380 313 200 </t>
  </si>
  <si>
    <t xml:space="preserve">117 1003 0505380 313 260 </t>
  </si>
  <si>
    <t xml:space="preserve">117 1003 0505380 313 262 </t>
  </si>
  <si>
    <t xml:space="preserve">117 1003 0507508 313 000 </t>
  </si>
  <si>
    <t xml:space="preserve">117 1003 0507508 313 200 </t>
  </si>
  <si>
    <t xml:space="preserve">117 1003 0507508 313 260 </t>
  </si>
  <si>
    <t xml:space="preserve">117 1003 0507508 313 262 </t>
  </si>
  <si>
    <t xml:space="preserve">117 1003 0507508 323 000 </t>
  </si>
  <si>
    <t xml:space="preserve">117 1003 0507508 323 200 </t>
  </si>
  <si>
    <t xml:space="preserve">117 1003 0507508 323 220 </t>
  </si>
  <si>
    <t xml:space="preserve">117 1003 0507508 323 226 </t>
  </si>
  <si>
    <t xml:space="preserve">117 1003 0507510 313 000 </t>
  </si>
  <si>
    <t xml:space="preserve">117 1003 0507510 313 200 </t>
  </si>
  <si>
    <t xml:space="preserve">117 1003 0507510 313 260 </t>
  </si>
  <si>
    <t xml:space="preserve">117 1003 0507510 313 262 </t>
  </si>
  <si>
    <t xml:space="preserve">117 1003 0507510 323 000 </t>
  </si>
  <si>
    <t xml:space="preserve">117 1003 0507510 323 200 </t>
  </si>
  <si>
    <t xml:space="preserve">117 1003 0507510 323 220 </t>
  </si>
  <si>
    <t xml:space="preserve">117 1003 0507510 323 226 </t>
  </si>
  <si>
    <t xml:space="preserve">117 1003 0507522 313 000 </t>
  </si>
  <si>
    <t xml:space="preserve">117 1003 0507522 313 200 </t>
  </si>
  <si>
    <t xml:space="preserve">117 1003 0507522 313 260 </t>
  </si>
  <si>
    <t xml:space="preserve">117 1003 0507522 313 262 </t>
  </si>
  <si>
    <t xml:space="preserve">117 1003 0507522 323 000 </t>
  </si>
  <si>
    <t xml:space="preserve">117 1003 0507522 323 200 </t>
  </si>
  <si>
    <t xml:space="preserve">117 1003 0507522 323 220 </t>
  </si>
  <si>
    <t xml:space="preserve">117 1003 0507522 323 226 </t>
  </si>
  <si>
    <t xml:space="preserve">117 1003 0507525 313 000 </t>
  </si>
  <si>
    <t xml:space="preserve">117 1003 0507525 313 200 </t>
  </si>
  <si>
    <t xml:space="preserve">117 1003 0507525 313 260 </t>
  </si>
  <si>
    <t xml:space="preserve">117 1003 0507525 313 262 </t>
  </si>
  <si>
    <t xml:space="preserve">117 1003 0507525 323 000 </t>
  </si>
  <si>
    <t xml:space="preserve">117 1003 0507525 323 200 </t>
  </si>
  <si>
    <t xml:space="preserve">117 1003 0507525 323 220 </t>
  </si>
  <si>
    <t xml:space="preserve">117 1003 0507525 323 225 </t>
  </si>
  <si>
    <t xml:space="preserve">117 1003 0507525 323 226 </t>
  </si>
  <si>
    <t xml:space="preserve">117 1003 0507525 323 300 </t>
  </si>
  <si>
    <t xml:space="preserve">117 1003 0507525 323 310 </t>
  </si>
  <si>
    <t xml:space="preserve">117 1003 0507525 323 340 </t>
  </si>
  <si>
    <t xml:space="preserve">117 1003 0507532 313 000 </t>
  </si>
  <si>
    <t xml:space="preserve">117 1003 0507532 313 200 </t>
  </si>
  <si>
    <t xml:space="preserve">117 1003 0507532 313 260 </t>
  </si>
  <si>
    <t xml:space="preserve">117 1003 0507532 313 262 </t>
  </si>
  <si>
    <t xml:space="preserve">117 1003 0507532 323 000 </t>
  </si>
  <si>
    <t xml:space="preserve">117 1003 0507532 323 200 </t>
  </si>
  <si>
    <t xml:space="preserve">117 1003 0507532 323 220 </t>
  </si>
  <si>
    <t xml:space="preserve">117 1003 0507532 323 226 </t>
  </si>
  <si>
    <t xml:space="preserve">117 1003 0507535 313 000 </t>
  </si>
  <si>
    <t xml:space="preserve">117 1003 0507535 313 200 </t>
  </si>
  <si>
    <t xml:space="preserve">117 1003 0507535 313 260 </t>
  </si>
  <si>
    <t xml:space="preserve">117 1003 0507535 313 262 </t>
  </si>
  <si>
    <t xml:space="preserve">117 1003 0507535 323 000 </t>
  </si>
  <si>
    <t xml:space="preserve">117 1003 0507535 323 200 </t>
  </si>
  <si>
    <t xml:space="preserve">117 1003 0507535 323 220 </t>
  </si>
  <si>
    <t xml:space="preserve">117 1003 0507535 323 226 </t>
  </si>
  <si>
    <t xml:space="preserve">117 1003 0507542 313 000 </t>
  </si>
  <si>
    <t xml:space="preserve">117 1003 0507542 313 200 </t>
  </si>
  <si>
    <t xml:space="preserve">117 1003 0507542 313 260 </t>
  </si>
  <si>
    <t xml:space="preserve">117 1003 0507542 313 262 </t>
  </si>
  <si>
    <t xml:space="preserve">117 1003 0507542 323 000 </t>
  </si>
  <si>
    <t xml:space="preserve">117 1003 0507542 323 200 </t>
  </si>
  <si>
    <t xml:space="preserve">117 1003 0507542 323 220 </t>
  </si>
  <si>
    <t xml:space="preserve">117 1003 0507542 323 226 </t>
  </si>
  <si>
    <t xml:space="preserve">117 1003 0507551 313 000 </t>
  </si>
  <si>
    <t xml:space="preserve">117 1003 0507551 313 200 </t>
  </si>
  <si>
    <t xml:space="preserve">117 1003 0507551 313 260 </t>
  </si>
  <si>
    <t xml:space="preserve">117 1003 0507551 313 262 </t>
  </si>
  <si>
    <t xml:space="preserve">117 1003 0507551 323 000 </t>
  </si>
  <si>
    <t xml:space="preserve">117 1003 0507551 323 200 </t>
  </si>
  <si>
    <t xml:space="preserve">117 1003 0507551 323 220 </t>
  </si>
  <si>
    <t xml:space="preserve">117 1003 0507551 323 226 </t>
  </si>
  <si>
    <t xml:space="preserve">117 1003 0507553 313 000 </t>
  </si>
  <si>
    <t xml:space="preserve">117 1003 0507553 313 200 </t>
  </si>
  <si>
    <t xml:space="preserve">117 1003 0507553 313 260 </t>
  </si>
  <si>
    <t xml:space="preserve">117 1003 0507553 313 262 </t>
  </si>
  <si>
    <t xml:space="preserve">117 1003 0507553 323 000 </t>
  </si>
  <si>
    <t xml:space="preserve">117 1003 0507553 323 200 </t>
  </si>
  <si>
    <t xml:space="preserve">117 1003 0507553 323 220 </t>
  </si>
  <si>
    <t xml:space="preserve">117 1003 0507553 323 226 </t>
  </si>
  <si>
    <t xml:space="preserve">117 1003 0507560 313 000 </t>
  </si>
  <si>
    <t xml:space="preserve">117 1003 0507560 313 200 </t>
  </si>
  <si>
    <t xml:space="preserve">117 1003 0507560 313 260 </t>
  </si>
  <si>
    <t xml:space="preserve">117 1003 0507560 313 262 </t>
  </si>
  <si>
    <t xml:space="preserve">117 1003 0507560 323 000 </t>
  </si>
  <si>
    <t xml:space="preserve">117 1003 0507560 323 200 </t>
  </si>
  <si>
    <t xml:space="preserve">117 1003 0507560 323 220 </t>
  </si>
  <si>
    <t xml:space="preserve">117 1003 0507560 323 226 </t>
  </si>
  <si>
    <t xml:space="preserve">117 1003 0507570 313 000 </t>
  </si>
  <si>
    <t xml:space="preserve">117 1003 0507570 313 200 </t>
  </si>
  <si>
    <t xml:space="preserve">117 1003 0507570 313 260 </t>
  </si>
  <si>
    <t xml:space="preserve">117 1003 0507570 313 262 </t>
  </si>
  <si>
    <t xml:space="preserve">117 1003 0507570 323 000 </t>
  </si>
  <si>
    <t xml:space="preserve">117 1003 0507570 323 200 </t>
  </si>
  <si>
    <t xml:space="preserve">117 1003 0507570 323 220 </t>
  </si>
  <si>
    <t xml:space="preserve">117 1003 0507570 323 226 </t>
  </si>
  <si>
    <t xml:space="preserve">117 1003 0507580 313 000 </t>
  </si>
  <si>
    <t xml:space="preserve">117 1003 0507580 313 200 </t>
  </si>
  <si>
    <t xml:space="preserve">117 1003 0507580 313 260 </t>
  </si>
  <si>
    <t xml:space="preserve">117 1003 0507580 313 262 </t>
  </si>
  <si>
    <t xml:space="preserve">117 1003 0507580 323 000 </t>
  </si>
  <si>
    <t xml:space="preserve">117 1003 0507580 323 200 </t>
  </si>
  <si>
    <t xml:space="preserve">117 1003 0507580 323 220 </t>
  </si>
  <si>
    <t xml:space="preserve">117 1003 0507580 323 221 </t>
  </si>
  <si>
    <t xml:space="preserve">117 1003 0507580 323 226 </t>
  </si>
  <si>
    <t xml:space="preserve">117 1003 0507590 313 000 </t>
  </si>
  <si>
    <t xml:space="preserve">117 1003 0507590 313 200 </t>
  </si>
  <si>
    <t xml:space="preserve">117 1003 0507590 313 260 </t>
  </si>
  <si>
    <t xml:space="preserve">117 1003 0507590 313 262 </t>
  </si>
  <si>
    <t xml:space="preserve">117 1003 0507590 323 000 </t>
  </si>
  <si>
    <t xml:space="preserve">117 1003 0507590 323 200 </t>
  </si>
  <si>
    <t xml:space="preserve">117 1003 0507590 323 220 </t>
  </si>
  <si>
    <t xml:space="preserve">117 1003 0507590 323 226 </t>
  </si>
  <si>
    <t xml:space="preserve">117 1004 0501376 313 000 </t>
  </si>
  <si>
    <t xml:space="preserve">117 1004 0501376 313 200 </t>
  </si>
  <si>
    <t xml:space="preserve">117 1004 0501376 313 220 </t>
  </si>
  <si>
    <t xml:space="preserve">117 1004 0501376 313 226 </t>
  </si>
  <si>
    <t xml:space="preserve">117 1004 0501376 313 260 </t>
  </si>
  <si>
    <t xml:space="preserve">117 1004 0501376 313 262 </t>
  </si>
  <si>
    <t xml:space="preserve">117 1004 0501376 323 000 </t>
  </si>
  <si>
    <t xml:space="preserve">117 1004 0501376 323 200 </t>
  </si>
  <si>
    <t xml:space="preserve">117 1004 0501376 323 220 </t>
  </si>
  <si>
    <t xml:space="preserve">117 1004 0501376 323 226 </t>
  </si>
  <si>
    <t xml:space="preserve">117 1004 0502104 323 000 </t>
  </si>
  <si>
    <t xml:space="preserve">117 1004 0502104 323 300 </t>
  </si>
  <si>
    <t xml:space="preserve">117 1004 0502104 323 310 </t>
  </si>
  <si>
    <t xml:space="preserve">Другие вопросы в области социальной политики</t>
  </si>
  <si>
    <t xml:space="preserve">117 1006 0500042 630 000 </t>
  </si>
  <si>
    <t xml:space="preserve">117 1006 0500042 630 200 </t>
  </si>
  <si>
    <t xml:space="preserve">117 1006 0500042 630 240 </t>
  </si>
  <si>
    <t xml:space="preserve">117 1006 0500042 630 242 </t>
  </si>
  <si>
    <t xml:space="preserve">117 1006 0500088 244 000 </t>
  </si>
  <si>
    <t xml:space="preserve">117 1006 0500088 244 200 </t>
  </si>
  <si>
    <t xml:space="preserve">117 1006 0500088 244 220 </t>
  </si>
  <si>
    <t xml:space="preserve">117 1006 0500088 244 222 </t>
  </si>
  <si>
    <t xml:space="preserve">117 1006 0500088 244 226 </t>
  </si>
  <si>
    <t xml:space="preserve">117 1006 0500088 244 290 </t>
  </si>
  <si>
    <t xml:space="preserve">117 1006 0500088 244 300 </t>
  </si>
  <si>
    <t xml:space="preserve">117 1006 0500088 244 340 </t>
  </si>
  <si>
    <t xml:space="preserve">117 1006 0500088 630 000 </t>
  </si>
  <si>
    <t xml:space="preserve">117 1006 0500088 630 200 </t>
  </si>
  <si>
    <t xml:space="preserve">117 1006 0500088 630 240 </t>
  </si>
  <si>
    <t xml:space="preserve">117 1006 0500088 630 242 </t>
  </si>
  <si>
    <t xml:space="preserve">117 1006 0500146 121 000 </t>
  </si>
  <si>
    <t xml:space="preserve">117 1006 0500146 121 200 </t>
  </si>
  <si>
    <t xml:space="preserve">117 1006 0500146 121 210 </t>
  </si>
  <si>
    <t xml:space="preserve">117 1006 0500146 121 211 </t>
  </si>
  <si>
    <t xml:space="preserve">117 1006 0500146 121 213 </t>
  </si>
  <si>
    <t xml:space="preserve">117 1006 0500146 244 000 </t>
  </si>
  <si>
    <t xml:space="preserve">117 1006 0500146 244 200 </t>
  </si>
  <si>
    <t xml:space="preserve">117 1006 0500146 244 220 </t>
  </si>
  <si>
    <t xml:space="preserve">117 1006 0500146 244 223 </t>
  </si>
  <si>
    <t xml:space="preserve">117 1006 0500146 244 300 </t>
  </si>
  <si>
    <t xml:space="preserve">117 1006 0500146 244 340 </t>
  </si>
  <si>
    <t xml:space="preserve">117 1006 0500146 851 000 </t>
  </si>
  <si>
    <t xml:space="preserve">117 1006 0500146 851 200 </t>
  </si>
  <si>
    <t xml:space="preserve">117 1006 0500146 851 290 </t>
  </si>
  <si>
    <t xml:space="preserve">117 1006 0500258 121 000 </t>
  </si>
  <si>
    <t xml:space="preserve">117 1006 0500258 121 200 </t>
  </si>
  <si>
    <t xml:space="preserve">117 1006 0500258 121 210 </t>
  </si>
  <si>
    <t xml:space="preserve">117 1006 0500258 121 211 </t>
  </si>
  <si>
    <t xml:space="preserve">117 1006 0500258 121 213 </t>
  </si>
  <si>
    <t xml:space="preserve">117 1006 0500258 122 000 </t>
  </si>
  <si>
    <t xml:space="preserve">117 1006 0500258 122 200 </t>
  </si>
  <si>
    <t xml:space="preserve">117 1006 0500258 122 210 </t>
  </si>
  <si>
    <t xml:space="preserve">117 1006 0500258 122 212 </t>
  </si>
  <si>
    <t xml:space="preserve">117 1006 0500258 244 000 </t>
  </si>
  <si>
    <t xml:space="preserve">117 1006 0500258 244 200 </t>
  </si>
  <si>
    <t xml:space="preserve">117 1006 0500258 244 220 </t>
  </si>
  <si>
    <t xml:space="preserve">117 1006 0500258 244 221 </t>
  </si>
  <si>
    <t xml:space="preserve">117 1006 0500258 244 222 </t>
  </si>
  <si>
    <t xml:space="preserve">117 1006 0500258 244 225 </t>
  </si>
  <si>
    <t xml:space="preserve">117 1006 0500258 244 226 </t>
  </si>
  <si>
    <t xml:space="preserve">117 1006 0500258 244 300 </t>
  </si>
  <si>
    <t xml:space="preserve">117 1006 0500258 244 310 </t>
  </si>
  <si>
    <t xml:space="preserve">117 1006 0500258 244 340 </t>
  </si>
  <si>
    <t xml:space="preserve">117 1006 0500274 121 000 </t>
  </si>
  <si>
    <t xml:space="preserve">117 1006 0500274 121 200 </t>
  </si>
  <si>
    <t xml:space="preserve">117 1006 0500274 121 210 </t>
  </si>
  <si>
    <t xml:space="preserve">117 1006 0500274 121 211 </t>
  </si>
  <si>
    <t xml:space="preserve">117 1006 0500274 121 213 </t>
  </si>
  <si>
    <t xml:space="preserve">117 1006 0500274 122 000 </t>
  </si>
  <si>
    <t xml:space="preserve">117 1006 0500274 122 200 </t>
  </si>
  <si>
    <t xml:space="preserve">117 1006 0500274 122 210 </t>
  </si>
  <si>
    <t xml:space="preserve">117 1006 0500274 122 212 </t>
  </si>
  <si>
    <t xml:space="preserve">117 1006 0500274 244 000 </t>
  </si>
  <si>
    <t xml:space="preserve">117 1006 0500274 244 200 </t>
  </si>
  <si>
    <t xml:space="preserve">117 1006 0500274 244 220 </t>
  </si>
  <si>
    <t xml:space="preserve">117 1006 0500274 244 221 </t>
  </si>
  <si>
    <t xml:space="preserve">117 1006 0500274 244 222 </t>
  </si>
  <si>
    <t xml:space="preserve">117 1006 0500274 244 223 </t>
  </si>
  <si>
    <t xml:space="preserve">117 1006 0500274 244 225 </t>
  </si>
  <si>
    <t xml:space="preserve">117 1006 0500274 244 226 </t>
  </si>
  <si>
    <t xml:space="preserve">117 1006 0500274 244 300 </t>
  </si>
  <si>
    <t xml:space="preserve">117 1006 0500274 244 340 </t>
  </si>
  <si>
    <t xml:space="preserve">117 1006 0500274 851 000 </t>
  </si>
  <si>
    <t xml:space="preserve">117 1006 0500274 851 200 </t>
  </si>
  <si>
    <t xml:space="preserve">117 1006 0500274 851 290 </t>
  </si>
  <si>
    <t xml:space="preserve">117 1006 0500274 852 000 </t>
  </si>
  <si>
    <t xml:space="preserve">117 1006 0500274 852 200 </t>
  </si>
  <si>
    <t xml:space="preserve">117 1006 0500274 852 290 </t>
  </si>
  <si>
    <t xml:space="preserve">117 1006 0504800 121 000 </t>
  </si>
  <si>
    <t xml:space="preserve">117 1006 0504800 121 200 </t>
  </si>
  <si>
    <t xml:space="preserve">117 1006 0504800 121 210 </t>
  </si>
  <si>
    <t xml:space="preserve">117 1006 0504800 121 211 </t>
  </si>
  <si>
    <t xml:space="preserve">117 1006 0504800 121 213 </t>
  </si>
  <si>
    <t xml:space="preserve">117 1006 0504800 122 000 </t>
  </si>
  <si>
    <t xml:space="preserve">117 1006 0504800 122 200 </t>
  </si>
  <si>
    <t xml:space="preserve">117 1006 0504800 122 210 </t>
  </si>
  <si>
    <t xml:space="preserve">117 1006 0504800 122 212 </t>
  </si>
  <si>
    <t xml:space="preserve">117 1006 0504800 244 000 </t>
  </si>
  <si>
    <t xml:space="preserve">117 1006 0504800 244 200 </t>
  </si>
  <si>
    <t xml:space="preserve">117 1006 0504800 244 220 </t>
  </si>
  <si>
    <t xml:space="preserve">117 1006 0504800 244 221 </t>
  </si>
  <si>
    <t xml:space="preserve">117 1006 0504800 244 222 </t>
  </si>
  <si>
    <t xml:space="preserve">117 1006 0504800 244 223 </t>
  </si>
  <si>
    <t xml:space="preserve">117 1006 0504800 244 225 </t>
  </si>
  <si>
    <t xml:space="preserve">117 1006 0504800 244 226 </t>
  </si>
  <si>
    <t xml:space="preserve">117 1006 0504800 852 000 </t>
  </si>
  <si>
    <t xml:space="preserve">117 1006 0504800 852 200 </t>
  </si>
  <si>
    <t xml:space="preserve">117 1006 0504800 852 290 </t>
  </si>
  <si>
    <t xml:space="preserve">118 0100 1310088 244 000 </t>
  </si>
  <si>
    <t xml:space="preserve">118 0100 1310088 244 200 </t>
  </si>
  <si>
    <t xml:space="preserve">118 0100 1310088 244 220 </t>
  </si>
  <si>
    <t xml:space="preserve">118 0100 1310088 244 226 </t>
  </si>
  <si>
    <t xml:space="preserve">118 0100 1310088 244 300 </t>
  </si>
  <si>
    <t xml:space="preserve">118 0100 1310088 244 310 </t>
  </si>
  <si>
    <t xml:space="preserve">118 0100 1310098 121 000 </t>
  </si>
  <si>
    <t xml:space="preserve">118 0100 1310098 121 200 </t>
  </si>
  <si>
    <t xml:space="preserve">118 0100 1310098 121 210 </t>
  </si>
  <si>
    <t xml:space="preserve">118 0100 1310098 121 211 </t>
  </si>
  <si>
    <t xml:space="preserve">118 0100 1310098 121 213 </t>
  </si>
  <si>
    <t xml:space="preserve">118 0100 1310098 244 000 </t>
  </si>
  <si>
    <t xml:space="preserve">118 0100 1310098 244 200 </t>
  </si>
  <si>
    <t xml:space="preserve">118 0100 1310098 244 220 </t>
  </si>
  <si>
    <t xml:space="preserve">118 0100 1310098 244 221 </t>
  </si>
  <si>
    <t xml:space="preserve">118 0100 1310098 244 223 </t>
  </si>
  <si>
    <t xml:space="preserve">118 0100 1310098 244 225 </t>
  </si>
  <si>
    <t xml:space="preserve">118 0100 1310098 244 226 </t>
  </si>
  <si>
    <t xml:space="preserve">118 0100 1310098 244 300 </t>
  </si>
  <si>
    <t xml:space="preserve">118 0100 1310098 244 340 </t>
  </si>
  <si>
    <t xml:space="preserve">118 0100 1310098 851 000 </t>
  </si>
  <si>
    <t xml:space="preserve">118 0100 1310098 851 200 </t>
  </si>
  <si>
    <t xml:space="preserve">118 0100 1310098 851 290 </t>
  </si>
  <si>
    <t xml:space="preserve">118 0113 1310088 244 000 </t>
  </si>
  <si>
    <t xml:space="preserve">118 0113 1310088 244 200 </t>
  </si>
  <si>
    <t xml:space="preserve">118 0113 1310088 244 220 </t>
  </si>
  <si>
    <t xml:space="preserve">118 0113 1310088 244 226 </t>
  </si>
  <si>
    <t xml:space="preserve">118 0113 1310088 244 300 </t>
  </si>
  <si>
    <t xml:space="preserve">118 0113 1310088 244 310 </t>
  </si>
  <si>
    <t xml:space="preserve">118 0113 1310098 121 000 </t>
  </si>
  <si>
    <t xml:space="preserve">118 0113 1310098 121 200 </t>
  </si>
  <si>
    <t xml:space="preserve">118 0113 1310098 121 210 </t>
  </si>
  <si>
    <t xml:space="preserve">118 0113 1310098 121 211 </t>
  </si>
  <si>
    <t xml:space="preserve">118 0113 1310098 121 213 </t>
  </si>
  <si>
    <t xml:space="preserve">118 0113 1310098 244 000 </t>
  </si>
  <si>
    <t xml:space="preserve">118 0113 1310098 244 200 </t>
  </si>
  <si>
    <t xml:space="preserve">118 0113 1310098 244 220 </t>
  </si>
  <si>
    <t xml:space="preserve">118 0113 1310098 244 221 </t>
  </si>
  <si>
    <t xml:space="preserve">118 0113 1310098 244 223 </t>
  </si>
  <si>
    <t xml:space="preserve">118 0113 1310098 244 225 </t>
  </si>
  <si>
    <t xml:space="preserve">118 0113 1310098 244 226 </t>
  </si>
  <si>
    <t xml:space="preserve">118 0113 1310098 244 300 </t>
  </si>
  <si>
    <t xml:space="preserve">118 0113 1310098 244 340 </t>
  </si>
  <si>
    <t xml:space="preserve">118 0113 1310098 851 000 </t>
  </si>
  <si>
    <t xml:space="preserve">118 0113 1310098 851 200 </t>
  </si>
  <si>
    <t xml:space="preserve">118 0113 1310098 851 290 </t>
  </si>
  <si>
    <t xml:space="preserve">118 0400 1320088 244 000 </t>
  </si>
  <si>
    <t xml:space="preserve">118 0400 1320088 244 200 </t>
  </si>
  <si>
    <t xml:space="preserve">118 0400 1320088 244 220 </t>
  </si>
  <si>
    <t xml:space="preserve">118 0400 1320088 244 226 </t>
  </si>
  <si>
    <t xml:space="preserve">118 0412 1320088 244 000 </t>
  </si>
  <si>
    <t xml:space="preserve">118 0412 1320088 244 200 </t>
  </si>
  <si>
    <t xml:space="preserve">118 0412 1320088 244 220 </t>
  </si>
  <si>
    <t xml:space="preserve">118 0412 1320088 244 226 </t>
  </si>
  <si>
    <t xml:space="preserve">119 0700 0420097 612 000 </t>
  </si>
  <si>
    <t xml:space="preserve">119 0700 0420097 612 200 </t>
  </si>
  <si>
    <t xml:space="preserve">119 0700 0420097 612 240 </t>
  </si>
  <si>
    <t xml:space="preserve">119 0700 0420097 612 241 </t>
  </si>
  <si>
    <t xml:space="preserve">119 0700 0420097 622 000 </t>
  </si>
  <si>
    <t xml:space="preserve">119 0700 0420097 622 200 </t>
  </si>
  <si>
    <t xml:space="preserve">119 0700 0420097 622 240 </t>
  </si>
  <si>
    <t xml:space="preserve">119 0700 0420097 622 241 </t>
  </si>
  <si>
    <t xml:space="preserve">119 0700 0420099 611 000 </t>
  </si>
  <si>
    <t xml:space="preserve">119 0700 0420099 611 200 </t>
  </si>
  <si>
    <t xml:space="preserve">119 0700 0420099 611 240 </t>
  </si>
  <si>
    <t xml:space="preserve">119 0700 0420099 611 241 </t>
  </si>
  <si>
    <t xml:space="preserve">119 0700 0420099 621 000 </t>
  </si>
  <si>
    <t xml:space="preserve">119 0700 0420099 621 200 </t>
  </si>
  <si>
    <t xml:space="preserve">119 0700 0420099 621 240 </t>
  </si>
  <si>
    <t xml:space="preserve">119 0700 0420099 621 241 </t>
  </si>
  <si>
    <t xml:space="preserve">119 0702 0420097 612 000 </t>
  </si>
  <si>
    <t xml:space="preserve">119 0702 0420097 612 200 </t>
  </si>
  <si>
    <t xml:space="preserve">119 0702 0420097 612 240 </t>
  </si>
  <si>
    <t xml:space="preserve">119 0702 0420097 612 241 </t>
  </si>
  <si>
    <t xml:space="preserve">119 0702 0420097 622 000 </t>
  </si>
  <si>
    <t xml:space="preserve">119 0702 0420097 622 200 </t>
  </si>
  <si>
    <t xml:space="preserve">119 0702 0420097 622 240 </t>
  </si>
  <si>
    <t xml:space="preserve">119 0702 0420097 622 241 </t>
  </si>
  <si>
    <t xml:space="preserve">119 0702 0420099 611 000 </t>
  </si>
  <si>
    <t xml:space="preserve">119 0702 0420099 611 200 </t>
  </si>
  <si>
    <t xml:space="preserve">119 0702 0420099 611 240 </t>
  </si>
  <si>
    <t xml:space="preserve">119 0702 0420099 611 241 </t>
  </si>
  <si>
    <t xml:space="preserve">119 0702 0420099 621 000 </t>
  </si>
  <si>
    <t xml:space="preserve">119 0702 0420099 621 200 </t>
  </si>
  <si>
    <t xml:space="preserve">119 0702 0420099 621 240 </t>
  </si>
  <si>
    <t xml:space="preserve">119 0702 0420099 621 241 </t>
  </si>
  <si>
    <t xml:space="preserve">ФИЗИЧЕСКАЯ КУЛЬТУРА И СПОРТ</t>
  </si>
  <si>
    <t xml:space="preserve">119 1100 0410088 244 000 </t>
  </si>
  <si>
    <t xml:space="preserve">119 1100 0410088 244 200 </t>
  </si>
  <si>
    <t xml:space="preserve">119 1100 0410088 244 220 </t>
  </si>
  <si>
    <t xml:space="preserve">119 1100 0410088 244 222 </t>
  </si>
  <si>
    <t xml:space="preserve">119 1100 0410088 244 226 </t>
  </si>
  <si>
    <t xml:space="preserve">119 1100 0410088 244 290 </t>
  </si>
  <si>
    <t xml:space="preserve">119 1100 0410088 244 300 </t>
  </si>
  <si>
    <t xml:space="preserve">119 1100 0410088 244 310 </t>
  </si>
  <si>
    <t xml:space="preserve">119 1100 0410088 244 340 </t>
  </si>
  <si>
    <t xml:space="preserve">119 1100 0410088 465 000 </t>
  </si>
  <si>
    <t xml:space="preserve">119 1100 0410088 465 500 </t>
  </si>
  <si>
    <t xml:space="preserve">119 1100 0410088 465 530 </t>
  </si>
  <si>
    <t xml:space="preserve">119 1100 0410088 612 000 </t>
  </si>
  <si>
    <t xml:space="preserve">119 1100 0410088 612 200 </t>
  </si>
  <si>
    <t xml:space="preserve">119 1100 0410088 612 240 </t>
  </si>
  <si>
    <t xml:space="preserve">119 1100 0410088 612 241 </t>
  </si>
  <si>
    <t xml:space="preserve">119 1100 0410088 622 000 </t>
  </si>
  <si>
    <t xml:space="preserve">119 1100 0410088 622 200 </t>
  </si>
  <si>
    <t xml:space="preserve">119 1100 0410088 622 240 </t>
  </si>
  <si>
    <t xml:space="preserve">119 1100 0410088 622 241 </t>
  </si>
  <si>
    <t xml:space="preserve">119 1100 0430098 121 000 </t>
  </si>
  <si>
    <t xml:space="preserve">119 1100 0430098 121 200 </t>
  </si>
  <si>
    <t xml:space="preserve">119 1100 0430098 121 210 </t>
  </si>
  <si>
    <t xml:space="preserve">119 1100 0430098 121 211 </t>
  </si>
  <si>
    <t xml:space="preserve">119 1100 0430098 121 213 </t>
  </si>
  <si>
    <t xml:space="preserve">119 1100 0430098 244 000 </t>
  </si>
  <si>
    <t xml:space="preserve">119 1100 0430098 244 200 </t>
  </si>
  <si>
    <t xml:space="preserve">119 1100 0430098 244 220 </t>
  </si>
  <si>
    <t xml:space="preserve">119 1100 0430098 244 221 </t>
  </si>
  <si>
    <t xml:space="preserve">119 1100 0430098 244 223 </t>
  </si>
  <si>
    <t xml:space="preserve">119 1100 0430098 244 225 </t>
  </si>
  <si>
    <t xml:space="preserve">119 1100 0430098 244 226 </t>
  </si>
  <si>
    <t xml:space="preserve">119 1100 0430098 244 300 </t>
  </si>
  <si>
    <t xml:space="preserve">119 1100 0430098 244 340 </t>
  </si>
  <si>
    <t xml:space="preserve">119 1100 0430098 851 000 </t>
  </si>
  <si>
    <t xml:space="preserve">119 1100 0430098 851 200 </t>
  </si>
  <si>
    <t xml:space="preserve">119 1100 0430098 851 290 </t>
  </si>
  <si>
    <t xml:space="preserve">Физическая культура</t>
  </si>
  <si>
    <t xml:space="preserve">119 1101 0410088 244 000 </t>
  </si>
  <si>
    <t xml:space="preserve">119 1101 0410088 244 200 </t>
  </si>
  <si>
    <t xml:space="preserve">119 1101 0410088 244 220 </t>
  </si>
  <si>
    <t xml:space="preserve">119 1101 0410088 244 222 </t>
  </si>
  <si>
    <t xml:space="preserve">119 1101 0410088 244 226 </t>
  </si>
  <si>
    <t xml:space="preserve">119 1101 0410088 244 290 </t>
  </si>
  <si>
    <t xml:space="preserve">119 1101 0410088 244 300 </t>
  </si>
  <si>
    <t xml:space="preserve">119 1101 0410088 244 310 </t>
  </si>
  <si>
    <t xml:space="preserve">119 1101 0410088 244 340 </t>
  </si>
  <si>
    <t xml:space="preserve">119 1101 0410088 465 000 </t>
  </si>
  <si>
    <t xml:space="preserve">119 1101 0410088 465 500 </t>
  </si>
  <si>
    <t xml:space="preserve">119 1101 0410088 465 530 </t>
  </si>
  <si>
    <t xml:space="preserve">119 1101 0410088 612 000 </t>
  </si>
  <si>
    <t xml:space="preserve">119 1101 0410088 612 200 </t>
  </si>
  <si>
    <t xml:space="preserve">119 1101 0410088 612 240 </t>
  </si>
  <si>
    <t xml:space="preserve">119 1101 0410088 612 241 </t>
  </si>
  <si>
    <t xml:space="preserve">119 1101 0410088 622 000 </t>
  </si>
  <si>
    <t xml:space="preserve">119 1101 0410088 622 200 </t>
  </si>
  <si>
    <t xml:space="preserve">119 1101 0410088 622 240 </t>
  </si>
  <si>
    <t xml:space="preserve">119 1101 0410088 622 241 </t>
  </si>
  <si>
    <t xml:space="preserve">Другие вопросы в области физической культуры и спорта</t>
  </si>
  <si>
    <t xml:space="preserve">119 1105 0430098 121 000 </t>
  </si>
  <si>
    <t xml:space="preserve">119 1105 0430098 121 200 </t>
  </si>
  <si>
    <t xml:space="preserve">119 1105 0430098 121 210 </t>
  </si>
  <si>
    <t xml:space="preserve">119 1105 0430098 121 211 </t>
  </si>
  <si>
    <t xml:space="preserve">119 1105 0430098 121 213 </t>
  </si>
  <si>
    <t xml:space="preserve">119 1105 0430098 244 000 </t>
  </si>
  <si>
    <t xml:space="preserve">119 1105 0430098 244 200 </t>
  </si>
  <si>
    <t xml:space="preserve">119 1105 0430098 244 220 </t>
  </si>
  <si>
    <t xml:space="preserve">119 1105 0430098 244 221 </t>
  </si>
  <si>
    <t xml:space="preserve">119 1105 0430098 244 223 </t>
  </si>
  <si>
    <t xml:space="preserve">119 1105 0430098 244 225 </t>
  </si>
  <si>
    <t xml:space="preserve">119 1105 0430098 244 226 </t>
  </si>
  <si>
    <t xml:space="preserve">119 1105 0430098 244 300 </t>
  </si>
  <si>
    <t xml:space="preserve">119 1105 0430098 244 340 </t>
  </si>
  <si>
    <t xml:space="preserve">119 1105 0430098 851 000 </t>
  </si>
  <si>
    <t xml:space="preserve">119 1105 0430098 851 200 </t>
  </si>
  <si>
    <t xml:space="preserve">119 1105 0430098 851 290 </t>
  </si>
  <si>
    <t xml:space="preserve">120 0100 3100098 121 000 </t>
  </si>
  <si>
    <t xml:space="preserve">120 0100 3100098 121 200 </t>
  </si>
  <si>
    <t xml:space="preserve">120 0100 3100098 121 210 </t>
  </si>
  <si>
    <t xml:space="preserve">120 0100 3100098 121 211 </t>
  </si>
  <si>
    <t xml:space="preserve">120 0100 3100098 121 213 </t>
  </si>
  <si>
    <t xml:space="preserve">120 0100 3100098 122 000 </t>
  </si>
  <si>
    <t xml:space="preserve">120 0100 3100098 122 200 </t>
  </si>
  <si>
    <t xml:space="preserve">120 0100 3100098 122 210 </t>
  </si>
  <si>
    <t xml:space="preserve">120 0100 3100098 122 212 </t>
  </si>
  <si>
    <t xml:space="preserve">120 0100 3100098 122 220 </t>
  </si>
  <si>
    <t xml:space="preserve">120 0100 3100098 122 222 </t>
  </si>
  <si>
    <t xml:space="preserve">120 0100 3100098 122 226 </t>
  </si>
  <si>
    <t xml:space="preserve">120 0100 3100098 244 000 </t>
  </si>
  <si>
    <t xml:space="preserve">120 0100 3100098 244 200 </t>
  </si>
  <si>
    <t xml:space="preserve">120 0100 3100098 244 220 </t>
  </si>
  <si>
    <t xml:space="preserve">120 0100 3100098 244 221 </t>
  </si>
  <si>
    <t xml:space="preserve">120 0100 3100098 244 225 </t>
  </si>
  <si>
    <t xml:space="preserve">120 0100 3100098 244 226 </t>
  </si>
  <si>
    <t xml:space="preserve">120 0100 3100098 244 300 </t>
  </si>
  <si>
    <t xml:space="preserve">120 0100 3100098 244 340 </t>
  </si>
  <si>
    <t xml:space="preserve">120 0106 3100098 121 000 </t>
  </si>
  <si>
    <t xml:space="preserve">120 0106 3100098 121 200 </t>
  </si>
  <si>
    <t xml:space="preserve">120 0106 3100098 121 210 </t>
  </si>
  <si>
    <t xml:space="preserve">120 0106 3100098 121 211 </t>
  </si>
  <si>
    <t xml:space="preserve">120 0106 3100098 121 213 </t>
  </si>
  <si>
    <t xml:space="preserve">120 0106 3100098 122 000 </t>
  </si>
  <si>
    <t xml:space="preserve">120 0106 3100098 122 200 </t>
  </si>
  <si>
    <t xml:space="preserve">120 0106 3100098 122 210 </t>
  </si>
  <si>
    <t xml:space="preserve">120 0106 3100098 122 212 </t>
  </si>
  <si>
    <t xml:space="preserve">120 0106 3100098 122 220 </t>
  </si>
  <si>
    <t xml:space="preserve">120 0106 3100098 122 222 </t>
  </si>
  <si>
    <t xml:space="preserve">120 0106 3100098 122 226 </t>
  </si>
  <si>
    <t xml:space="preserve">120 0106 3100098 244 000 </t>
  </si>
  <si>
    <t xml:space="preserve">120 0106 3100098 244 200 </t>
  </si>
  <si>
    <t xml:space="preserve">120 0106 3100098 244 220 </t>
  </si>
  <si>
    <t xml:space="preserve">120 0106 3100098 244 221 </t>
  </si>
  <si>
    <t xml:space="preserve">120 0106 3100098 244 225 </t>
  </si>
  <si>
    <t xml:space="preserve">120 0106 3100098 244 226 </t>
  </si>
  <si>
    <t xml:space="preserve">120 0106 3100098 244 300 </t>
  </si>
  <si>
    <t xml:space="preserve">120 0106 3100098 244 340 </t>
  </si>
  <si>
    <t xml:space="preserve">121 0100 0710013 360 000 </t>
  </si>
  <si>
    <t xml:space="preserve">121 0100 0710013 360 200 </t>
  </si>
  <si>
    <t xml:space="preserve">121 0100 0710013 360 220 </t>
  </si>
  <si>
    <t xml:space="preserve">121 0100 0710013 360 226 </t>
  </si>
  <si>
    <t xml:space="preserve">121 0113 0710013 360 000 </t>
  </si>
  <si>
    <t xml:space="preserve">121 0113 0710013 360 200 </t>
  </si>
  <si>
    <t xml:space="preserve">121 0113 0710013 360 220 </t>
  </si>
  <si>
    <t xml:space="preserve">121 0113 0710013 360 226 </t>
  </si>
  <si>
    <t xml:space="preserve">121 0400 0710032 810 000 </t>
  </si>
  <si>
    <t xml:space="preserve">121 0400 0710032 810 200 </t>
  </si>
  <si>
    <t xml:space="preserve">121 0400 0710032 810 240 </t>
  </si>
  <si>
    <t xml:space="preserve">121 0400 0710032 810 241 </t>
  </si>
  <si>
    <t xml:space="preserve">121 0400 0720088 243 000 </t>
  </si>
  <si>
    <t xml:space="preserve">121 0400 0720088 243 200 </t>
  </si>
  <si>
    <t xml:space="preserve">121 0400 0720088 243 220 </t>
  </si>
  <si>
    <t xml:space="preserve">121 0400 0720088 243 226 </t>
  </si>
  <si>
    <t xml:space="preserve">121 0400 0720088 244 000 </t>
  </si>
  <si>
    <t xml:space="preserve">121 0400 0720088 244 200 </t>
  </si>
  <si>
    <t xml:space="preserve">121 0400 0720088 244 220 </t>
  </si>
  <si>
    <t xml:space="preserve">121 0400 0720088 244 223 </t>
  </si>
  <si>
    <t xml:space="preserve">121 0400 0720088 244 225 </t>
  </si>
  <si>
    <t xml:space="preserve">121 0400 0720088 244 300 </t>
  </si>
  <si>
    <t xml:space="preserve">121 0400 0720088 244 310 </t>
  </si>
  <si>
    <t xml:space="preserve">121 0400 0720099 611 000 </t>
  </si>
  <si>
    <t xml:space="preserve">121 0400 0720099 611 200 </t>
  </si>
  <si>
    <t xml:space="preserve">121 0400 0720099 611 240 </t>
  </si>
  <si>
    <t xml:space="preserve">121 0400 0720099 611 241 </t>
  </si>
  <si>
    <t xml:space="preserve">Транспорт</t>
  </si>
  <si>
    <t xml:space="preserve">121 0408 0710032 810 000 </t>
  </si>
  <si>
    <t xml:space="preserve">121 0408 0710032 810 200 </t>
  </si>
  <si>
    <t xml:space="preserve">121 0408 0710032 810 240 </t>
  </si>
  <si>
    <t xml:space="preserve">121 0408 0710032 810 241 </t>
  </si>
  <si>
    <t xml:space="preserve">Дорожное хозяйство ( дорожные фонды)</t>
  </si>
  <si>
    <t xml:space="preserve">121 0409 0720088 243 000 </t>
  </si>
  <si>
    <t xml:space="preserve">121 0409 0720088 243 200 </t>
  </si>
  <si>
    <t xml:space="preserve">121 0409 0720088 243 220 </t>
  </si>
  <si>
    <t xml:space="preserve">121 0409 0720088 243 226 </t>
  </si>
  <si>
    <t xml:space="preserve">121 0409 0720088 244 000 </t>
  </si>
  <si>
    <t xml:space="preserve">121 0409 0720088 244 200 </t>
  </si>
  <si>
    <t xml:space="preserve">121 0409 0720088 244 220 </t>
  </si>
  <si>
    <t xml:space="preserve">121 0409 0720088 244 223 </t>
  </si>
  <si>
    <t xml:space="preserve">121 0409 0720088 244 225 </t>
  </si>
  <si>
    <t xml:space="preserve">121 0409 0720088 244 300 </t>
  </si>
  <si>
    <t xml:space="preserve">121 0409 0720088 244 310 </t>
  </si>
  <si>
    <t xml:space="preserve">121 0409 0720099 611 000 </t>
  </si>
  <si>
    <t xml:space="preserve">121 0409 0720099 611 200 </t>
  </si>
  <si>
    <t xml:space="preserve">121 0409 0720099 611 240 </t>
  </si>
  <si>
    <t xml:space="preserve">121 0409 0720099 611 241 </t>
  </si>
  <si>
    <t xml:space="preserve">121 0500 0710034 810 000 </t>
  </si>
  <si>
    <t xml:space="preserve">121 0500 0710034 810 200 </t>
  </si>
  <si>
    <t xml:space="preserve">121 0500 0710034 810 240 </t>
  </si>
  <si>
    <t xml:space="preserve">121 0500 0710034 810 241 </t>
  </si>
  <si>
    <t xml:space="preserve">121 0500 0710035 810 000 </t>
  </si>
  <si>
    <t xml:space="preserve">121 0500 0710035 810 200 </t>
  </si>
  <si>
    <t xml:space="preserve">121 0500 0710035 810 240 </t>
  </si>
  <si>
    <t xml:space="preserve">121 0500 0710035 810 242 </t>
  </si>
  <si>
    <t xml:space="preserve">121 0500 0710050 414 000 </t>
  </si>
  <si>
    <t xml:space="preserve">121 0500 0710050 414 200 </t>
  </si>
  <si>
    <t xml:space="preserve">121 0500 0710050 414 220 </t>
  </si>
  <si>
    <t xml:space="preserve">121 0500 0710050 414 226 </t>
  </si>
  <si>
    <t xml:space="preserve">121 0500 0710088 243 000 </t>
  </si>
  <si>
    <t xml:space="preserve">121 0500 0710088 243 200 </t>
  </si>
  <si>
    <t xml:space="preserve">121 0500 0710088 243 220 </t>
  </si>
  <si>
    <t xml:space="preserve">121 0500 0710088 243 225 </t>
  </si>
  <si>
    <t xml:space="preserve">121 0500 0710088 244 000 </t>
  </si>
  <si>
    <t xml:space="preserve">121 0500 0710088 244 200 </t>
  </si>
  <si>
    <t xml:space="preserve">121 0500 0710088 244 220 </t>
  </si>
  <si>
    <t xml:space="preserve">121 0500 0710088 244 221 </t>
  </si>
  <si>
    <t xml:space="preserve">121 0500 0710088 244 223 </t>
  </si>
  <si>
    <t xml:space="preserve">121 0500 0710088 244 225 </t>
  </si>
  <si>
    <t xml:space="preserve">121 0500 0710088 244 226 </t>
  </si>
  <si>
    <t xml:space="preserve">121 0500 0710088 244 300 </t>
  </si>
  <si>
    <t xml:space="preserve">121 0500 0710088 244 310 </t>
  </si>
  <si>
    <t xml:space="preserve">121 0500 0710098 121 000 </t>
  </si>
  <si>
    <t xml:space="preserve">121 0500 0710098 121 200 </t>
  </si>
  <si>
    <t xml:space="preserve">121 0500 0710098 121 210 </t>
  </si>
  <si>
    <t xml:space="preserve">121 0500 0710098 121 211 </t>
  </si>
  <si>
    <t xml:space="preserve">121 0500 0710098 121 213 </t>
  </si>
  <si>
    <t xml:space="preserve">121 0500 0710098 244 000 </t>
  </si>
  <si>
    <t xml:space="preserve">121 0500 0710098 244 200 </t>
  </si>
  <si>
    <t xml:space="preserve">121 0500 0710098 244 220 </t>
  </si>
  <si>
    <t xml:space="preserve">121 0500 0710098 244 221 </t>
  </si>
  <si>
    <t xml:space="preserve">121 0500 0710098 244 223 </t>
  </si>
  <si>
    <t xml:space="preserve">121 0500 0710098 244 225 </t>
  </si>
  <si>
    <t xml:space="preserve">121 0500 0710098 244 226 </t>
  </si>
  <si>
    <t xml:space="preserve">121 0500 0710098 244 300 </t>
  </si>
  <si>
    <t xml:space="preserve">121 0500 0710098 244 310 </t>
  </si>
  <si>
    <t xml:space="preserve">121 0500 0710098 244 340 </t>
  </si>
  <si>
    <t xml:space="preserve">121 0500 0710098 851 000 </t>
  </si>
  <si>
    <t xml:space="preserve">121 0500 0710098 851 200 </t>
  </si>
  <si>
    <t xml:space="preserve">121 0500 0710098 851 290 </t>
  </si>
  <si>
    <t xml:space="preserve">121 0500 0710099 611 000 </t>
  </si>
  <si>
    <t xml:space="preserve">121 0500 0710099 611 200 </t>
  </si>
  <si>
    <t xml:space="preserve">121 0500 0710099 611 240 </t>
  </si>
  <si>
    <t xml:space="preserve">121 0500 0710099 611 241 </t>
  </si>
  <si>
    <t xml:space="preserve">121 0500 0710291 244 000 </t>
  </si>
  <si>
    <t xml:space="preserve">121 0500 0710291 244 200 </t>
  </si>
  <si>
    <t xml:space="preserve">121 0500 0710291 244 220 </t>
  </si>
  <si>
    <t xml:space="preserve">121 0500 0710291 244 225 </t>
  </si>
  <si>
    <t xml:space="preserve">121 0501 0710035 810 000 </t>
  </si>
  <si>
    <t xml:space="preserve">121 0501 0710035 810 200 </t>
  </si>
  <si>
    <t xml:space="preserve">121 0501 0710035 810 240 </t>
  </si>
  <si>
    <t xml:space="preserve">121 0501 0710035 810 242 </t>
  </si>
  <si>
    <t xml:space="preserve">121 0501 0710088 244 000 </t>
  </si>
  <si>
    <t xml:space="preserve">121 0501 0710088 244 200 </t>
  </si>
  <si>
    <t xml:space="preserve">121 0501 0710088 244 220 </t>
  </si>
  <si>
    <t xml:space="preserve">121 0501 0710088 244 225 </t>
  </si>
  <si>
    <t xml:space="preserve">121 0502 0710034 810 000 </t>
  </si>
  <si>
    <t xml:space="preserve">121 0502 0710034 810 200 </t>
  </si>
  <si>
    <t xml:space="preserve">121 0502 0710034 810 240 </t>
  </si>
  <si>
    <t xml:space="preserve">121 0502 0710034 810 241 </t>
  </si>
  <si>
    <t xml:space="preserve">121 0502 0710050 414 000 </t>
  </si>
  <si>
    <t xml:space="preserve">121 0502 0710050 414 200 </t>
  </si>
  <si>
    <t xml:space="preserve">121 0502 0710050 414 220 </t>
  </si>
  <si>
    <t xml:space="preserve">121 0502 0710050 414 226 </t>
  </si>
  <si>
    <t xml:space="preserve">121 0502 0710088 243 000 </t>
  </si>
  <si>
    <t xml:space="preserve">121 0502 0710088 243 200 </t>
  </si>
  <si>
    <t xml:space="preserve">121 0502 0710088 243 220 </t>
  </si>
  <si>
    <t xml:space="preserve">121 0502 0710088 243 225 </t>
  </si>
  <si>
    <t xml:space="preserve">Благоустройство</t>
  </si>
  <si>
    <t xml:space="preserve">121 0503 0710088 244 000 </t>
  </si>
  <si>
    <t xml:space="preserve">121 0503 0710088 244 200 </t>
  </si>
  <si>
    <t xml:space="preserve">121 0503 0710088 244 220 </t>
  </si>
  <si>
    <t xml:space="preserve">121 0503 0710088 244 221 </t>
  </si>
  <si>
    <t xml:space="preserve">121 0503 0710088 244 223 </t>
  </si>
  <si>
    <t xml:space="preserve">121 0503 0710088 244 225 </t>
  </si>
  <si>
    <t xml:space="preserve">121 0503 0710088 244 226 </t>
  </si>
  <si>
    <t xml:space="preserve">121 0503 0710088 244 300 </t>
  </si>
  <si>
    <t xml:space="preserve">121 0503 0710088 244 310 </t>
  </si>
  <si>
    <t xml:space="preserve">121 0503 0710099 611 000 </t>
  </si>
  <si>
    <t xml:space="preserve">121 0503 0710099 611 200 </t>
  </si>
  <si>
    <t xml:space="preserve">121 0503 0710099 611 240 </t>
  </si>
  <si>
    <t xml:space="preserve">121 0503 0710099 611 241 </t>
  </si>
  <si>
    <t xml:space="preserve">121 0503 0710291 244 000 </t>
  </si>
  <si>
    <t xml:space="preserve">121 0503 0710291 244 200 </t>
  </si>
  <si>
    <t xml:space="preserve">121 0503 0710291 244 220 </t>
  </si>
  <si>
    <t xml:space="preserve">121 0503 0710291 244 225 </t>
  </si>
  <si>
    <t xml:space="preserve">Другие вопросы в области жилищно-коммунального хозяйства</t>
  </si>
  <si>
    <t xml:space="preserve">121 0505 0710098 121 000 </t>
  </si>
  <si>
    <t xml:space="preserve">121 0505 0710098 121 200 </t>
  </si>
  <si>
    <t xml:space="preserve">121 0505 0710098 121 210 </t>
  </si>
  <si>
    <t xml:space="preserve">121 0505 0710098 121 211 </t>
  </si>
  <si>
    <t xml:space="preserve">121 0505 0710098 121 213 </t>
  </si>
  <si>
    <t xml:space="preserve">121 0505 0710098 244 000 </t>
  </si>
  <si>
    <t xml:space="preserve">121 0505 0710098 244 200 </t>
  </si>
  <si>
    <t xml:space="preserve">121 0505 0710098 244 220 </t>
  </si>
  <si>
    <t xml:space="preserve">121 0505 0710098 244 221 </t>
  </si>
  <si>
    <t xml:space="preserve">121 0505 0710098 244 223 </t>
  </si>
  <si>
    <t xml:space="preserve">121 0505 0710098 244 225 </t>
  </si>
  <si>
    <t xml:space="preserve">121 0505 0710098 244 226 </t>
  </si>
  <si>
    <t xml:space="preserve">121 0505 0710098 244 300 </t>
  </si>
  <si>
    <t xml:space="preserve">121 0505 0710098 244 310 </t>
  </si>
  <si>
    <t xml:space="preserve">121 0505 0710098 244 340 </t>
  </si>
  <si>
    <t xml:space="preserve">121 0505 0710098 851 000 </t>
  </si>
  <si>
    <t xml:space="preserve">121 0505 0710098 851 200 </t>
  </si>
  <si>
    <t xml:space="preserve">121 0505 0710098 851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Кредиты кредитных организаций в валюте Российской Федерации</t>
  </si>
  <si>
    <t xml:space="preserve">115 01020000000000 000</t>
  </si>
  <si>
    <t xml:space="preserve">Получение кредитов от кредитных организаций в валюте Российской Федерации</t>
  </si>
  <si>
    <t xml:space="preserve">115 0102000000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115 01020000040000 7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ов</t>
  </si>
  <si>
    <t xml:space="preserve">*** 01050000000000 000</t>
  </si>
  <si>
    <t xml:space="preserve">увеличение остатков средств бюджетов</t>
  </si>
  <si>
    <t xml:space="preserve">710</t>
  </si>
  <si>
    <t xml:space="preserve">115 01050000000000 500</t>
  </si>
  <si>
    <t xml:space="preserve">Увеличение прочих остатков денежных средств бюджетов городских округов</t>
  </si>
  <si>
    <t xml:space="preserve">115 01050201040000 510</t>
  </si>
  <si>
    <t xml:space="preserve">уменьшение остатков средств бюджетов</t>
  </si>
  <si>
    <t xml:space="preserve">720</t>
  </si>
  <si>
    <t xml:space="preserve">115 01050000000000 600</t>
  </si>
  <si>
    <t xml:space="preserve">Уменьшение прочих остатков денежных средств бюджетов городских округов</t>
  </si>
  <si>
    <t xml:space="preserve">115 0105020104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                                           Руководитель</t>
  </si>
  <si>
    <t xml:space="preserve">Царькова Т.Н.</t>
  </si>
  <si>
    <t xml:space="preserve">                                           Главный бухгалтер</t>
  </si>
  <si>
    <t xml:space="preserve">Филимонова Н.П.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6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89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2.7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174552500</v>
      </c>
      <c r="E19" s="36" t="n">
        <v>467440302.75</v>
      </c>
      <c r="F19" s="35" t="n">
        <f aca="false">IF(OR(D19="-",E19=D19),"-",D19-IF(E19="-",0,E19))</f>
        <v>2707112197.2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32" t="s">
        <v>38</v>
      </c>
      <c r="B21" s="33"/>
      <c r="C21" s="34" t="s">
        <v>39</v>
      </c>
      <c r="D21" s="35" t="n">
        <v>2163217500</v>
      </c>
      <c r="E21" s="36" t="n">
        <v>318977946.49</v>
      </c>
      <c r="F21" s="35" t="n">
        <f aca="false">IF(OR(D21="-",E21=D21),"-",D21-IF(E21="-",0,E21))</f>
        <v>1844239553.51</v>
      </c>
    </row>
    <row r="22" customFormat="false" ht="33.75" hidden="false" customHeight="false" outlineLevel="0" collapsed="false">
      <c r="A22" s="42" t="s">
        <v>40</v>
      </c>
      <c r="B22" s="43"/>
      <c r="C22" s="44" t="s">
        <v>41</v>
      </c>
      <c r="D22" s="45"/>
      <c r="E22" s="45" t="n">
        <v>1238725</v>
      </c>
      <c r="F22" s="46"/>
    </row>
    <row r="23" customFormat="false" ht="33.75" hidden="false" customHeight="false" outlineLevel="0" collapsed="false">
      <c r="A23" s="42" t="s">
        <v>42</v>
      </c>
      <c r="B23" s="43"/>
      <c r="C23" s="44" t="s">
        <v>43</v>
      </c>
      <c r="D23" s="45"/>
      <c r="E23" s="45" t="n">
        <v>429836</v>
      </c>
      <c r="F23" s="46"/>
    </row>
    <row r="24" customFormat="false" ht="33.75" hidden="false" customHeight="false" outlineLevel="0" collapsed="false">
      <c r="A24" s="42" t="s">
        <v>42</v>
      </c>
      <c r="B24" s="43"/>
      <c r="C24" s="44" t="s">
        <v>44</v>
      </c>
      <c r="D24" s="45"/>
      <c r="E24" s="45" t="n">
        <v>155525100</v>
      </c>
      <c r="F24" s="46"/>
    </row>
    <row r="25" customFormat="false" ht="67.5" hidden="false" customHeight="false" outlineLevel="0" collapsed="false">
      <c r="A25" s="42" t="s">
        <v>45</v>
      </c>
      <c r="B25" s="43"/>
      <c r="C25" s="44" t="s">
        <v>46</v>
      </c>
      <c r="D25" s="45"/>
      <c r="E25" s="45" t="n">
        <v>4792200</v>
      </c>
      <c r="F25" s="46"/>
    </row>
    <row r="26" customFormat="false" ht="45" hidden="false" customHeight="false" outlineLevel="0" collapsed="false">
      <c r="A26" s="42" t="s">
        <v>47</v>
      </c>
      <c r="B26" s="43"/>
      <c r="C26" s="44" t="s">
        <v>48</v>
      </c>
      <c r="D26" s="45"/>
      <c r="E26" s="45" t="n">
        <v>-266306.64</v>
      </c>
      <c r="F26" s="46"/>
    </row>
    <row r="27" customFormat="false" ht="33.75" hidden="false" customHeight="false" outlineLevel="0" collapsed="false">
      <c r="A27" s="42" t="s">
        <v>42</v>
      </c>
      <c r="B27" s="43"/>
      <c r="C27" s="44" t="s">
        <v>49</v>
      </c>
      <c r="D27" s="45"/>
      <c r="E27" s="45" t="n">
        <v>8204650</v>
      </c>
      <c r="F27" s="46"/>
    </row>
    <row r="28" customFormat="false" ht="33.75" hidden="false" customHeight="false" outlineLevel="0" collapsed="false">
      <c r="A28" s="42" t="s">
        <v>50</v>
      </c>
      <c r="B28" s="43"/>
      <c r="C28" s="44" t="s">
        <v>51</v>
      </c>
      <c r="D28" s="45"/>
      <c r="E28" s="45" t="n">
        <v>3219403.46</v>
      </c>
      <c r="F28" s="46"/>
    </row>
    <row r="29" customFormat="false" ht="45" hidden="false" customHeight="false" outlineLevel="0" collapsed="false">
      <c r="A29" s="42" t="s">
        <v>47</v>
      </c>
      <c r="B29" s="43"/>
      <c r="C29" s="44" t="s">
        <v>52</v>
      </c>
      <c r="D29" s="45"/>
      <c r="E29" s="45" t="n">
        <v>-3211203.46</v>
      </c>
      <c r="F29" s="46"/>
    </row>
    <row r="30" customFormat="false" ht="22.5" hidden="false" customHeight="false" outlineLevel="0" collapsed="false">
      <c r="A30" s="42" t="s">
        <v>53</v>
      </c>
      <c r="B30" s="43"/>
      <c r="C30" s="44" t="s">
        <v>54</v>
      </c>
      <c r="D30" s="45"/>
      <c r="E30" s="45" t="n">
        <v>2884900</v>
      </c>
      <c r="F30" s="46"/>
    </row>
    <row r="31" customFormat="false" ht="12.75" hidden="false" customHeight="false" outlineLevel="0" collapsed="false">
      <c r="A31" s="42" t="s">
        <v>55</v>
      </c>
      <c r="B31" s="43"/>
      <c r="C31" s="44" t="s">
        <v>56</v>
      </c>
      <c r="D31" s="45"/>
      <c r="E31" s="45" t="n">
        <v>30856540</v>
      </c>
      <c r="F31" s="46"/>
    </row>
    <row r="32" customFormat="false" ht="45" hidden="false" customHeight="false" outlineLevel="0" collapsed="false">
      <c r="A32" s="42" t="s">
        <v>47</v>
      </c>
      <c r="B32" s="43"/>
      <c r="C32" s="44" t="s">
        <v>57</v>
      </c>
      <c r="D32" s="45"/>
      <c r="E32" s="45" t="n">
        <v>-3630.56</v>
      </c>
      <c r="F32" s="46"/>
    </row>
    <row r="33" customFormat="false" ht="33.75" hidden="false" customHeight="false" outlineLevel="0" collapsed="false">
      <c r="A33" s="42" t="s">
        <v>58</v>
      </c>
      <c r="B33" s="43"/>
      <c r="C33" s="44" t="s">
        <v>59</v>
      </c>
      <c r="D33" s="45"/>
      <c r="E33" s="45" t="n">
        <v>100000</v>
      </c>
      <c r="F33" s="46"/>
    </row>
    <row r="34" customFormat="false" ht="45" hidden="false" customHeight="false" outlineLevel="0" collapsed="false">
      <c r="A34" s="42" t="s">
        <v>47</v>
      </c>
      <c r="B34" s="43"/>
      <c r="C34" s="44" t="s">
        <v>60</v>
      </c>
      <c r="D34" s="45"/>
      <c r="E34" s="45" t="n">
        <v>-20200</v>
      </c>
      <c r="F34" s="46"/>
    </row>
    <row r="35" customFormat="false" ht="12.75" hidden="false" customHeight="false" outlineLevel="0" collapsed="false">
      <c r="A35" s="42" t="s">
        <v>55</v>
      </c>
      <c r="B35" s="43"/>
      <c r="C35" s="44" t="s">
        <v>61</v>
      </c>
      <c r="D35" s="45"/>
      <c r="E35" s="45" t="n">
        <v>3251560</v>
      </c>
      <c r="F35" s="46"/>
    </row>
    <row r="36" customFormat="false" ht="33.75" hidden="false" customHeight="false" outlineLevel="0" collapsed="false">
      <c r="A36" s="42" t="s">
        <v>62</v>
      </c>
      <c r="B36" s="43"/>
      <c r="C36" s="44" t="s">
        <v>63</v>
      </c>
      <c r="D36" s="45"/>
      <c r="E36" s="45" t="n">
        <v>16530166.42</v>
      </c>
      <c r="F36" s="46"/>
    </row>
    <row r="37" customFormat="false" ht="45" hidden="false" customHeight="false" outlineLevel="0" collapsed="false">
      <c r="A37" s="42" t="s">
        <v>64</v>
      </c>
      <c r="B37" s="43"/>
      <c r="C37" s="44" t="s">
        <v>65</v>
      </c>
      <c r="D37" s="45"/>
      <c r="E37" s="45" t="s">
        <v>66</v>
      </c>
      <c r="F37" s="46"/>
    </row>
    <row r="38" customFormat="false" ht="45" hidden="false" customHeight="false" outlineLevel="0" collapsed="false">
      <c r="A38" s="42" t="s">
        <v>67</v>
      </c>
      <c r="B38" s="43"/>
      <c r="C38" s="44" t="s">
        <v>68</v>
      </c>
      <c r="D38" s="45"/>
      <c r="E38" s="45" t="n">
        <v>1354844.05</v>
      </c>
      <c r="F38" s="46"/>
    </row>
    <row r="39" customFormat="false" ht="33.75" hidden="false" customHeight="false" outlineLevel="0" collapsed="false">
      <c r="A39" s="42" t="s">
        <v>69</v>
      </c>
      <c r="B39" s="43"/>
      <c r="C39" s="44" t="s">
        <v>70</v>
      </c>
      <c r="D39" s="45"/>
      <c r="E39" s="45" t="n">
        <v>24851973</v>
      </c>
      <c r="F39" s="46"/>
    </row>
    <row r="40" customFormat="false" ht="33.75" hidden="false" customHeight="false" outlineLevel="0" collapsed="false">
      <c r="A40" s="42" t="s">
        <v>42</v>
      </c>
      <c r="B40" s="43"/>
      <c r="C40" s="44" t="s">
        <v>71</v>
      </c>
      <c r="D40" s="45"/>
      <c r="E40" s="45" t="n">
        <v>85975122.77</v>
      </c>
      <c r="F40" s="46"/>
    </row>
    <row r="41" customFormat="false" ht="33.75" hidden="false" customHeight="false" outlineLevel="0" collapsed="false">
      <c r="A41" s="42" t="s">
        <v>72</v>
      </c>
      <c r="B41" s="43"/>
      <c r="C41" s="44" t="s">
        <v>73</v>
      </c>
      <c r="D41" s="45"/>
      <c r="E41" s="45" t="n">
        <v>6079373.69</v>
      </c>
      <c r="F41" s="46"/>
    </row>
    <row r="42" customFormat="false" ht="56.25" hidden="false" customHeight="false" outlineLevel="0" collapsed="false">
      <c r="A42" s="42" t="s">
        <v>74</v>
      </c>
      <c r="B42" s="43"/>
      <c r="C42" s="44" t="s">
        <v>75</v>
      </c>
      <c r="D42" s="45"/>
      <c r="E42" s="45" t="s">
        <v>66</v>
      </c>
      <c r="F42" s="46"/>
    </row>
    <row r="43" customFormat="false" ht="78.75" hidden="false" customHeight="false" outlineLevel="0" collapsed="false">
      <c r="A43" s="47" t="s">
        <v>76</v>
      </c>
      <c r="B43" s="43"/>
      <c r="C43" s="44" t="s">
        <v>77</v>
      </c>
      <c r="D43" s="45"/>
      <c r="E43" s="45" t="n">
        <v>12685095.76</v>
      </c>
      <c r="F43" s="46"/>
    </row>
    <row r="44" customFormat="false" ht="33.75" hidden="false" customHeight="false" outlineLevel="0" collapsed="false">
      <c r="A44" s="42" t="s">
        <v>42</v>
      </c>
      <c r="B44" s="43"/>
      <c r="C44" s="44" t="s">
        <v>78</v>
      </c>
      <c r="D44" s="45"/>
      <c r="E44" s="45" t="s">
        <v>66</v>
      </c>
      <c r="F44" s="46"/>
    </row>
    <row r="45" customFormat="false" ht="45" hidden="false" customHeight="false" outlineLevel="0" collapsed="false">
      <c r="A45" s="42" t="s">
        <v>47</v>
      </c>
      <c r="B45" s="43"/>
      <c r="C45" s="44" t="s">
        <v>79</v>
      </c>
      <c r="D45" s="45"/>
      <c r="E45" s="45" t="n">
        <v>-35500203</v>
      </c>
      <c r="F45" s="46"/>
    </row>
    <row r="46" customFormat="false" ht="22.5" hidden="false" customHeight="false" outlineLevel="0" collapsed="false">
      <c r="A46" s="32" t="s">
        <v>80</v>
      </c>
      <c r="B46" s="33"/>
      <c r="C46" s="34" t="s">
        <v>81</v>
      </c>
      <c r="D46" s="35"/>
      <c r="E46" s="36" t="n">
        <v>9000</v>
      </c>
      <c r="F46" s="35"/>
    </row>
    <row r="47" customFormat="false" ht="33.75" hidden="false" customHeight="false" outlineLevel="0" collapsed="false">
      <c r="A47" s="42" t="s">
        <v>82</v>
      </c>
      <c r="B47" s="43"/>
      <c r="C47" s="44" t="s">
        <v>83</v>
      </c>
      <c r="D47" s="45"/>
      <c r="E47" s="45" t="n">
        <v>9000</v>
      </c>
      <c r="F47" s="46"/>
    </row>
    <row r="48" customFormat="false" ht="78.75" hidden="false" customHeight="false" outlineLevel="0" collapsed="false">
      <c r="A48" s="48" t="s">
        <v>84</v>
      </c>
      <c r="B48" s="33"/>
      <c r="C48" s="34" t="s">
        <v>85</v>
      </c>
      <c r="D48" s="35"/>
      <c r="E48" s="36" t="n">
        <v>10000</v>
      </c>
      <c r="F48" s="35"/>
    </row>
    <row r="49" customFormat="false" ht="33.75" hidden="false" customHeight="false" outlineLevel="0" collapsed="false">
      <c r="A49" s="42" t="s">
        <v>86</v>
      </c>
      <c r="B49" s="43"/>
      <c r="C49" s="44" t="s">
        <v>87</v>
      </c>
      <c r="D49" s="45"/>
      <c r="E49" s="45" t="n">
        <v>10000</v>
      </c>
      <c r="F49" s="46"/>
    </row>
    <row r="50" customFormat="false" ht="12.75" hidden="false" customHeight="false" outlineLevel="0" collapsed="false">
      <c r="A50" s="32"/>
      <c r="B50" s="33"/>
      <c r="C50" s="34" t="s">
        <v>88</v>
      </c>
      <c r="D50" s="35"/>
      <c r="E50" s="36" t="n">
        <v>650583.79</v>
      </c>
      <c r="F50" s="35"/>
    </row>
    <row r="51" customFormat="false" ht="33.75" hidden="false" customHeight="false" outlineLevel="0" collapsed="false">
      <c r="A51" s="42" t="s">
        <v>89</v>
      </c>
      <c r="B51" s="43"/>
      <c r="C51" s="44" t="s">
        <v>90</v>
      </c>
      <c r="D51" s="45"/>
      <c r="E51" s="45" t="n">
        <v>114035.4</v>
      </c>
      <c r="F51" s="46"/>
    </row>
    <row r="52" customFormat="false" ht="33.75" hidden="false" customHeight="false" outlineLevel="0" collapsed="false">
      <c r="A52" s="42" t="s">
        <v>91</v>
      </c>
      <c r="B52" s="43"/>
      <c r="C52" s="44" t="s">
        <v>92</v>
      </c>
      <c r="D52" s="45"/>
      <c r="E52" s="45" t="n">
        <v>35747.34</v>
      </c>
      <c r="F52" s="46"/>
    </row>
    <row r="53" customFormat="false" ht="22.5" hidden="false" customHeight="false" outlineLevel="0" collapsed="false">
      <c r="A53" s="42" t="s">
        <v>93</v>
      </c>
      <c r="B53" s="43"/>
      <c r="C53" s="44" t="s">
        <v>94</v>
      </c>
      <c r="D53" s="45"/>
      <c r="E53" s="45" t="n">
        <v>75703.19</v>
      </c>
      <c r="F53" s="46"/>
    </row>
    <row r="54" customFormat="false" ht="22.5" hidden="false" customHeight="false" outlineLevel="0" collapsed="false">
      <c r="A54" s="42" t="s">
        <v>95</v>
      </c>
      <c r="B54" s="43"/>
      <c r="C54" s="44" t="s">
        <v>96</v>
      </c>
      <c r="D54" s="45"/>
      <c r="E54" s="45" t="n">
        <v>424955.76</v>
      </c>
      <c r="F54" s="46"/>
    </row>
    <row r="55" customFormat="false" ht="33.75" hidden="false" customHeight="false" outlineLevel="0" collapsed="false">
      <c r="A55" s="42" t="s">
        <v>97</v>
      </c>
      <c r="B55" s="43"/>
      <c r="C55" s="44" t="s">
        <v>98</v>
      </c>
      <c r="D55" s="45"/>
      <c r="E55" s="45" t="n">
        <v>142.1</v>
      </c>
      <c r="F55" s="46"/>
    </row>
    <row r="56" customFormat="false" ht="78.75" hidden="false" customHeight="false" outlineLevel="0" collapsed="false">
      <c r="A56" s="48" t="s">
        <v>84</v>
      </c>
      <c r="B56" s="33"/>
      <c r="C56" s="34" t="s">
        <v>99</v>
      </c>
      <c r="D56" s="35"/>
      <c r="E56" s="36" t="n">
        <v>24660.19</v>
      </c>
      <c r="F56" s="35"/>
    </row>
    <row r="57" customFormat="false" ht="45" hidden="false" customHeight="false" outlineLevel="0" collapsed="false">
      <c r="A57" s="42" t="s">
        <v>100</v>
      </c>
      <c r="B57" s="43"/>
      <c r="C57" s="44" t="s">
        <v>101</v>
      </c>
      <c r="D57" s="45"/>
      <c r="E57" s="45" t="n">
        <v>24660.19</v>
      </c>
      <c r="F57" s="46"/>
    </row>
    <row r="58" customFormat="false" ht="33.75" hidden="false" customHeight="false" outlineLevel="0" collapsed="false">
      <c r="A58" s="42" t="s">
        <v>102</v>
      </c>
      <c r="B58" s="43"/>
      <c r="C58" s="44" t="s">
        <v>103</v>
      </c>
      <c r="D58" s="45"/>
      <c r="E58" s="45" t="s">
        <v>66</v>
      </c>
      <c r="F58" s="46"/>
    </row>
    <row r="59" customFormat="false" ht="12.75" hidden="false" customHeight="false" outlineLevel="0" collapsed="false">
      <c r="A59" s="32"/>
      <c r="B59" s="33"/>
      <c r="C59" s="34" t="s">
        <v>104</v>
      </c>
      <c r="D59" s="35"/>
      <c r="E59" s="36" t="n">
        <v>2789219.35</v>
      </c>
      <c r="F59" s="35"/>
    </row>
    <row r="60" customFormat="false" ht="56.25" hidden="false" customHeight="false" outlineLevel="0" collapsed="false">
      <c r="A60" s="42" t="s">
        <v>105</v>
      </c>
      <c r="B60" s="43"/>
      <c r="C60" s="44" t="s">
        <v>106</v>
      </c>
      <c r="D60" s="45"/>
      <c r="E60" s="45" t="n">
        <v>1081506.6</v>
      </c>
      <c r="F60" s="46"/>
    </row>
    <row r="61" customFormat="false" ht="67.5" hidden="false" customHeight="false" outlineLevel="0" collapsed="false">
      <c r="A61" s="47" t="s">
        <v>107</v>
      </c>
      <c r="B61" s="43"/>
      <c r="C61" s="44" t="s">
        <v>108</v>
      </c>
      <c r="D61" s="45"/>
      <c r="E61" s="45" t="n">
        <v>16430.44</v>
      </c>
      <c r="F61" s="46"/>
    </row>
    <row r="62" customFormat="false" ht="56.25" hidden="false" customHeight="false" outlineLevel="0" collapsed="false">
      <c r="A62" s="42" t="s">
        <v>109</v>
      </c>
      <c r="B62" s="43"/>
      <c r="C62" s="44" t="s">
        <v>110</v>
      </c>
      <c r="D62" s="45"/>
      <c r="E62" s="45" t="n">
        <v>1691237.63</v>
      </c>
      <c r="F62" s="46"/>
    </row>
    <row r="63" customFormat="false" ht="56.25" hidden="false" customHeight="false" outlineLevel="0" collapsed="false">
      <c r="A63" s="42" t="s">
        <v>111</v>
      </c>
      <c r="B63" s="43"/>
      <c r="C63" s="44" t="s">
        <v>112</v>
      </c>
      <c r="D63" s="45"/>
      <c r="E63" s="45" t="n">
        <v>44.68</v>
      </c>
      <c r="F63" s="46"/>
    </row>
    <row r="64" customFormat="false" ht="22.5" hidden="false" customHeight="false" outlineLevel="0" collapsed="false">
      <c r="A64" s="32" t="s">
        <v>80</v>
      </c>
      <c r="B64" s="33"/>
      <c r="C64" s="34" t="s">
        <v>113</v>
      </c>
      <c r="D64" s="35"/>
      <c r="E64" s="36" t="n">
        <v>2000</v>
      </c>
      <c r="F64" s="35"/>
    </row>
    <row r="65" customFormat="false" ht="45" hidden="false" customHeight="false" outlineLevel="0" collapsed="false">
      <c r="A65" s="42" t="s">
        <v>114</v>
      </c>
      <c r="B65" s="43"/>
      <c r="C65" s="44" t="s">
        <v>115</v>
      </c>
      <c r="D65" s="45"/>
      <c r="E65" s="45" t="n">
        <v>2000</v>
      </c>
      <c r="F65" s="46"/>
    </row>
    <row r="66" customFormat="false" ht="12.75" hidden="false" customHeight="false" outlineLevel="0" collapsed="false">
      <c r="A66" s="32"/>
      <c r="B66" s="33"/>
      <c r="C66" s="34" t="s">
        <v>116</v>
      </c>
      <c r="D66" s="35"/>
      <c r="E66" s="36" t="n">
        <v>400000</v>
      </c>
      <c r="F66" s="35"/>
    </row>
    <row r="67" customFormat="false" ht="67.5" hidden="false" customHeight="false" outlineLevel="0" collapsed="false">
      <c r="A67" s="42" t="s">
        <v>117</v>
      </c>
      <c r="B67" s="43"/>
      <c r="C67" s="44" t="s">
        <v>118</v>
      </c>
      <c r="D67" s="45"/>
      <c r="E67" s="45" t="n">
        <v>400000</v>
      </c>
      <c r="F67" s="46"/>
    </row>
    <row r="68" customFormat="false" ht="67.5" hidden="false" customHeight="false" outlineLevel="0" collapsed="false">
      <c r="A68" s="48" t="s">
        <v>119</v>
      </c>
      <c r="B68" s="33"/>
      <c r="C68" s="34" t="s">
        <v>120</v>
      </c>
      <c r="D68" s="35"/>
      <c r="E68" s="36" t="n">
        <v>151135.54</v>
      </c>
      <c r="F68" s="35"/>
    </row>
    <row r="69" customFormat="false" ht="67.5" hidden="false" customHeight="false" outlineLevel="0" collapsed="false">
      <c r="A69" s="42" t="s">
        <v>121</v>
      </c>
      <c r="B69" s="43"/>
      <c r="C69" s="44" t="s">
        <v>122</v>
      </c>
      <c r="D69" s="45"/>
      <c r="E69" s="45" t="n">
        <v>151135.54</v>
      </c>
      <c r="F69" s="46"/>
    </row>
    <row r="70" customFormat="false" ht="12.75" hidden="false" customHeight="false" outlineLevel="0" collapsed="false">
      <c r="A70" s="32" t="s">
        <v>123</v>
      </c>
      <c r="B70" s="33"/>
      <c r="C70" s="34" t="s">
        <v>124</v>
      </c>
      <c r="D70" s="35"/>
      <c r="E70" s="36" t="n">
        <v>20000</v>
      </c>
      <c r="F70" s="35"/>
    </row>
    <row r="71" customFormat="false" ht="22.5" hidden="false" customHeight="false" outlineLevel="0" collapsed="false">
      <c r="A71" s="42" t="s">
        <v>125</v>
      </c>
      <c r="B71" s="43"/>
      <c r="C71" s="44" t="s">
        <v>126</v>
      </c>
      <c r="D71" s="45"/>
      <c r="E71" s="45" t="n">
        <v>20000</v>
      </c>
      <c r="F71" s="46"/>
    </row>
    <row r="72" customFormat="false" ht="12.75" hidden="false" customHeight="false" outlineLevel="0" collapsed="false">
      <c r="A72" s="32"/>
      <c r="B72" s="33"/>
      <c r="C72" s="34" t="s">
        <v>127</v>
      </c>
      <c r="D72" s="35"/>
      <c r="E72" s="36" t="n">
        <v>9330.46</v>
      </c>
      <c r="F72" s="35"/>
    </row>
    <row r="73" customFormat="false" ht="45" hidden="false" customHeight="false" outlineLevel="0" collapsed="false">
      <c r="A73" s="42" t="s">
        <v>128</v>
      </c>
      <c r="B73" s="43"/>
      <c r="C73" s="44" t="s">
        <v>129</v>
      </c>
      <c r="D73" s="45"/>
      <c r="E73" s="45" t="n">
        <v>9330.46</v>
      </c>
      <c r="F73" s="46"/>
    </row>
    <row r="74" customFormat="false" ht="12.75" hidden="false" customHeight="false" outlineLevel="0" collapsed="false">
      <c r="A74" s="32" t="s">
        <v>130</v>
      </c>
      <c r="B74" s="33"/>
      <c r="C74" s="34" t="s">
        <v>131</v>
      </c>
      <c r="D74" s="35"/>
      <c r="E74" s="36" t="n">
        <v>41400</v>
      </c>
      <c r="F74" s="35"/>
    </row>
    <row r="75" customFormat="false" ht="22.5" hidden="false" customHeight="false" outlineLevel="0" collapsed="false">
      <c r="A75" s="42" t="s">
        <v>132</v>
      </c>
      <c r="B75" s="43"/>
      <c r="C75" s="44" t="s">
        <v>133</v>
      </c>
      <c r="D75" s="45"/>
      <c r="E75" s="45" t="n">
        <v>41400</v>
      </c>
      <c r="F75" s="46"/>
    </row>
    <row r="76" customFormat="false" ht="12.75" hidden="false" customHeight="false" outlineLevel="0" collapsed="false">
      <c r="A76" s="32" t="s">
        <v>123</v>
      </c>
      <c r="B76" s="33"/>
      <c r="C76" s="34" t="s">
        <v>134</v>
      </c>
      <c r="D76" s="35"/>
      <c r="E76" s="36" t="n">
        <v>180</v>
      </c>
      <c r="F76" s="35"/>
    </row>
    <row r="77" customFormat="false" ht="22.5" hidden="false" customHeight="false" outlineLevel="0" collapsed="false">
      <c r="A77" s="42" t="s">
        <v>125</v>
      </c>
      <c r="B77" s="43"/>
      <c r="C77" s="44" t="s">
        <v>135</v>
      </c>
      <c r="D77" s="45"/>
      <c r="E77" s="45" t="n">
        <v>180</v>
      </c>
      <c r="F77" s="46"/>
    </row>
    <row r="78" customFormat="false" ht="12.75" hidden="false" customHeight="false" outlineLevel="0" collapsed="false">
      <c r="A78" s="32" t="s">
        <v>123</v>
      </c>
      <c r="B78" s="33"/>
      <c r="C78" s="34" t="s">
        <v>136</v>
      </c>
      <c r="D78" s="35"/>
      <c r="E78" s="36" t="n">
        <v>3630.56</v>
      </c>
      <c r="F78" s="35"/>
    </row>
    <row r="79" customFormat="false" ht="22.5" hidden="false" customHeight="false" outlineLevel="0" collapsed="false">
      <c r="A79" s="42" t="s">
        <v>125</v>
      </c>
      <c r="B79" s="43"/>
      <c r="C79" s="44" t="s">
        <v>137</v>
      </c>
      <c r="D79" s="45"/>
      <c r="E79" s="45" t="n">
        <v>3630.56</v>
      </c>
      <c r="F79" s="46"/>
    </row>
    <row r="80" customFormat="false" ht="12.75" hidden="false" customHeight="false" outlineLevel="0" collapsed="false">
      <c r="A80" s="32" t="s">
        <v>123</v>
      </c>
      <c r="B80" s="33"/>
      <c r="C80" s="34" t="s">
        <v>138</v>
      </c>
      <c r="D80" s="35"/>
      <c r="E80" s="36" t="n">
        <v>5644.03</v>
      </c>
      <c r="F80" s="35"/>
    </row>
    <row r="81" customFormat="false" ht="22.5" hidden="false" customHeight="false" outlineLevel="0" collapsed="false">
      <c r="A81" s="42" t="s">
        <v>125</v>
      </c>
      <c r="B81" s="43"/>
      <c r="C81" s="44" t="s">
        <v>139</v>
      </c>
      <c r="D81" s="45"/>
      <c r="E81" s="45" t="n">
        <v>5644.03</v>
      </c>
      <c r="F81" s="46"/>
    </row>
    <row r="82" customFormat="false" ht="12.75" hidden="false" customHeight="false" outlineLevel="0" collapsed="false">
      <c r="A82" s="32" t="s">
        <v>123</v>
      </c>
      <c r="B82" s="33"/>
      <c r="C82" s="34" t="s">
        <v>140</v>
      </c>
      <c r="D82" s="35"/>
      <c r="E82" s="36" t="n">
        <v>146967.49</v>
      </c>
      <c r="F82" s="35"/>
    </row>
    <row r="83" customFormat="false" ht="22.5" hidden="false" customHeight="false" outlineLevel="0" collapsed="false">
      <c r="A83" s="42" t="s">
        <v>125</v>
      </c>
      <c r="B83" s="43"/>
      <c r="C83" s="44" t="s">
        <v>141</v>
      </c>
      <c r="D83" s="45"/>
      <c r="E83" s="45" t="n">
        <v>146967.49</v>
      </c>
      <c r="F83" s="46"/>
    </row>
    <row r="84" customFormat="false" ht="22.5" hidden="false" customHeight="false" outlineLevel="0" collapsed="false">
      <c r="A84" s="32" t="s">
        <v>80</v>
      </c>
      <c r="B84" s="33"/>
      <c r="C84" s="34" t="s">
        <v>142</v>
      </c>
      <c r="D84" s="35"/>
      <c r="E84" s="36" t="n">
        <v>8377.52</v>
      </c>
      <c r="F84" s="35"/>
    </row>
    <row r="85" customFormat="false" ht="33.75" hidden="false" customHeight="false" outlineLevel="0" collapsed="false">
      <c r="A85" s="42" t="s">
        <v>82</v>
      </c>
      <c r="B85" s="43"/>
      <c r="C85" s="44" t="s">
        <v>143</v>
      </c>
      <c r="D85" s="45"/>
      <c r="E85" s="45" t="n">
        <v>8377.52</v>
      </c>
      <c r="F85" s="46"/>
    </row>
    <row r="86" customFormat="false" ht="67.5" hidden="false" customHeight="false" outlineLevel="0" collapsed="false">
      <c r="A86" s="32" t="s">
        <v>144</v>
      </c>
      <c r="B86" s="33"/>
      <c r="C86" s="34" t="s">
        <v>145</v>
      </c>
      <c r="D86" s="35"/>
      <c r="E86" s="36" t="s">
        <v>66</v>
      </c>
      <c r="F86" s="35"/>
    </row>
    <row r="87" customFormat="false" ht="45" hidden="false" customHeight="false" outlineLevel="0" collapsed="false">
      <c r="A87" s="42" t="s">
        <v>146</v>
      </c>
      <c r="B87" s="43"/>
      <c r="C87" s="44" t="s">
        <v>147</v>
      </c>
      <c r="D87" s="45"/>
      <c r="E87" s="45" t="s">
        <v>66</v>
      </c>
      <c r="F87" s="46"/>
    </row>
    <row r="88" customFormat="false" ht="78.75" hidden="false" customHeight="false" outlineLevel="0" collapsed="false">
      <c r="A88" s="48" t="s">
        <v>148</v>
      </c>
      <c r="B88" s="33"/>
      <c r="C88" s="34" t="s">
        <v>149</v>
      </c>
      <c r="D88" s="35"/>
      <c r="E88" s="36" t="n">
        <v>12827652.41</v>
      </c>
      <c r="F88" s="35"/>
    </row>
    <row r="89" customFormat="false" ht="67.5" hidden="false" customHeight="false" outlineLevel="0" collapsed="false">
      <c r="A89" s="47" t="s">
        <v>150</v>
      </c>
      <c r="B89" s="43"/>
      <c r="C89" s="44" t="s">
        <v>151</v>
      </c>
      <c r="D89" s="45"/>
      <c r="E89" s="45" t="n">
        <v>6086122.52</v>
      </c>
      <c r="F89" s="46"/>
    </row>
    <row r="90" customFormat="false" ht="67.5" hidden="false" customHeight="false" outlineLevel="0" collapsed="false">
      <c r="A90" s="42" t="s">
        <v>152</v>
      </c>
      <c r="B90" s="43"/>
      <c r="C90" s="44" t="s">
        <v>153</v>
      </c>
      <c r="D90" s="45"/>
      <c r="E90" s="45" t="n">
        <v>1150521.71</v>
      </c>
      <c r="F90" s="46"/>
    </row>
    <row r="91" customFormat="false" ht="56.25" hidden="false" customHeight="false" outlineLevel="0" collapsed="false">
      <c r="A91" s="42" t="s">
        <v>154</v>
      </c>
      <c r="B91" s="43"/>
      <c r="C91" s="44" t="s">
        <v>155</v>
      </c>
      <c r="D91" s="45"/>
      <c r="E91" s="45" t="n">
        <v>36298.29</v>
      </c>
      <c r="F91" s="46"/>
    </row>
    <row r="92" customFormat="false" ht="33.75" hidden="false" customHeight="false" outlineLevel="0" collapsed="false">
      <c r="A92" s="42" t="s">
        <v>156</v>
      </c>
      <c r="B92" s="43"/>
      <c r="C92" s="44" t="s">
        <v>157</v>
      </c>
      <c r="D92" s="45"/>
      <c r="E92" s="45" t="n">
        <v>5554709.89</v>
      </c>
      <c r="F92" s="46"/>
    </row>
    <row r="93" customFormat="false" ht="22.5" hidden="false" customHeight="false" outlineLevel="0" collapsed="false">
      <c r="A93" s="32" t="s">
        <v>158</v>
      </c>
      <c r="B93" s="33"/>
      <c r="C93" s="34" t="s">
        <v>159</v>
      </c>
      <c r="D93" s="35"/>
      <c r="E93" s="36" t="s">
        <v>66</v>
      </c>
      <c r="F93" s="35"/>
    </row>
    <row r="94" customFormat="false" ht="45" hidden="false" customHeight="false" outlineLevel="0" collapsed="false">
      <c r="A94" s="42" t="s">
        <v>160</v>
      </c>
      <c r="B94" s="43"/>
      <c r="C94" s="44" t="s">
        <v>161</v>
      </c>
      <c r="D94" s="45"/>
      <c r="E94" s="45" t="s">
        <v>66</v>
      </c>
      <c r="F94" s="46"/>
    </row>
    <row r="95" customFormat="false" ht="67.5" hidden="false" customHeight="false" outlineLevel="0" collapsed="false">
      <c r="A95" s="48" t="s">
        <v>119</v>
      </c>
      <c r="B95" s="33"/>
      <c r="C95" s="34" t="s">
        <v>162</v>
      </c>
      <c r="D95" s="35"/>
      <c r="E95" s="36" t="n">
        <v>-7294268.62</v>
      </c>
      <c r="F95" s="35"/>
    </row>
    <row r="96" customFormat="false" ht="67.5" hidden="false" customHeight="false" outlineLevel="0" collapsed="false">
      <c r="A96" s="42" t="s">
        <v>121</v>
      </c>
      <c r="B96" s="43"/>
      <c r="C96" s="44" t="s">
        <v>163</v>
      </c>
      <c r="D96" s="45"/>
      <c r="E96" s="45" t="n">
        <v>-7294268.62</v>
      </c>
      <c r="F96" s="46"/>
    </row>
    <row r="97" customFormat="false" ht="12.75" hidden="false" customHeight="false" outlineLevel="0" collapsed="false">
      <c r="A97" s="32" t="s">
        <v>164</v>
      </c>
      <c r="B97" s="33"/>
      <c r="C97" s="34" t="s">
        <v>165</v>
      </c>
      <c r="D97" s="35"/>
      <c r="E97" s="36" t="n">
        <v>24300</v>
      </c>
      <c r="F97" s="35"/>
    </row>
    <row r="98" customFormat="false" ht="22.5" hidden="false" customHeight="false" outlineLevel="0" collapsed="false">
      <c r="A98" s="42" t="s">
        <v>166</v>
      </c>
      <c r="B98" s="43"/>
      <c r="C98" s="44" t="s">
        <v>167</v>
      </c>
      <c r="D98" s="45"/>
      <c r="E98" s="45" t="n">
        <v>24300</v>
      </c>
      <c r="F98" s="46"/>
    </row>
    <row r="99" customFormat="false" ht="67.5" hidden="false" customHeight="false" outlineLevel="0" collapsed="false">
      <c r="A99" s="32" t="s">
        <v>168</v>
      </c>
      <c r="B99" s="33"/>
      <c r="C99" s="34" t="s">
        <v>169</v>
      </c>
      <c r="D99" s="35"/>
      <c r="E99" s="36" t="n">
        <v>21982670.64</v>
      </c>
      <c r="F99" s="35"/>
    </row>
    <row r="100" customFormat="false" ht="78.75" hidden="false" customHeight="false" outlineLevel="0" collapsed="false">
      <c r="A100" s="47" t="s">
        <v>170</v>
      </c>
      <c r="B100" s="43"/>
      <c r="C100" s="44" t="s">
        <v>171</v>
      </c>
      <c r="D100" s="45"/>
      <c r="E100" s="45" t="n">
        <v>21942586.64</v>
      </c>
      <c r="F100" s="46"/>
    </row>
    <row r="101" customFormat="false" ht="78.75" hidden="false" customHeight="false" outlineLevel="0" collapsed="false">
      <c r="A101" s="47" t="s">
        <v>172</v>
      </c>
      <c r="B101" s="43"/>
      <c r="C101" s="44" t="s">
        <v>173</v>
      </c>
      <c r="D101" s="45"/>
      <c r="E101" s="45" t="n">
        <v>40084</v>
      </c>
      <c r="F101" s="46"/>
    </row>
    <row r="102" customFormat="false" ht="45" hidden="false" customHeight="false" outlineLevel="0" collapsed="false">
      <c r="A102" s="32" t="s">
        <v>174</v>
      </c>
      <c r="B102" s="33"/>
      <c r="C102" s="34" t="s">
        <v>175</v>
      </c>
      <c r="D102" s="35"/>
      <c r="E102" s="36" t="n">
        <v>1277896.44</v>
      </c>
      <c r="F102" s="35"/>
    </row>
    <row r="103" customFormat="false" ht="45" hidden="false" customHeight="false" outlineLevel="0" collapsed="false">
      <c r="A103" s="42" t="s">
        <v>176</v>
      </c>
      <c r="B103" s="43"/>
      <c r="C103" s="44" t="s">
        <v>177</v>
      </c>
      <c r="D103" s="45"/>
      <c r="E103" s="45" t="n">
        <v>394896.44</v>
      </c>
      <c r="F103" s="46"/>
    </row>
    <row r="104" customFormat="false" ht="45" hidden="false" customHeight="false" outlineLevel="0" collapsed="false">
      <c r="A104" s="42" t="s">
        <v>178</v>
      </c>
      <c r="B104" s="43"/>
      <c r="C104" s="44" t="s">
        <v>179</v>
      </c>
      <c r="D104" s="45"/>
      <c r="E104" s="45" t="n">
        <v>883000</v>
      </c>
      <c r="F104" s="46"/>
    </row>
    <row r="105" customFormat="false" ht="45" hidden="false" customHeight="false" outlineLevel="0" collapsed="false">
      <c r="A105" s="32" t="s">
        <v>180</v>
      </c>
      <c r="B105" s="33"/>
      <c r="C105" s="34" t="s">
        <v>181</v>
      </c>
      <c r="D105" s="35"/>
      <c r="E105" s="36" t="n">
        <v>512.4</v>
      </c>
      <c r="F105" s="35"/>
    </row>
    <row r="106" customFormat="false" ht="45" hidden="false" customHeight="false" outlineLevel="0" collapsed="false">
      <c r="A106" s="42" t="s">
        <v>182</v>
      </c>
      <c r="B106" s="43"/>
      <c r="C106" s="44" t="s">
        <v>183</v>
      </c>
      <c r="D106" s="45"/>
      <c r="E106" s="45" t="n">
        <v>512.4</v>
      </c>
      <c r="F106" s="46"/>
    </row>
    <row r="107" customFormat="false" ht="22.5" hidden="false" customHeight="false" outlineLevel="0" collapsed="false">
      <c r="A107" s="32" t="s">
        <v>80</v>
      </c>
      <c r="B107" s="33"/>
      <c r="C107" s="34" t="s">
        <v>184</v>
      </c>
      <c r="D107" s="35"/>
      <c r="E107" s="36" t="n">
        <v>55185.43</v>
      </c>
      <c r="F107" s="35"/>
    </row>
    <row r="108" customFormat="false" ht="33.75" hidden="false" customHeight="false" outlineLevel="0" collapsed="false">
      <c r="A108" s="42" t="s">
        <v>82</v>
      </c>
      <c r="B108" s="43"/>
      <c r="C108" s="44" t="s">
        <v>185</v>
      </c>
      <c r="D108" s="45"/>
      <c r="E108" s="45" t="n">
        <v>55185.43</v>
      </c>
      <c r="F108" s="46"/>
    </row>
    <row r="109" customFormat="false" ht="12.75" hidden="false" customHeight="false" outlineLevel="0" collapsed="false">
      <c r="A109" s="32" t="s">
        <v>186</v>
      </c>
      <c r="B109" s="33"/>
      <c r="C109" s="34" t="s">
        <v>187</v>
      </c>
      <c r="D109" s="35"/>
      <c r="E109" s="36" t="n">
        <v>-1079.53</v>
      </c>
      <c r="F109" s="35"/>
    </row>
    <row r="110" customFormat="false" ht="22.5" hidden="false" customHeight="false" outlineLevel="0" collapsed="false">
      <c r="A110" s="42" t="s">
        <v>188</v>
      </c>
      <c r="B110" s="43"/>
      <c r="C110" s="44" t="s">
        <v>189</v>
      </c>
      <c r="D110" s="45"/>
      <c r="E110" s="45" t="n">
        <v>-1079.53</v>
      </c>
      <c r="F110" s="46"/>
    </row>
    <row r="111" customFormat="false" ht="12.75" hidden="false" customHeight="false" outlineLevel="0" collapsed="false">
      <c r="A111" s="32"/>
      <c r="B111" s="33"/>
      <c r="C111" s="34" t="s">
        <v>190</v>
      </c>
      <c r="D111" s="35"/>
      <c r="E111" s="36" t="s">
        <v>66</v>
      </c>
      <c r="F111" s="35"/>
    </row>
    <row r="112" customFormat="false" ht="56.25" hidden="false" customHeight="false" outlineLevel="0" collapsed="false">
      <c r="A112" s="42" t="s">
        <v>191</v>
      </c>
      <c r="B112" s="43"/>
      <c r="C112" s="44" t="s">
        <v>192</v>
      </c>
      <c r="D112" s="45"/>
      <c r="E112" s="45" t="s">
        <v>66</v>
      </c>
      <c r="F112" s="46"/>
    </row>
    <row r="113" customFormat="false" ht="78.75" hidden="false" customHeight="false" outlineLevel="0" collapsed="false">
      <c r="A113" s="48" t="s">
        <v>84</v>
      </c>
      <c r="B113" s="33"/>
      <c r="C113" s="34" t="s">
        <v>193</v>
      </c>
      <c r="D113" s="35"/>
      <c r="E113" s="36" t="n">
        <v>1000</v>
      </c>
      <c r="F113" s="35"/>
    </row>
    <row r="114" customFormat="false" ht="33.75" hidden="false" customHeight="false" outlineLevel="0" collapsed="false">
      <c r="A114" s="42" t="s">
        <v>102</v>
      </c>
      <c r="B114" s="43"/>
      <c r="C114" s="44" t="s">
        <v>194</v>
      </c>
      <c r="D114" s="45"/>
      <c r="E114" s="45" t="n">
        <v>1000</v>
      </c>
      <c r="F114" s="46"/>
    </row>
    <row r="115" customFormat="false" ht="12.75" hidden="false" customHeight="false" outlineLevel="0" collapsed="false">
      <c r="A115" s="32"/>
      <c r="B115" s="33"/>
      <c r="C115" s="34" t="s">
        <v>195</v>
      </c>
      <c r="D115" s="35"/>
      <c r="E115" s="36" t="n">
        <v>90310.12</v>
      </c>
      <c r="F115" s="35"/>
    </row>
    <row r="116" customFormat="false" ht="56.25" hidden="false" customHeight="false" outlineLevel="0" collapsed="false">
      <c r="A116" s="42" t="s">
        <v>196</v>
      </c>
      <c r="B116" s="43"/>
      <c r="C116" s="44" t="s">
        <v>197</v>
      </c>
      <c r="D116" s="45"/>
      <c r="E116" s="45" t="n">
        <v>90310.12</v>
      </c>
      <c r="F116" s="46"/>
    </row>
    <row r="117" customFormat="false" ht="22.5" hidden="false" customHeight="false" outlineLevel="0" collapsed="false">
      <c r="A117" s="32" t="s">
        <v>80</v>
      </c>
      <c r="B117" s="33"/>
      <c r="C117" s="34" t="s">
        <v>198</v>
      </c>
      <c r="D117" s="35"/>
      <c r="E117" s="36" t="n">
        <v>10500</v>
      </c>
      <c r="F117" s="35"/>
    </row>
    <row r="118" customFormat="false" ht="45" hidden="false" customHeight="false" outlineLevel="0" collapsed="false">
      <c r="A118" s="42" t="s">
        <v>114</v>
      </c>
      <c r="B118" s="43"/>
      <c r="C118" s="44" t="s">
        <v>199</v>
      </c>
      <c r="D118" s="45"/>
      <c r="E118" s="45" t="n">
        <v>10500</v>
      </c>
      <c r="F118" s="46"/>
    </row>
    <row r="119" customFormat="false" ht="12.75" hidden="false" customHeight="false" outlineLevel="0" collapsed="false">
      <c r="A119" s="32"/>
      <c r="B119" s="33"/>
      <c r="C119" s="34" t="s">
        <v>200</v>
      </c>
      <c r="D119" s="35"/>
      <c r="E119" s="36" t="s">
        <v>66</v>
      </c>
      <c r="F119" s="35"/>
    </row>
    <row r="120" customFormat="false" ht="67.5" hidden="false" customHeight="false" outlineLevel="0" collapsed="false">
      <c r="A120" s="42" t="s">
        <v>201</v>
      </c>
      <c r="B120" s="43"/>
      <c r="C120" s="44" t="s">
        <v>202</v>
      </c>
      <c r="D120" s="45"/>
      <c r="E120" s="45" t="s">
        <v>66</v>
      </c>
      <c r="F120" s="46"/>
    </row>
    <row r="121" customFormat="false" ht="22.5" hidden="false" customHeight="false" outlineLevel="0" collapsed="false">
      <c r="A121" s="32" t="s">
        <v>80</v>
      </c>
      <c r="B121" s="33"/>
      <c r="C121" s="34" t="s">
        <v>203</v>
      </c>
      <c r="D121" s="35"/>
      <c r="E121" s="36" t="n">
        <v>5000</v>
      </c>
      <c r="F121" s="35"/>
    </row>
    <row r="122" customFormat="false" ht="45" hidden="false" customHeight="false" outlineLevel="0" collapsed="false">
      <c r="A122" s="42" t="s">
        <v>114</v>
      </c>
      <c r="B122" s="43"/>
      <c r="C122" s="44" t="s">
        <v>204</v>
      </c>
      <c r="D122" s="45"/>
      <c r="E122" s="45" t="n">
        <v>5000</v>
      </c>
      <c r="F122" s="46"/>
    </row>
    <row r="123" customFormat="false" ht="45" hidden="false" customHeight="false" outlineLevel="0" collapsed="false">
      <c r="A123" s="32" t="s">
        <v>180</v>
      </c>
      <c r="B123" s="33"/>
      <c r="C123" s="34" t="s">
        <v>205</v>
      </c>
      <c r="D123" s="35"/>
      <c r="E123" s="36" t="s">
        <v>66</v>
      </c>
      <c r="F123" s="35"/>
    </row>
    <row r="124" customFormat="false" ht="56.25" hidden="false" customHeight="false" outlineLevel="0" collapsed="false">
      <c r="A124" s="42" t="s">
        <v>206</v>
      </c>
      <c r="B124" s="43"/>
      <c r="C124" s="44" t="s">
        <v>207</v>
      </c>
      <c r="D124" s="45"/>
      <c r="E124" s="45" t="s">
        <v>66</v>
      </c>
      <c r="F124" s="46"/>
    </row>
    <row r="125" customFormat="false" ht="12.75" hidden="false" customHeight="false" outlineLevel="0" collapsed="false">
      <c r="A125" s="32"/>
      <c r="B125" s="33"/>
      <c r="C125" s="34" t="s">
        <v>208</v>
      </c>
      <c r="D125" s="35"/>
      <c r="E125" s="36" t="n">
        <v>22000</v>
      </c>
      <c r="F125" s="35"/>
    </row>
    <row r="126" customFormat="false" ht="67.5" hidden="false" customHeight="false" outlineLevel="0" collapsed="false">
      <c r="A126" s="42" t="s">
        <v>201</v>
      </c>
      <c r="B126" s="43"/>
      <c r="C126" s="44" t="s">
        <v>209</v>
      </c>
      <c r="D126" s="45"/>
      <c r="E126" s="45" t="n">
        <v>22000</v>
      </c>
      <c r="F126" s="46"/>
    </row>
    <row r="127" customFormat="false" ht="12.75" hidden="false" customHeight="false" outlineLevel="0" collapsed="false">
      <c r="A127" s="32"/>
      <c r="B127" s="33"/>
      <c r="C127" s="34" t="s">
        <v>210</v>
      </c>
      <c r="D127" s="35"/>
      <c r="E127" s="36" t="n">
        <v>63367145.09</v>
      </c>
      <c r="F127" s="35"/>
    </row>
    <row r="128" customFormat="false" ht="67.5" hidden="false" customHeight="false" outlineLevel="0" collapsed="false">
      <c r="A128" s="47" t="s">
        <v>211</v>
      </c>
      <c r="B128" s="43"/>
      <c r="C128" s="44" t="s">
        <v>212</v>
      </c>
      <c r="D128" s="45"/>
      <c r="E128" s="45" t="n">
        <v>60052194.24</v>
      </c>
      <c r="F128" s="46"/>
    </row>
    <row r="129" customFormat="false" ht="67.5" hidden="false" customHeight="false" outlineLevel="0" collapsed="false">
      <c r="A129" s="47" t="s">
        <v>213</v>
      </c>
      <c r="B129" s="43"/>
      <c r="C129" s="44" t="s">
        <v>214</v>
      </c>
      <c r="D129" s="45"/>
      <c r="E129" s="45" t="n">
        <v>7461.21</v>
      </c>
      <c r="F129" s="46"/>
    </row>
    <row r="130" customFormat="false" ht="67.5" hidden="false" customHeight="false" outlineLevel="0" collapsed="false">
      <c r="A130" s="47" t="s">
        <v>215</v>
      </c>
      <c r="B130" s="43"/>
      <c r="C130" s="44" t="s">
        <v>216</v>
      </c>
      <c r="D130" s="45"/>
      <c r="E130" s="45" t="n">
        <v>285.39</v>
      </c>
      <c r="F130" s="46"/>
    </row>
    <row r="131" customFormat="false" ht="67.5" hidden="false" customHeight="false" outlineLevel="0" collapsed="false">
      <c r="A131" s="47" t="s">
        <v>217</v>
      </c>
      <c r="B131" s="43"/>
      <c r="C131" s="44" t="s">
        <v>218</v>
      </c>
      <c r="D131" s="45"/>
      <c r="E131" s="45" t="n">
        <v>-48573.69</v>
      </c>
      <c r="F131" s="46"/>
    </row>
    <row r="132" customFormat="false" ht="101.25" hidden="false" customHeight="false" outlineLevel="0" collapsed="false">
      <c r="A132" s="47" t="s">
        <v>219</v>
      </c>
      <c r="B132" s="43"/>
      <c r="C132" s="44" t="s">
        <v>220</v>
      </c>
      <c r="D132" s="45"/>
      <c r="E132" s="45" t="n">
        <v>3311520.4</v>
      </c>
      <c r="F132" s="46"/>
    </row>
    <row r="133" customFormat="false" ht="101.25" hidden="false" customHeight="false" outlineLevel="0" collapsed="false">
      <c r="A133" s="47" t="s">
        <v>221</v>
      </c>
      <c r="B133" s="43"/>
      <c r="C133" s="44" t="s">
        <v>222</v>
      </c>
      <c r="D133" s="45"/>
      <c r="E133" s="45" t="n">
        <v>749.95</v>
      </c>
      <c r="F133" s="46"/>
    </row>
    <row r="134" customFormat="false" ht="101.25" hidden="false" customHeight="false" outlineLevel="0" collapsed="false">
      <c r="A134" s="47" t="s">
        <v>223</v>
      </c>
      <c r="B134" s="43"/>
      <c r="C134" s="44" t="s">
        <v>224</v>
      </c>
      <c r="D134" s="45"/>
      <c r="E134" s="45" t="n">
        <v>4129.47</v>
      </c>
      <c r="F134" s="46"/>
    </row>
    <row r="135" customFormat="false" ht="45" hidden="false" customHeight="false" outlineLevel="0" collapsed="false">
      <c r="A135" s="42" t="s">
        <v>225</v>
      </c>
      <c r="B135" s="43"/>
      <c r="C135" s="44" t="s">
        <v>226</v>
      </c>
      <c r="D135" s="45"/>
      <c r="E135" s="45" t="n">
        <v>17011.29</v>
      </c>
      <c r="F135" s="46"/>
    </row>
    <row r="136" customFormat="false" ht="45" hidden="false" customHeight="false" outlineLevel="0" collapsed="false">
      <c r="A136" s="42" t="s">
        <v>227</v>
      </c>
      <c r="B136" s="43"/>
      <c r="C136" s="44" t="s">
        <v>228</v>
      </c>
      <c r="D136" s="45"/>
      <c r="E136" s="45" t="n">
        <v>4349.88</v>
      </c>
      <c r="F136" s="46"/>
    </row>
    <row r="137" customFormat="false" ht="45" hidden="false" customHeight="false" outlineLevel="0" collapsed="false">
      <c r="A137" s="42" t="s">
        <v>229</v>
      </c>
      <c r="B137" s="43"/>
      <c r="C137" s="44" t="s">
        <v>230</v>
      </c>
      <c r="D137" s="45"/>
      <c r="E137" s="45" t="n">
        <v>1461.84</v>
      </c>
      <c r="F137" s="46"/>
    </row>
    <row r="138" customFormat="false" ht="45" hidden="false" customHeight="false" outlineLevel="0" collapsed="false">
      <c r="A138" s="42" t="s">
        <v>231</v>
      </c>
      <c r="B138" s="43"/>
      <c r="C138" s="44" t="s">
        <v>232</v>
      </c>
      <c r="D138" s="45"/>
      <c r="E138" s="45" t="n">
        <v>-0.01</v>
      </c>
      <c r="F138" s="46"/>
    </row>
    <row r="139" customFormat="false" ht="90" hidden="false" customHeight="false" outlineLevel="0" collapsed="false">
      <c r="A139" s="47" t="s">
        <v>233</v>
      </c>
      <c r="B139" s="43"/>
      <c r="C139" s="44" t="s">
        <v>234</v>
      </c>
      <c r="D139" s="45"/>
      <c r="E139" s="45" t="n">
        <v>16555.12</v>
      </c>
      <c r="F139" s="46"/>
    </row>
    <row r="140" customFormat="false" ht="12.75" hidden="false" customHeight="false" outlineLevel="0" collapsed="false">
      <c r="A140" s="32"/>
      <c r="B140" s="33"/>
      <c r="C140" s="34" t="s">
        <v>235</v>
      </c>
      <c r="D140" s="35"/>
      <c r="E140" s="36" t="n">
        <v>15405930.3</v>
      </c>
      <c r="F140" s="35"/>
    </row>
    <row r="141" customFormat="false" ht="22.5" hidden="false" customHeight="false" outlineLevel="0" collapsed="false">
      <c r="A141" s="42" t="s">
        <v>236</v>
      </c>
      <c r="B141" s="43"/>
      <c r="C141" s="44" t="s">
        <v>237</v>
      </c>
      <c r="D141" s="45"/>
      <c r="E141" s="45" t="n">
        <v>15336863.26</v>
      </c>
      <c r="F141" s="46"/>
    </row>
    <row r="142" customFormat="false" ht="22.5" hidden="false" customHeight="false" outlineLevel="0" collapsed="false">
      <c r="A142" s="42" t="s">
        <v>238</v>
      </c>
      <c r="B142" s="43"/>
      <c r="C142" s="44" t="s">
        <v>239</v>
      </c>
      <c r="D142" s="45"/>
      <c r="E142" s="45" t="n">
        <v>30466.84</v>
      </c>
      <c r="F142" s="46"/>
    </row>
    <row r="143" customFormat="false" ht="22.5" hidden="false" customHeight="false" outlineLevel="0" collapsed="false">
      <c r="A143" s="42" t="s">
        <v>240</v>
      </c>
      <c r="B143" s="43"/>
      <c r="C143" s="44" t="s">
        <v>241</v>
      </c>
      <c r="D143" s="45"/>
      <c r="E143" s="45" t="n">
        <v>19411.67</v>
      </c>
      <c r="F143" s="46"/>
    </row>
    <row r="144" customFormat="false" ht="33.75" hidden="false" customHeight="false" outlineLevel="0" collapsed="false">
      <c r="A144" s="42" t="s">
        <v>242</v>
      </c>
      <c r="B144" s="43"/>
      <c r="C144" s="44" t="s">
        <v>243</v>
      </c>
      <c r="D144" s="45"/>
      <c r="E144" s="45" t="n">
        <v>-3865.28</v>
      </c>
      <c r="F144" s="46"/>
    </row>
    <row r="145" customFormat="false" ht="33.75" hidden="false" customHeight="false" outlineLevel="0" collapsed="false">
      <c r="A145" s="42" t="s">
        <v>244</v>
      </c>
      <c r="B145" s="43"/>
      <c r="C145" s="44" t="s">
        <v>245</v>
      </c>
      <c r="D145" s="45"/>
      <c r="E145" s="45" t="n">
        <v>22186.39</v>
      </c>
      <c r="F145" s="46"/>
    </row>
    <row r="146" customFormat="false" ht="33.75" hidden="false" customHeight="false" outlineLevel="0" collapsed="false">
      <c r="A146" s="42" t="s">
        <v>246</v>
      </c>
      <c r="B146" s="43"/>
      <c r="C146" s="44" t="s">
        <v>247</v>
      </c>
      <c r="D146" s="45"/>
      <c r="E146" s="45" t="n">
        <v>867.42</v>
      </c>
      <c r="F146" s="46"/>
    </row>
    <row r="147" customFormat="false" ht="12.75" hidden="false" customHeight="false" outlineLevel="0" collapsed="false">
      <c r="A147" s="32"/>
      <c r="B147" s="33"/>
      <c r="C147" s="34" t="s">
        <v>248</v>
      </c>
      <c r="D147" s="35"/>
      <c r="E147" s="36" t="s">
        <v>66</v>
      </c>
      <c r="F147" s="35"/>
    </row>
    <row r="148" customFormat="false" ht="12.75" hidden="false" customHeight="false" outlineLevel="0" collapsed="false">
      <c r="A148" s="42" t="s">
        <v>249</v>
      </c>
      <c r="B148" s="43"/>
      <c r="C148" s="44" t="s">
        <v>250</v>
      </c>
      <c r="D148" s="45"/>
      <c r="E148" s="45" t="s">
        <v>66</v>
      </c>
      <c r="F148" s="46"/>
    </row>
    <row r="149" customFormat="false" ht="12.75" hidden="false" customHeight="false" outlineLevel="0" collapsed="false">
      <c r="A149" s="32"/>
      <c r="B149" s="33"/>
      <c r="C149" s="34" t="s">
        <v>251</v>
      </c>
      <c r="D149" s="35"/>
      <c r="E149" s="36" t="n">
        <v>1513465.64</v>
      </c>
      <c r="F149" s="35"/>
    </row>
    <row r="150" customFormat="false" ht="33.75" hidden="false" customHeight="false" outlineLevel="0" collapsed="false">
      <c r="A150" s="42" t="s">
        <v>252</v>
      </c>
      <c r="B150" s="43"/>
      <c r="C150" s="44" t="s">
        <v>253</v>
      </c>
      <c r="D150" s="45"/>
      <c r="E150" s="45" t="n">
        <v>1513045.42</v>
      </c>
      <c r="F150" s="46"/>
    </row>
    <row r="151" customFormat="false" ht="33.75" hidden="false" customHeight="false" outlineLevel="0" collapsed="false">
      <c r="A151" s="42" t="s">
        <v>254</v>
      </c>
      <c r="B151" s="43"/>
      <c r="C151" s="44" t="s">
        <v>255</v>
      </c>
      <c r="D151" s="45"/>
      <c r="E151" s="45" t="n">
        <v>220.22</v>
      </c>
      <c r="F151" s="46"/>
    </row>
    <row r="152" customFormat="false" ht="33.75" hidden="false" customHeight="false" outlineLevel="0" collapsed="false">
      <c r="A152" s="42" t="s">
        <v>256</v>
      </c>
      <c r="B152" s="43"/>
      <c r="C152" s="44" t="s">
        <v>257</v>
      </c>
      <c r="D152" s="45"/>
      <c r="E152" s="45" t="n">
        <v>200</v>
      </c>
      <c r="F152" s="46"/>
    </row>
    <row r="153" customFormat="false" ht="12.75" hidden="false" customHeight="false" outlineLevel="0" collapsed="false">
      <c r="A153" s="32" t="s">
        <v>258</v>
      </c>
      <c r="B153" s="33"/>
      <c r="C153" s="34" t="s">
        <v>259</v>
      </c>
      <c r="D153" s="35"/>
      <c r="E153" s="36" t="n">
        <v>874869.66</v>
      </c>
      <c r="F153" s="35"/>
    </row>
    <row r="154" customFormat="false" ht="45" hidden="false" customHeight="false" outlineLevel="0" collapsed="false">
      <c r="A154" s="42" t="s">
        <v>260</v>
      </c>
      <c r="B154" s="43"/>
      <c r="C154" s="44" t="s">
        <v>261</v>
      </c>
      <c r="D154" s="45"/>
      <c r="E154" s="45" t="n">
        <v>827673.4</v>
      </c>
      <c r="F154" s="46"/>
    </row>
    <row r="155" customFormat="false" ht="45" hidden="false" customHeight="false" outlineLevel="0" collapsed="false">
      <c r="A155" s="42" t="s">
        <v>262</v>
      </c>
      <c r="B155" s="43"/>
      <c r="C155" s="44" t="s">
        <v>263</v>
      </c>
      <c r="D155" s="45"/>
      <c r="E155" s="45" t="n">
        <v>47196.26</v>
      </c>
      <c r="F155" s="46"/>
    </row>
    <row r="156" customFormat="false" ht="12.75" hidden="false" customHeight="false" outlineLevel="0" collapsed="false">
      <c r="A156" s="32" t="s">
        <v>264</v>
      </c>
      <c r="B156" s="33"/>
      <c r="C156" s="34" t="s">
        <v>265</v>
      </c>
      <c r="D156" s="35"/>
      <c r="E156" s="36" t="n">
        <v>31685824.01</v>
      </c>
      <c r="F156" s="35"/>
    </row>
    <row r="157" customFormat="false" ht="67.5" hidden="false" customHeight="false" outlineLevel="0" collapsed="false">
      <c r="A157" s="42" t="s">
        <v>266</v>
      </c>
      <c r="B157" s="43"/>
      <c r="C157" s="44" t="s">
        <v>267</v>
      </c>
      <c r="D157" s="45"/>
      <c r="E157" s="45" t="n">
        <v>2046291.83</v>
      </c>
      <c r="F157" s="46"/>
    </row>
    <row r="158" customFormat="false" ht="67.5" hidden="false" customHeight="false" outlineLevel="0" collapsed="false">
      <c r="A158" s="42" t="s">
        <v>268</v>
      </c>
      <c r="B158" s="43"/>
      <c r="C158" s="44" t="s">
        <v>269</v>
      </c>
      <c r="D158" s="45"/>
      <c r="E158" s="45" t="n">
        <v>-3489.31</v>
      </c>
      <c r="F158" s="46"/>
    </row>
    <row r="159" customFormat="false" ht="67.5" hidden="false" customHeight="false" outlineLevel="0" collapsed="false">
      <c r="A159" s="42" t="s">
        <v>270</v>
      </c>
      <c r="B159" s="43"/>
      <c r="C159" s="44" t="s">
        <v>271</v>
      </c>
      <c r="D159" s="45"/>
      <c r="E159" s="45" t="n">
        <v>29570820.03</v>
      </c>
      <c r="F159" s="46"/>
    </row>
    <row r="160" customFormat="false" ht="67.5" hidden="false" customHeight="false" outlineLevel="0" collapsed="false">
      <c r="A160" s="42" t="s">
        <v>272</v>
      </c>
      <c r="B160" s="43"/>
      <c r="C160" s="44" t="s">
        <v>273</v>
      </c>
      <c r="D160" s="45"/>
      <c r="E160" s="45" t="n">
        <v>46433.29</v>
      </c>
      <c r="F160" s="46"/>
    </row>
    <row r="161" customFormat="false" ht="67.5" hidden="false" customHeight="false" outlineLevel="0" collapsed="false">
      <c r="A161" s="42" t="s">
        <v>274</v>
      </c>
      <c r="B161" s="43"/>
      <c r="C161" s="44" t="s">
        <v>275</v>
      </c>
      <c r="D161" s="45"/>
      <c r="E161" s="45" t="n">
        <v>25768.17</v>
      </c>
      <c r="F161" s="46"/>
    </row>
    <row r="162" customFormat="false" ht="12.75" hidden="false" customHeight="false" outlineLevel="0" collapsed="false">
      <c r="A162" s="32"/>
      <c r="B162" s="33"/>
      <c r="C162" s="34" t="s">
        <v>276</v>
      </c>
      <c r="D162" s="35"/>
      <c r="E162" s="36" t="n">
        <v>1271522.15</v>
      </c>
      <c r="F162" s="35"/>
    </row>
    <row r="163" customFormat="false" ht="45" hidden="false" customHeight="false" outlineLevel="0" collapsed="false">
      <c r="A163" s="42" t="s">
        <v>277</v>
      </c>
      <c r="B163" s="43"/>
      <c r="C163" s="44" t="s">
        <v>278</v>
      </c>
      <c r="D163" s="45"/>
      <c r="E163" s="45" t="n">
        <v>1271522.15</v>
      </c>
      <c r="F163" s="46"/>
    </row>
    <row r="164" customFormat="false" ht="22.5" hidden="false" customHeight="false" outlineLevel="0" collapsed="false">
      <c r="A164" s="32" t="s">
        <v>279</v>
      </c>
      <c r="B164" s="33"/>
      <c r="C164" s="34" t="s">
        <v>280</v>
      </c>
      <c r="D164" s="35"/>
      <c r="E164" s="36" t="n">
        <v>22.01</v>
      </c>
      <c r="F164" s="35"/>
    </row>
    <row r="165" customFormat="false" ht="22.5" hidden="false" customHeight="false" outlineLevel="0" collapsed="false">
      <c r="A165" s="42" t="s">
        <v>281</v>
      </c>
      <c r="B165" s="43"/>
      <c r="C165" s="44" t="s">
        <v>282</v>
      </c>
      <c r="D165" s="45"/>
      <c r="E165" s="45" t="n">
        <v>0.1</v>
      </c>
      <c r="F165" s="46"/>
    </row>
    <row r="166" customFormat="false" ht="22.5" hidden="false" customHeight="false" outlineLevel="0" collapsed="false">
      <c r="A166" s="42" t="s">
        <v>283</v>
      </c>
      <c r="B166" s="43"/>
      <c r="C166" s="44" t="s">
        <v>284</v>
      </c>
      <c r="D166" s="45"/>
      <c r="E166" s="45" t="n">
        <v>8.48</v>
      </c>
      <c r="F166" s="46"/>
    </row>
    <row r="167" customFormat="false" ht="56.25" hidden="false" customHeight="false" outlineLevel="0" collapsed="false">
      <c r="A167" s="42" t="s">
        <v>285</v>
      </c>
      <c r="B167" s="43"/>
      <c r="C167" s="44" t="s">
        <v>286</v>
      </c>
      <c r="D167" s="45"/>
      <c r="E167" s="45" t="n">
        <v>13.43</v>
      </c>
      <c r="F167" s="46"/>
    </row>
    <row r="168" customFormat="false" ht="22.5" hidden="false" customHeight="false" outlineLevel="0" collapsed="false">
      <c r="A168" s="32" t="s">
        <v>287</v>
      </c>
      <c r="B168" s="33"/>
      <c r="C168" s="34" t="s">
        <v>288</v>
      </c>
      <c r="D168" s="35"/>
      <c r="E168" s="36" t="n">
        <v>-13079.46</v>
      </c>
      <c r="F168" s="35"/>
    </row>
    <row r="169" customFormat="false" ht="67.5" hidden="false" customHeight="false" outlineLevel="0" collapsed="false">
      <c r="A169" s="42" t="s">
        <v>289</v>
      </c>
      <c r="B169" s="43"/>
      <c r="C169" s="44" t="s">
        <v>290</v>
      </c>
      <c r="D169" s="45"/>
      <c r="E169" s="45" t="n">
        <v>-15434.74</v>
      </c>
      <c r="F169" s="46"/>
    </row>
    <row r="170" customFormat="false" ht="45" hidden="false" customHeight="false" outlineLevel="0" collapsed="false">
      <c r="A170" s="42" t="s">
        <v>291</v>
      </c>
      <c r="B170" s="43"/>
      <c r="C170" s="44" t="s">
        <v>292</v>
      </c>
      <c r="D170" s="45"/>
      <c r="E170" s="45" t="n">
        <v>2355.28</v>
      </c>
      <c r="F170" s="46"/>
    </row>
    <row r="171" customFormat="false" ht="12.75" hidden="false" customHeight="false" outlineLevel="0" collapsed="false">
      <c r="A171" s="32"/>
      <c r="B171" s="33"/>
      <c r="C171" s="34" t="s">
        <v>293</v>
      </c>
      <c r="D171" s="35"/>
      <c r="E171" s="36" t="n">
        <v>300</v>
      </c>
      <c r="F171" s="35"/>
    </row>
    <row r="172" customFormat="false" ht="67.5" hidden="false" customHeight="false" outlineLevel="0" collapsed="false">
      <c r="A172" s="42" t="s">
        <v>294</v>
      </c>
      <c r="B172" s="43"/>
      <c r="C172" s="44" t="s">
        <v>295</v>
      </c>
      <c r="D172" s="45"/>
      <c r="E172" s="45" t="n">
        <v>300</v>
      </c>
      <c r="F172" s="46"/>
    </row>
    <row r="173" customFormat="false" ht="12.75" hidden="false" customHeight="false" outlineLevel="0" collapsed="false">
      <c r="A173" s="32"/>
      <c r="B173" s="33"/>
      <c r="C173" s="34" t="s">
        <v>296</v>
      </c>
      <c r="D173" s="35"/>
      <c r="E173" s="36" t="n">
        <v>500</v>
      </c>
      <c r="F173" s="35"/>
    </row>
    <row r="174" customFormat="false" ht="56.25" hidden="false" customHeight="false" outlineLevel="0" collapsed="false">
      <c r="A174" s="42" t="s">
        <v>196</v>
      </c>
      <c r="B174" s="43"/>
      <c r="C174" s="44" t="s">
        <v>297</v>
      </c>
      <c r="D174" s="45"/>
      <c r="E174" s="45" t="n">
        <v>500</v>
      </c>
      <c r="F174" s="46"/>
    </row>
    <row r="175" customFormat="false" ht="12.75" hidden="false" customHeight="false" outlineLevel="0" collapsed="false">
      <c r="A175" s="32"/>
      <c r="B175" s="33"/>
      <c r="C175" s="34" t="s">
        <v>298</v>
      </c>
      <c r="D175" s="35"/>
      <c r="E175" s="36" t="n">
        <v>33500</v>
      </c>
      <c r="F175" s="35"/>
    </row>
    <row r="176" customFormat="false" ht="56.25" hidden="false" customHeight="false" outlineLevel="0" collapsed="false">
      <c r="A176" s="42" t="s">
        <v>299</v>
      </c>
      <c r="B176" s="43"/>
      <c r="C176" s="44" t="s">
        <v>300</v>
      </c>
      <c r="D176" s="45"/>
      <c r="E176" s="45" t="n">
        <v>33500</v>
      </c>
      <c r="F176" s="46"/>
    </row>
    <row r="177" customFormat="false" ht="12.75" hidden="false" customHeight="false" outlineLevel="0" collapsed="false">
      <c r="A177" s="32"/>
      <c r="B177" s="33"/>
      <c r="C177" s="34" t="s">
        <v>301</v>
      </c>
      <c r="D177" s="35"/>
      <c r="E177" s="36" t="n">
        <v>85200</v>
      </c>
      <c r="F177" s="35"/>
    </row>
    <row r="178" customFormat="false" ht="67.5" hidden="false" customHeight="false" outlineLevel="0" collapsed="false">
      <c r="A178" s="42" t="s">
        <v>201</v>
      </c>
      <c r="B178" s="43"/>
      <c r="C178" s="44" t="s">
        <v>302</v>
      </c>
      <c r="D178" s="45"/>
      <c r="E178" s="45" t="n">
        <v>85200</v>
      </c>
      <c r="F178" s="46"/>
    </row>
    <row r="179" customFormat="false" ht="22.5" hidden="false" customHeight="false" outlineLevel="0" collapsed="false">
      <c r="A179" s="32" t="s">
        <v>80</v>
      </c>
      <c r="B179" s="33"/>
      <c r="C179" s="34" t="s">
        <v>303</v>
      </c>
      <c r="D179" s="35"/>
      <c r="E179" s="36" t="n">
        <v>211243.07</v>
      </c>
      <c r="F179" s="35"/>
    </row>
    <row r="180" customFormat="false" ht="45" hidden="false" customHeight="false" outlineLevel="0" collapsed="false">
      <c r="A180" s="42" t="s">
        <v>114</v>
      </c>
      <c r="B180" s="43"/>
      <c r="C180" s="44" t="s">
        <v>304</v>
      </c>
      <c r="D180" s="45"/>
      <c r="E180" s="45" t="n">
        <v>211243.07</v>
      </c>
      <c r="F180" s="46"/>
    </row>
    <row r="181" customFormat="false" ht="12.75" hidden="false" customHeight="false" outlineLevel="0" collapsed="false">
      <c r="A181" s="32"/>
      <c r="B181" s="33"/>
      <c r="C181" s="34" t="s">
        <v>305</v>
      </c>
      <c r="D181" s="35"/>
      <c r="E181" s="36" t="n">
        <v>31183.66</v>
      </c>
      <c r="F181" s="35"/>
    </row>
    <row r="182" customFormat="false" ht="67.5" hidden="false" customHeight="false" outlineLevel="0" collapsed="false">
      <c r="A182" s="42" t="s">
        <v>201</v>
      </c>
      <c r="B182" s="43"/>
      <c r="C182" s="44" t="s">
        <v>306</v>
      </c>
      <c r="D182" s="45"/>
      <c r="E182" s="45" t="n">
        <v>31183.66</v>
      </c>
      <c r="F182" s="46"/>
    </row>
    <row r="183" customFormat="false" ht="22.5" hidden="false" customHeight="false" outlineLevel="0" collapsed="false">
      <c r="A183" s="32" t="s">
        <v>80</v>
      </c>
      <c r="B183" s="33"/>
      <c r="C183" s="34" t="s">
        <v>307</v>
      </c>
      <c r="D183" s="35"/>
      <c r="E183" s="36" t="n">
        <v>130221.91</v>
      </c>
      <c r="F183" s="35"/>
    </row>
    <row r="184" customFormat="false" ht="45" hidden="false" customHeight="false" outlineLevel="0" collapsed="false">
      <c r="A184" s="42" t="s">
        <v>114</v>
      </c>
      <c r="B184" s="43"/>
      <c r="C184" s="44" t="s">
        <v>308</v>
      </c>
      <c r="D184" s="45"/>
      <c r="E184" s="45" t="n">
        <v>130221.91</v>
      </c>
      <c r="F184" s="46"/>
    </row>
    <row r="185" customFormat="false" ht="78.75" hidden="false" customHeight="false" outlineLevel="0" collapsed="false">
      <c r="A185" s="48" t="s">
        <v>84</v>
      </c>
      <c r="B185" s="33"/>
      <c r="C185" s="34" t="s">
        <v>309</v>
      </c>
      <c r="D185" s="35"/>
      <c r="E185" s="36" t="n">
        <v>3200</v>
      </c>
      <c r="F185" s="35"/>
    </row>
    <row r="186" customFormat="false" ht="22.5" hidden="false" customHeight="false" outlineLevel="0" collapsed="false">
      <c r="A186" s="42" t="s">
        <v>310</v>
      </c>
      <c r="B186" s="43"/>
      <c r="C186" s="44" t="s">
        <v>311</v>
      </c>
      <c r="D186" s="45"/>
      <c r="E186" s="45" t="n">
        <v>3200</v>
      </c>
      <c r="F186" s="46"/>
    </row>
    <row r="187" customFormat="false" ht="33.75" hidden="false" customHeight="false" outlineLevel="0" collapsed="false">
      <c r="A187" s="32" t="s">
        <v>312</v>
      </c>
      <c r="B187" s="33"/>
      <c r="C187" s="34" t="s">
        <v>313</v>
      </c>
      <c r="D187" s="35"/>
      <c r="E187" s="36" t="s">
        <v>66</v>
      </c>
      <c r="F187" s="35"/>
    </row>
    <row r="188" customFormat="false" ht="56.25" hidden="false" customHeight="false" outlineLevel="0" collapsed="false">
      <c r="A188" s="42" t="s">
        <v>314</v>
      </c>
      <c r="B188" s="43"/>
      <c r="C188" s="44" t="s">
        <v>315</v>
      </c>
      <c r="D188" s="45"/>
      <c r="E188" s="45" t="s">
        <v>66</v>
      </c>
      <c r="F188" s="46"/>
    </row>
    <row r="189" customFormat="false" ht="22.5" hidden="false" customHeight="false" outlineLevel="0" collapsed="false">
      <c r="A189" s="32" t="s">
        <v>80</v>
      </c>
      <c r="B189" s="33"/>
      <c r="C189" s="34" t="s">
        <v>316</v>
      </c>
      <c r="D189" s="35"/>
      <c r="E189" s="36" t="s">
        <v>66</v>
      </c>
      <c r="F189" s="35"/>
    </row>
    <row r="190" customFormat="false" ht="45" hidden="false" customHeight="false" outlineLevel="0" collapsed="false">
      <c r="A190" s="42" t="s">
        <v>114</v>
      </c>
      <c r="B190" s="43"/>
      <c r="C190" s="44" t="s">
        <v>317</v>
      </c>
      <c r="D190" s="45"/>
      <c r="E190" s="45" t="s">
        <v>66</v>
      </c>
      <c r="F190" s="46"/>
    </row>
    <row r="191" customFormat="false" ht="12.75" hidden="false" customHeight="false" outlineLevel="0" collapsed="false">
      <c r="A191" s="32"/>
      <c r="B191" s="33"/>
      <c r="C191" s="34" t="s">
        <v>318</v>
      </c>
      <c r="D191" s="35"/>
      <c r="E191" s="36" t="n">
        <v>67500</v>
      </c>
      <c r="F191" s="35"/>
    </row>
    <row r="192" customFormat="false" ht="67.5" hidden="false" customHeight="false" outlineLevel="0" collapsed="false">
      <c r="A192" s="42" t="s">
        <v>319</v>
      </c>
      <c r="B192" s="43"/>
      <c r="C192" s="44" t="s">
        <v>320</v>
      </c>
      <c r="D192" s="45"/>
      <c r="E192" s="45" t="n">
        <v>67500</v>
      </c>
      <c r="F192" s="46"/>
    </row>
    <row r="193" customFormat="false" ht="12.75" hidden="false" customHeight="false" outlineLevel="0" collapsed="false">
      <c r="A193" s="32"/>
      <c r="B193" s="33"/>
      <c r="C193" s="34" t="s">
        <v>321</v>
      </c>
      <c r="D193" s="35"/>
      <c r="E193" s="36" t="n">
        <v>480000</v>
      </c>
      <c r="F193" s="35"/>
    </row>
    <row r="194" customFormat="false" ht="45" hidden="false" customHeight="false" outlineLevel="0" collapsed="false">
      <c r="A194" s="42" t="s">
        <v>322</v>
      </c>
      <c r="B194" s="43"/>
      <c r="C194" s="44" t="s">
        <v>323</v>
      </c>
      <c r="D194" s="45"/>
      <c r="E194" s="45" t="n">
        <v>480000</v>
      </c>
      <c r="F194" s="46"/>
    </row>
    <row r="195" customFormat="false" ht="22.5" hidden="false" customHeight="false" outlineLevel="0" collapsed="false">
      <c r="A195" s="32" t="s">
        <v>80</v>
      </c>
      <c r="B195" s="33"/>
      <c r="C195" s="34" t="s">
        <v>324</v>
      </c>
      <c r="D195" s="35"/>
      <c r="E195" s="36" t="n">
        <v>40000</v>
      </c>
      <c r="F195" s="35"/>
    </row>
    <row r="196" customFormat="false" ht="45.75" hidden="false" customHeight="false" outlineLevel="0" collapsed="false">
      <c r="A196" s="42" t="s">
        <v>114</v>
      </c>
      <c r="B196" s="43"/>
      <c r="C196" s="44" t="s">
        <v>325</v>
      </c>
      <c r="D196" s="45"/>
      <c r="E196" s="45" t="n">
        <v>40000</v>
      </c>
      <c r="F196" s="46"/>
    </row>
    <row r="197" customFormat="false" ht="12.75" hidden="false" customHeight="true" outlineLevel="0" collapsed="false">
      <c r="A197" s="49"/>
      <c r="B197" s="50"/>
      <c r="C197" s="50"/>
      <c r="D197" s="51"/>
      <c r="E197" s="51"/>
      <c r="F197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conditionalFormatting sqref="F134">
    <cfRule type="cellIs" priority="117" operator="equal" aboveAverage="0" equalAverage="0" bottom="0" percent="0" rank="0" text="" dxfId="115">
      <formula>0</formula>
    </cfRule>
  </conditionalFormatting>
  <conditionalFormatting sqref="F135">
    <cfRule type="cellIs" priority="118" operator="equal" aboveAverage="0" equalAverage="0" bottom="0" percent="0" rank="0" text="" dxfId="116">
      <formula>0</formula>
    </cfRule>
  </conditionalFormatting>
  <conditionalFormatting sqref="F136">
    <cfRule type="cellIs" priority="119" operator="equal" aboveAverage="0" equalAverage="0" bottom="0" percent="0" rank="0" text="" dxfId="117">
      <formula>0</formula>
    </cfRule>
  </conditionalFormatting>
  <conditionalFormatting sqref="F137">
    <cfRule type="cellIs" priority="120" operator="equal" aboveAverage="0" equalAverage="0" bottom="0" percent="0" rank="0" text="" dxfId="118">
      <formula>0</formula>
    </cfRule>
  </conditionalFormatting>
  <conditionalFormatting sqref="F138">
    <cfRule type="cellIs" priority="121" operator="equal" aboveAverage="0" equalAverage="0" bottom="0" percent="0" rank="0" text="" dxfId="119">
      <formula>0</formula>
    </cfRule>
  </conditionalFormatting>
  <conditionalFormatting sqref="F139">
    <cfRule type="cellIs" priority="122" operator="equal" aboveAverage="0" equalAverage="0" bottom="0" percent="0" rank="0" text="" dxfId="120">
      <formula>0</formula>
    </cfRule>
  </conditionalFormatting>
  <conditionalFormatting sqref="F140">
    <cfRule type="cellIs" priority="123" operator="equal" aboveAverage="0" equalAverage="0" bottom="0" percent="0" rank="0" text="" dxfId="121">
      <formula>0</formula>
    </cfRule>
  </conditionalFormatting>
  <conditionalFormatting sqref="F141">
    <cfRule type="cellIs" priority="124" operator="equal" aboveAverage="0" equalAverage="0" bottom="0" percent="0" rank="0" text="" dxfId="122">
      <formula>0</formula>
    </cfRule>
  </conditionalFormatting>
  <conditionalFormatting sqref="F142">
    <cfRule type="cellIs" priority="125" operator="equal" aboveAverage="0" equalAverage="0" bottom="0" percent="0" rank="0" text="" dxfId="123">
      <formula>0</formula>
    </cfRule>
  </conditionalFormatting>
  <conditionalFormatting sqref="F143">
    <cfRule type="cellIs" priority="126" operator="equal" aboveAverage="0" equalAverage="0" bottom="0" percent="0" rank="0" text="" dxfId="124">
      <formula>0</formula>
    </cfRule>
  </conditionalFormatting>
  <conditionalFormatting sqref="F144">
    <cfRule type="cellIs" priority="127" operator="equal" aboveAverage="0" equalAverage="0" bottom="0" percent="0" rank="0" text="" dxfId="125">
      <formula>0</formula>
    </cfRule>
  </conditionalFormatting>
  <conditionalFormatting sqref="F145">
    <cfRule type="cellIs" priority="128" operator="equal" aboveAverage="0" equalAverage="0" bottom="0" percent="0" rank="0" text="" dxfId="126">
      <formula>0</formula>
    </cfRule>
  </conditionalFormatting>
  <conditionalFormatting sqref="F146">
    <cfRule type="cellIs" priority="129" operator="equal" aboveAverage="0" equalAverage="0" bottom="0" percent="0" rank="0" text="" dxfId="127">
      <formula>0</formula>
    </cfRule>
  </conditionalFormatting>
  <conditionalFormatting sqref="F147">
    <cfRule type="cellIs" priority="130" operator="equal" aboveAverage="0" equalAverage="0" bottom="0" percent="0" rank="0" text="" dxfId="128">
      <formula>0</formula>
    </cfRule>
  </conditionalFormatting>
  <conditionalFormatting sqref="F148">
    <cfRule type="cellIs" priority="131" operator="equal" aboveAverage="0" equalAverage="0" bottom="0" percent="0" rank="0" text="" dxfId="129">
      <formula>0</formula>
    </cfRule>
  </conditionalFormatting>
  <conditionalFormatting sqref="F149">
    <cfRule type="cellIs" priority="132" operator="equal" aboveAverage="0" equalAverage="0" bottom="0" percent="0" rank="0" text="" dxfId="130">
      <formula>0</formula>
    </cfRule>
  </conditionalFormatting>
  <conditionalFormatting sqref="F150">
    <cfRule type="cellIs" priority="133" operator="equal" aboveAverage="0" equalAverage="0" bottom="0" percent="0" rank="0" text="" dxfId="131">
      <formula>0</formula>
    </cfRule>
  </conditionalFormatting>
  <conditionalFormatting sqref="F151">
    <cfRule type="cellIs" priority="134" operator="equal" aboveAverage="0" equalAverage="0" bottom="0" percent="0" rank="0" text="" dxfId="132">
      <formula>0</formula>
    </cfRule>
  </conditionalFormatting>
  <conditionalFormatting sqref="F152">
    <cfRule type="cellIs" priority="135" operator="equal" aboveAverage="0" equalAverage="0" bottom="0" percent="0" rank="0" text="" dxfId="133">
      <formula>0</formula>
    </cfRule>
  </conditionalFormatting>
  <conditionalFormatting sqref="F153">
    <cfRule type="cellIs" priority="136" operator="equal" aboveAverage="0" equalAverage="0" bottom="0" percent="0" rank="0" text="" dxfId="134">
      <formula>0</formula>
    </cfRule>
  </conditionalFormatting>
  <conditionalFormatting sqref="F154">
    <cfRule type="cellIs" priority="137" operator="equal" aboveAverage="0" equalAverage="0" bottom="0" percent="0" rank="0" text="" dxfId="135">
      <formula>0</formula>
    </cfRule>
  </conditionalFormatting>
  <conditionalFormatting sqref="F155">
    <cfRule type="cellIs" priority="138" operator="equal" aboveAverage="0" equalAverage="0" bottom="0" percent="0" rank="0" text="" dxfId="136">
      <formula>0</formula>
    </cfRule>
  </conditionalFormatting>
  <conditionalFormatting sqref="F156">
    <cfRule type="cellIs" priority="139" operator="equal" aboveAverage="0" equalAverage="0" bottom="0" percent="0" rank="0" text="" dxfId="137">
      <formula>0</formula>
    </cfRule>
  </conditionalFormatting>
  <conditionalFormatting sqref="F157">
    <cfRule type="cellIs" priority="140" operator="equal" aboveAverage="0" equalAverage="0" bottom="0" percent="0" rank="0" text="" dxfId="138">
      <formula>0</formula>
    </cfRule>
  </conditionalFormatting>
  <conditionalFormatting sqref="F158">
    <cfRule type="cellIs" priority="141" operator="equal" aboveAverage="0" equalAverage="0" bottom="0" percent="0" rank="0" text="" dxfId="139">
      <formula>0</formula>
    </cfRule>
  </conditionalFormatting>
  <conditionalFormatting sqref="F159">
    <cfRule type="cellIs" priority="142" operator="equal" aboveAverage="0" equalAverage="0" bottom="0" percent="0" rank="0" text="" dxfId="140">
      <formula>0</formula>
    </cfRule>
  </conditionalFormatting>
  <conditionalFormatting sqref="F160">
    <cfRule type="cellIs" priority="143" operator="equal" aboveAverage="0" equalAverage="0" bottom="0" percent="0" rank="0" text="" dxfId="141">
      <formula>0</formula>
    </cfRule>
  </conditionalFormatting>
  <conditionalFormatting sqref="F161">
    <cfRule type="cellIs" priority="144" operator="equal" aboveAverage="0" equalAverage="0" bottom="0" percent="0" rank="0" text="" dxfId="142">
      <formula>0</formula>
    </cfRule>
  </conditionalFormatting>
  <conditionalFormatting sqref="F162">
    <cfRule type="cellIs" priority="145" operator="equal" aboveAverage="0" equalAverage="0" bottom="0" percent="0" rank="0" text="" dxfId="143">
      <formula>0</formula>
    </cfRule>
  </conditionalFormatting>
  <conditionalFormatting sqref="F163">
    <cfRule type="cellIs" priority="146" operator="equal" aboveAverage="0" equalAverage="0" bottom="0" percent="0" rank="0" text="" dxfId="144">
      <formula>0</formula>
    </cfRule>
  </conditionalFormatting>
  <conditionalFormatting sqref="F164">
    <cfRule type="cellIs" priority="147" operator="equal" aboveAverage="0" equalAverage="0" bottom="0" percent="0" rank="0" text="" dxfId="145">
      <formula>0</formula>
    </cfRule>
  </conditionalFormatting>
  <conditionalFormatting sqref="F165">
    <cfRule type="cellIs" priority="148" operator="equal" aboveAverage="0" equalAverage="0" bottom="0" percent="0" rank="0" text="" dxfId="146">
      <formula>0</formula>
    </cfRule>
  </conditionalFormatting>
  <conditionalFormatting sqref="F166">
    <cfRule type="cellIs" priority="149" operator="equal" aboveAverage="0" equalAverage="0" bottom="0" percent="0" rank="0" text="" dxfId="147">
      <formula>0</formula>
    </cfRule>
  </conditionalFormatting>
  <conditionalFormatting sqref="F167">
    <cfRule type="cellIs" priority="150" operator="equal" aboveAverage="0" equalAverage="0" bottom="0" percent="0" rank="0" text="" dxfId="148">
      <formula>0</formula>
    </cfRule>
  </conditionalFormatting>
  <conditionalFormatting sqref="F168">
    <cfRule type="cellIs" priority="151" operator="equal" aboveAverage="0" equalAverage="0" bottom="0" percent="0" rank="0" text="" dxfId="149">
      <formula>0</formula>
    </cfRule>
  </conditionalFormatting>
  <conditionalFormatting sqref="F169">
    <cfRule type="cellIs" priority="152" operator="equal" aboveAverage="0" equalAverage="0" bottom="0" percent="0" rank="0" text="" dxfId="150">
      <formula>0</formula>
    </cfRule>
  </conditionalFormatting>
  <conditionalFormatting sqref="F170">
    <cfRule type="cellIs" priority="153" operator="equal" aboveAverage="0" equalAverage="0" bottom="0" percent="0" rank="0" text="" dxfId="151">
      <formula>0</formula>
    </cfRule>
  </conditionalFormatting>
  <conditionalFormatting sqref="F171">
    <cfRule type="cellIs" priority="154" operator="equal" aboveAverage="0" equalAverage="0" bottom="0" percent="0" rank="0" text="" dxfId="152">
      <formula>0</formula>
    </cfRule>
  </conditionalFormatting>
  <conditionalFormatting sqref="F172">
    <cfRule type="cellIs" priority="155" operator="equal" aboveAverage="0" equalAverage="0" bottom="0" percent="0" rank="0" text="" dxfId="153">
      <formula>0</formula>
    </cfRule>
  </conditionalFormatting>
  <conditionalFormatting sqref="F173">
    <cfRule type="cellIs" priority="156" operator="equal" aboveAverage="0" equalAverage="0" bottom="0" percent="0" rank="0" text="" dxfId="154">
      <formula>0</formula>
    </cfRule>
  </conditionalFormatting>
  <conditionalFormatting sqref="F174">
    <cfRule type="cellIs" priority="157" operator="equal" aboveAverage="0" equalAverage="0" bottom="0" percent="0" rank="0" text="" dxfId="155">
      <formula>0</formula>
    </cfRule>
  </conditionalFormatting>
  <conditionalFormatting sqref="F175">
    <cfRule type="cellIs" priority="158" operator="equal" aboveAverage="0" equalAverage="0" bottom="0" percent="0" rank="0" text="" dxfId="156">
      <formula>0</formula>
    </cfRule>
  </conditionalFormatting>
  <conditionalFormatting sqref="F176">
    <cfRule type="cellIs" priority="159" operator="equal" aboveAverage="0" equalAverage="0" bottom="0" percent="0" rank="0" text="" dxfId="157">
      <formula>0</formula>
    </cfRule>
  </conditionalFormatting>
  <conditionalFormatting sqref="F177">
    <cfRule type="cellIs" priority="160" operator="equal" aboveAverage="0" equalAverage="0" bottom="0" percent="0" rank="0" text="" dxfId="158">
      <formula>0</formula>
    </cfRule>
  </conditionalFormatting>
  <conditionalFormatting sqref="F178">
    <cfRule type="cellIs" priority="161" operator="equal" aboveAverage="0" equalAverage="0" bottom="0" percent="0" rank="0" text="" dxfId="159">
      <formula>0</formula>
    </cfRule>
  </conditionalFormatting>
  <conditionalFormatting sqref="F179">
    <cfRule type="cellIs" priority="162" operator="equal" aboveAverage="0" equalAverage="0" bottom="0" percent="0" rank="0" text="" dxfId="160">
      <formula>0</formula>
    </cfRule>
  </conditionalFormatting>
  <conditionalFormatting sqref="F180">
    <cfRule type="cellIs" priority="163" operator="equal" aboveAverage="0" equalAverage="0" bottom="0" percent="0" rank="0" text="" dxfId="161">
      <formula>0</formula>
    </cfRule>
  </conditionalFormatting>
  <conditionalFormatting sqref="F181">
    <cfRule type="cellIs" priority="164" operator="equal" aboveAverage="0" equalAverage="0" bottom="0" percent="0" rank="0" text="" dxfId="162">
      <formula>0</formula>
    </cfRule>
  </conditionalFormatting>
  <conditionalFormatting sqref="F182">
    <cfRule type="cellIs" priority="165" operator="equal" aboveAverage="0" equalAverage="0" bottom="0" percent="0" rank="0" text="" dxfId="163">
      <formula>0</formula>
    </cfRule>
  </conditionalFormatting>
  <conditionalFormatting sqref="F183">
    <cfRule type="cellIs" priority="166" operator="equal" aboveAverage="0" equalAverage="0" bottom="0" percent="0" rank="0" text="" dxfId="164">
      <formula>0</formula>
    </cfRule>
  </conditionalFormatting>
  <conditionalFormatting sqref="F184">
    <cfRule type="cellIs" priority="167" operator="equal" aboveAverage="0" equalAverage="0" bottom="0" percent="0" rank="0" text="" dxfId="165">
      <formula>0</formula>
    </cfRule>
  </conditionalFormatting>
  <conditionalFormatting sqref="F185">
    <cfRule type="cellIs" priority="168" operator="equal" aboveAverage="0" equalAverage="0" bottom="0" percent="0" rank="0" text="" dxfId="166">
      <formula>0</formula>
    </cfRule>
  </conditionalFormatting>
  <conditionalFormatting sqref="F186">
    <cfRule type="cellIs" priority="169" operator="equal" aboveAverage="0" equalAverage="0" bottom="0" percent="0" rank="0" text="" dxfId="167">
      <formula>0</formula>
    </cfRule>
  </conditionalFormatting>
  <conditionalFormatting sqref="F187">
    <cfRule type="cellIs" priority="170" operator="equal" aboveAverage="0" equalAverage="0" bottom="0" percent="0" rank="0" text="" dxfId="168">
      <formula>0</formula>
    </cfRule>
  </conditionalFormatting>
  <conditionalFormatting sqref="F188">
    <cfRule type="cellIs" priority="171" operator="equal" aboveAverage="0" equalAverage="0" bottom="0" percent="0" rank="0" text="" dxfId="169">
      <formula>0</formula>
    </cfRule>
  </conditionalFormatting>
  <conditionalFormatting sqref="F189">
    <cfRule type="cellIs" priority="172" operator="equal" aboveAverage="0" equalAverage="0" bottom="0" percent="0" rank="0" text="" dxfId="170">
      <formula>0</formula>
    </cfRule>
  </conditionalFormatting>
  <conditionalFormatting sqref="F190">
    <cfRule type="cellIs" priority="173" operator="equal" aboveAverage="0" equalAverage="0" bottom="0" percent="0" rank="0" text="" dxfId="171">
      <formula>0</formula>
    </cfRule>
  </conditionalFormatting>
  <conditionalFormatting sqref="F191">
    <cfRule type="cellIs" priority="174" operator="equal" aboveAverage="0" equalAverage="0" bottom="0" percent="0" rank="0" text="" dxfId="172">
      <formula>0</formula>
    </cfRule>
  </conditionalFormatting>
  <conditionalFormatting sqref="F192">
    <cfRule type="cellIs" priority="175" operator="equal" aboveAverage="0" equalAverage="0" bottom="0" percent="0" rank="0" text="" dxfId="173">
      <formula>0</formula>
    </cfRule>
  </conditionalFormatting>
  <conditionalFormatting sqref="F193">
    <cfRule type="cellIs" priority="176" operator="equal" aboveAverage="0" equalAverage="0" bottom="0" percent="0" rank="0" text="" dxfId="174">
      <formula>0</formula>
    </cfRule>
  </conditionalFormatting>
  <conditionalFormatting sqref="F194">
    <cfRule type="cellIs" priority="177" operator="equal" aboveAverage="0" equalAverage="0" bottom="0" percent="0" rank="0" text="" dxfId="175">
      <formula>0</formula>
    </cfRule>
  </conditionalFormatting>
  <conditionalFormatting sqref="F195">
    <cfRule type="cellIs" priority="178" operator="equal" aboveAverage="0" equalAverage="0" bottom="0" percent="0" rank="0" text="" dxfId="176">
      <formula>0</formula>
    </cfRule>
  </conditionalFormatting>
  <conditionalFormatting sqref="F196">
    <cfRule type="cellIs" priority="179" operator="equal" aboveAverage="0" equalAverage="0" bottom="0" percent="0" rank="0" text="" dxfId="17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0"/>
  <sheetViews>
    <sheetView showFormulas="false" showGridLines="false" showRowColHeaders="true" showZeros="true" rightToLeft="false" tabSelected="false" showOutlineSymbols="true" defaultGridColor="true" view="normal" topLeftCell="A2165" colorId="64" zoomScale="100" zoomScaleNormal="100" zoomScalePageLayoutView="100" workbookViewId="0">
      <selection pane="topLeft" activeCell="D2190" activeCellId="0" sqref="D2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326</v>
      </c>
      <c r="B2" s="1"/>
      <c r="C2" s="1"/>
      <c r="D2" s="1"/>
      <c r="E2" s="1"/>
      <c r="F2" s="18" t="s">
        <v>327</v>
      </c>
    </row>
    <row r="3" customFormat="false" ht="13.5" hidden="false" customHeight="true" outlineLevel="0" collapsed="false">
      <c r="A3" s="52"/>
      <c r="B3" s="52"/>
      <c r="C3" s="53"/>
      <c r="D3" s="54"/>
      <c r="E3" s="54"/>
      <c r="F3" s="54"/>
    </row>
    <row r="4" customFormat="false" ht="10.35" hidden="false" customHeight="true" outlineLevel="0" collapsed="false">
      <c r="A4" s="55" t="s">
        <v>26</v>
      </c>
      <c r="B4" s="23" t="s">
        <v>27</v>
      </c>
      <c r="C4" s="56" t="s">
        <v>328</v>
      </c>
      <c r="D4" s="24" t="s">
        <v>29</v>
      </c>
      <c r="E4" s="57" t="s">
        <v>30</v>
      </c>
      <c r="F4" s="58" t="s">
        <v>31</v>
      </c>
    </row>
    <row r="5" customFormat="false" ht="5.45" hidden="false" customHeight="true" outlineLevel="0" collapsed="false">
      <c r="A5" s="55"/>
      <c r="B5" s="23"/>
      <c r="C5" s="56"/>
      <c r="D5" s="24"/>
      <c r="E5" s="57"/>
      <c r="F5" s="58"/>
    </row>
    <row r="6" customFormat="false" ht="9.6" hidden="false" customHeight="true" outlineLevel="0" collapsed="false">
      <c r="A6" s="55"/>
      <c r="B6" s="23"/>
      <c r="C6" s="56"/>
      <c r="D6" s="24"/>
      <c r="E6" s="57"/>
      <c r="F6" s="58"/>
    </row>
    <row r="7" customFormat="false" ht="6" hidden="false" customHeight="true" outlineLevel="0" collapsed="false">
      <c r="A7" s="55"/>
      <c r="B7" s="23"/>
      <c r="C7" s="56"/>
      <c r="D7" s="24"/>
      <c r="E7" s="57"/>
      <c r="F7" s="58"/>
    </row>
    <row r="8" customFormat="false" ht="6.6" hidden="false" customHeight="true" outlineLevel="0" collapsed="false">
      <c r="A8" s="55"/>
      <c r="B8" s="23"/>
      <c r="C8" s="56"/>
      <c r="D8" s="24"/>
      <c r="E8" s="57"/>
      <c r="F8" s="58"/>
    </row>
    <row r="9" customFormat="false" ht="11.1" hidden="false" customHeight="true" outlineLevel="0" collapsed="false">
      <c r="A9" s="55"/>
      <c r="B9" s="23"/>
      <c r="C9" s="56"/>
      <c r="D9" s="24"/>
      <c r="E9" s="57"/>
      <c r="F9" s="58"/>
    </row>
    <row r="10" customFormat="false" ht="4.15" hidden="true" customHeight="true" outlineLevel="0" collapsed="false">
      <c r="A10" s="55"/>
      <c r="B10" s="23"/>
      <c r="C10" s="59"/>
      <c r="D10" s="24"/>
      <c r="E10" s="60"/>
      <c r="F10" s="61"/>
    </row>
    <row r="11" customFormat="false" ht="13.15" hidden="true" customHeight="true" outlineLevel="0" collapsed="false">
      <c r="A11" s="55"/>
      <c r="B11" s="23"/>
      <c r="C11" s="62"/>
      <c r="D11" s="24"/>
      <c r="E11" s="63"/>
      <c r="F11" s="64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5" t="s">
        <v>16</v>
      </c>
      <c r="F12" s="31" t="s">
        <v>33</v>
      </c>
    </row>
    <row r="13" customFormat="false" ht="12.75" hidden="false" customHeight="false" outlineLevel="0" collapsed="false">
      <c r="A13" s="66" t="s">
        <v>329</v>
      </c>
      <c r="B13" s="67" t="s">
        <v>330</v>
      </c>
      <c r="C13" s="68" t="s">
        <v>331</v>
      </c>
      <c r="D13" s="69" t="n">
        <v>3241649000</v>
      </c>
      <c r="E13" s="70" t="n">
        <v>516910969.54</v>
      </c>
      <c r="F13" s="71" t="n">
        <f aca="false">IF(OR(D13="-",E13=D13),"-",D13-IF(E13="-",0,E13))</f>
        <v>2724738030.46</v>
      </c>
    </row>
    <row r="14" customFormat="false" ht="12.75" hidden="false" customHeight="false" outlineLevel="0" collapsed="false">
      <c r="A14" s="72" t="s">
        <v>37</v>
      </c>
      <c r="B14" s="73"/>
      <c r="C14" s="74"/>
      <c r="D14" s="75"/>
      <c r="E14" s="76"/>
      <c r="F14" s="77"/>
    </row>
    <row r="15" customFormat="false" ht="12.75" hidden="false" customHeight="false" outlineLevel="0" collapsed="false">
      <c r="A15" s="66" t="s">
        <v>332</v>
      </c>
      <c r="B15" s="67"/>
      <c r="C15" s="68" t="s">
        <v>333</v>
      </c>
      <c r="D15" s="69" t="n">
        <v>496600</v>
      </c>
      <c r="E15" s="70" t="n">
        <v>4000</v>
      </c>
      <c r="F15" s="71" t="n">
        <f aca="false">IF(OR(D15="-",E15=D15),"-",D15-IF(E15="-",0,E15))</f>
        <v>492600</v>
      </c>
    </row>
    <row r="16" customFormat="false" ht="12.75" hidden="false" customHeight="false" outlineLevel="0" collapsed="false">
      <c r="A16" s="42" t="s">
        <v>334</v>
      </c>
      <c r="B16" s="78"/>
      <c r="C16" s="44" t="s">
        <v>335</v>
      </c>
      <c r="D16" s="45" t="n">
        <v>496600</v>
      </c>
      <c r="E16" s="79" t="n">
        <v>4000</v>
      </c>
      <c r="F16" s="46" t="n">
        <f aca="false">IF(OR(D16="-",E16=D16),"-",D16-IF(E16="-",0,E16))</f>
        <v>492600</v>
      </c>
    </row>
    <row r="17" customFormat="false" ht="12.75" hidden="false" customHeight="false" outlineLevel="0" collapsed="false">
      <c r="A17" s="42" t="s">
        <v>336</v>
      </c>
      <c r="B17" s="78"/>
      <c r="C17" s="44" t="s">
        <v>337</v>
      </c>
      <c r="D17" s="45" t="n">
        <v>496600</v>
      </c>
      <c r="E17" s="79" t="n">
        <v>4000</v>
      </c>
      <c r="F17" s="46" t="n">
        <f aca="false">IF(OR(D17="-",E17=D17),"-",D17-IF(E17="-",0,E17))</f>
        <v>492600</v>
      </c>
    </row>
    <row r="18" customFormat="false" ht="12.75" hidden="false" customHeight="false" outlineLevel="0" collapsed="false">
      <c r="A18" s="66" t="s">
        <v>332</v>
      </c>
      <c r="B18" s="67"/>
      <c r="C18" s="68" t="s">
        <v>338</v>
      </c>
      <c r="D18" s="69" t="n">
        <v>6479400</v>
      </c>
      <c r="E18" s="70" t="n">
        <v>1064789.84</v>
      </c>
      <c r="F18" s="71" t="n">
        <f aca="false">IF(OR(D18="-",E18=D18),"-",D18-IF(E18="-",0,E18))</f>
        <v>5414610.16</v>
      </c>
    </row>
    <row r="19" customFormat="false" ht="12.75" hidden="false" customHeight="false" outlineLevel="0" collapsed="false">
      <c r="A19" s="42" t="s">
        <v>334</v>
      </c>
      <c r="B19" s="78"/>
      <c r="C19" s="44" t="s">
        <v>339</v>
      </c>
      <c r="D19" s="45" t="n">
        <v>6479400</v>
      </c>
      <c r="E19" s="79" t="n">
        <v>1064789.84</v>
      </c>
      <c r="F19" s="46" t="n">
        <f aca="false">IF(OR(D19="-",E19=D19),"-",D19-IF(E19="-",0,E19))</f>
        <v>5414610.16</v>
      </c>
    </row>
    <row r="20" customFormat="false" ht="12.75" hidden="false" customHeight="false" outlineLevel="0" collapsed="false">
      <c r="A20" s="42" t="s">
        <v>340</v>
      </c>
      <c r="B20" s="78"/>
      <c r="C20" s="44" t="s">
        <v>341</v>
      </c>
      <c r="D20" s="45" t="n">
        <v>6479400</v>
      </c>
      <c r="E20" s="79" t="n">
        <v>1064789.84</v>
      </c>
      <c r="F20" s="46" t="n">
        <f aca="false">IF(OR(D20="-",E20=D20),"-",D20-IF(E20="-",0,E20))</f>
        <v>5414610.16</v>
      </c>
    </row>
    <row r="21" customFormat="false" ht="12.75" hidden="false" customHeight="false" outlineLevel="0" collapsed="false">
      <c r="A21" s="42" t="s">
        <v>342</v>
      </c>
      <c r="B21" s="78"/>
      <c r="C21" s="44" t="s">
        <v>343</v>
      </c>
      <c r="D21" s="45" t="n">
        <v>5060300</v>
      </c>
      <c r="E21" s="79" t="n">
        <v>826231.61</v>
      </c>
      <c r="F21" s="46" t="n">
        <f aca="false">IF(OR(D21="-",E21=D21),"-",D21-IF(E21="-",0,E21))</f>
        <v>4234068.39</v>
      </c>
    </row>
    <row r="22" customFormat="false" ht="12.75" hidden="false" customHeight="false" outlineLevel="0" collapsed="false">
      <c r="A22" s="42" t="s">
        <v>344</v>
      </c>
      <c r="B22" s="78"/>
      <c r="C22" s="44" t="s">
        <v>345</v>
      </c>
      <c r="D22" s="45" t="n">
        <v>1419100</v>
      </c>
      <c r="E22" s="79" t="n">
        <v>238558.23</v>
      </c>
      <c r="F22" s="46" t="n">
        <f aca="false">IF(OR(D22="-",E22=D22),"-",D22-IF(E22="-",0,E22))</f>
        <v>1180541.77</v>
      </c>
    </row>
    <row r="23" customFormat="false" ht="12.75" hidden="false" customHeight="false" outlineLevel="0" collapsed="false">
      <c r="A23" s="66" t="s">
        <v>332</v>
      </c>
      <c r="B23" s="67"/>
      <c r="C23" s="68" t="s">
        <v>346</v>
      </c>
      <c r="D23" s="69" t="n">
        <v>192000</v>
      </c>
      <c r="E23" s="70" t="n">
        <v>16000</v>
      </c>
      <c r="F23" s="71" t="n">
        <f aca="false">IF(OR(D23="-",E23=D23),"-",D23-IF(E23="-",0,E23))</f>
        <v>176000</v>
      </c>
    </row>
    <row r="24" customFormat="false" ht="12.75" hidden="false" customHeight="false" outlineLevel="0" collapsed="false">
      <c r="A24" s="42" t="s">
        <v>334</v>
      </c>
      <c r="B24" s="78"/>
      <c r="C24" s="44" t="s">
        <v>347</v>
      </c>
      <c r="D24" s="45" t="n">
        <v>192000</v>
      </c>
      <c r="E24" s="79" t="n">
        <v>16000</v>
      </c>
      <c r="F24" s="46" t="n">
        <f aca="false">IF(OR(D24="-",E24=D24),"-",D24-IF(E24="-",0,E24))</f>
        <v>176000</v>
      </c>
    </row>
    <row r="25" customFormat="false" ht="12.75" hidden="false" customHeight="false" outlineLevel="0" collapsed="false">
      <c r="A25" s="42" t="s">
        <v>340</v>
      </c>
      <c r="B25" s="78"/>
      <c r="C25" s="44" t="s">
        <v>348</v>
      </c>
      <c r="D25" s="45" t="n">
        <v>192000</v>
      </c>
      <c r="E25" s="79" t="n">
        <v>16000</v>
      </c>
      <c r="F25" s="46" t="n">
        <f aca="false">IF(OR(D25="-",E25=D25),"-",D25-IF(E25="-",0,E25))</f>
        <v>176000</v>
      </c>
    </row>
    <row r="26" customFormat="false" ht="12.75" hidden="false" customHeight="false" outlineLevel="0" collapsed="false">
      <c r="A26" s="42" t="s">
        <v>349</v>
      </c>
      <c r="B26" s="78"/>
      <c r="C26" s="44" t="s">
        <v>350</v>
      </c>
      <c r="D26" s="45" t="n">
        <v>192000</v>
      </c>
      <c r="E26" s="79" t="n">
        <v>16000</v>
      </c>
      <c r="F26" s="46" t="n">
        <f aca="false">IF(OR(D26="-",E26=D26),"-",D26-IF(E26="-",0,E26))</f>
        <v>176000</v>
      </c>
    </row>
    <row r="27" customFormat="false" ht="12.75" hidden="false" customHeight="false" outlineLevel="0" collapsed="false">
      <c r="A27" s="66" t="s">
        <v>332</v>
      </c>
      <c r="B27" s="67"/>
      <c r="C27" s="68" t="s">
        <v>351</v>
      </c>
      <c r="D27" s="69" t="n">
        <v>1920000</v>
      </c>
      <c r="E27" s="70" t="n">
        <v>160000</v>
      </c>
      <c r="F27" s="71" t="n">
        <f aca="false">IF(OR(D27="-",E27=D27),"-",D27-IF(E27="-",0,E27))</f>
        <v>1760000</v>
      </c>
    </row>
    <row r="28" customFormat="false" ht="12.75" hidden="false" customHeight="false" outlineLevel="0" collapsed="false">
      <c r="A28" s="42" t="s">
        <v>334</v>
      </c>
      <c r="B28" s="78"/>
      <c r="C28" s="44" t="s">
        <v>352</v>
      </c>
      <c r="D28" s="45" t="n">
        <v>1920000</v>
      </c>
      <c r="E28" s="79" t="n">
        <v>160000</v>
      </c>
      <c r="F28" s="46" t="n">
        <f aca="false">IF(OR(D28="-",E28=D28),"-",D28-IF(E28="-",0,E28))</f>
        <v>1760000</v>
      </c>
    </row>
    <row r="29" customFormat="false" ht="12.75" hidden="false" customHeight="false" outlineLevel="0" collapsed="false">
      <c r="A29" s="42" t="s">
        <v>353</v>
      </c>
      <c r="B29" s="78"/>
      <c r="C29" s="44" t="s">
        <v>354</v>
      </c>
      <c r="D29" s="45" t="n">
        <v>1920000</v>
      </c>
      <c r="E29" s="79" t="n">
        <v>160000</v>
      </c>
      <c r="F29" s="46" t="n">
        <f aca="false">IF(OR(D29="-",E29=D29),"-",D29-IF(E29="-",0,E29))</f>
        <v>1760000</v>
      </c>
    </row>
    <row r="30" customFormat="false" ht="12.75" hidden="false" customHeight="false" outlineLevel="0" collapsed="false">
      <c r="A30" s="42" t="s">
        <v>355</v>
      </c>
      <c r="B30" s="78"/>
      <c r="C30" s="44" t="s">
        <v>356</v>
      </c>
      <c r="D30" s="45" t="n">
        <v>1920000</v>
      </c>
      <c r="E30" s="79" t="n">
        <v>160000</v>
      </c>
      <c r="F30" s="46" t="n">
        <f aca="false">IF(OR(D30="-",E30=D30),"-",D30-IF(E30="-",0,E30))</f>
        <v>1760000</v>
      </c>
    </row>
    <row r="31" customFormat="false" ht="12.75" hidden="false" customHeight="false" outlineLevel="0" collapsed="false">
      <c r="A31" s="66" t="s">
        <v>332</v>
      </c>
      <c r="B31" s="67"/>
      <c r="C31" s="68" t="s">
        <v>357</v>
      </c>
      <c r="D31" s="69" t="n">
        <v>1702100</v>
      </c>
      <c r="E31" s="70" t="n">
        <v>225265.66</v>
      </c>
      <c r="F31" s="71" t="n">
        <f aca="false">IF(OR(D31="-",E31=D31),"-",D31-IF(E31="-",0,E31))</f>
        <v>1476834.34</v>
      </c>
    </row>
    <row r="32" customFormat="false" ht="12.75" hidden="false" customHeight="false" outlineLevel="0" collapsed="false">
      <c r="A32" s="42" t="s">
        <v>334</v>
      </c>
      <c r="B32" s="78"/>
      <c r="C32" s="44" t="s">
        <v>358</v>
      </c>
      <c r="D32" s="45" t="n">
        <v>1632600</v>
      </c>
      <c r="E32" s="79" t="n">
        <v>219785.79</v>
      </c>
      <c r="F32" s="46" t="n">
        <f aca="false">IF(OR(D32="-",E32=D32),"-",D32-IF(E32="-",0,E32))</f>
        <v>1412814.21</v>
      </c>
    </row>
    <row r="33" customFormat="false" ht="12.75" hidden="false" customHeight="false" outlineLevel="0" collapsed="false">
      <c r="A33" s="42" t="s">
        <v>353</v>
      </c>
      <c r="B33" s="78"/>
      <c r="C33" s="44" t="s">
        <v>359</v>
      </c>
      <c r="D33" s="45" t="n">
        <v>1582600</v>
      </c>
      <c r="E33" s="79" t="n">
        <v>219785.79</v>
      </c>
      <c r="F33" s="46" t="n">
        <f aca="false">IF(OR(D33="-",E33=D33),"-",D33-IF(E33="-",0,E33))</f>
        <v>1362814.21</v>
      </c>
    </row>
    <row r="34" customFormat="false" ht="12.75" hidden="false" customHeight="false" outlineLevel="0" collapsed="false">
      <c r="A34" s="42" t="s">
        <v>360</v>
      </c>
      <c r="B34" s="78"/>
      <c r="C34" s="44" t="s">
        <v>361</v>
      </c>
      <c r="D34" s="45" t="n">
        <v>146600</v>
      </c>
      <c r="E34" s="79" t="n">
        <v>16184.21</v>
      </c>
      <c r="F34" s="46" t="n">
        <f aca="false">IF(OR(D34="-",E34=D34),"-",D34-IF(E34="-",0,E34))</f>
        <v>130415.79</v>
      </c>
    </row>
    <row r="35" customFormat="false" ht="12.75" hidden="false" customHeight="false" outlineLevel="0" collapsed="false">
      <c r="A35" s="42" t="s">
        <v>362</v>
      </c>
      <c r="B35" s="78"/>
      <c r="C35" s="44" t="s">
        <v>363</v>
      </c>
      <c r="D35" s="45" t="n">
        <v>1300500</v>
      </c>
      <c r="E35" s="79" t="n">
        <v>198255.36</v>
      </c>
      <c r="F35" s="46" t="n">
        <f aca="false">IF(OR(D35="-",E35=D35),"-",D35-IF(E35="-",0,E35))</f>
        <v>1102244.64</v>
      </c>
    </row>
    <row r="36" customFormat="false" ht="12.75" hidden="false" customHeight="false" outlineLevel="0" collapsed="false">
      <c r="A36" s="42" t="s">
        <v>364</v>
      </c>
      <c r="B36" s="78"/>
      <c r="C36" s="44" t="s">
        <v>365</v>
      </c>
      <c r="D36" s="45" t="n">
        <v>16800</v>
      </c>
      <c r="E36" s="79" t="n">
        <v>1300</v>
      </c>
      <c r="F36" s="46" t="n">
        <f aca="false">IF(OR(D36="-",E36=D36),"-",D36-IF(E36="-",0,E36))</f>
        <v>15500</v>
      </c>
    </row>
    <row r="37" customFormat="false" ht="12.75" hidden="false" customHeight="false" outlineLevel="0" collapsed="false">
      <c r="A37" s="42" t="s">
        <v>355</v>
      </c>
      <c r="B37" s="78"/>
      <c r="C37" s="44" t="s">
        <v>366</v>
      </c>
      <c r="D37" s="45" t="n">
        <v>118700</v>
      </c>
      <c r="E37" s="79" t="n">
        <v>4046.22</v>
      </c>
      <c r="F37" s="46" t="n">
        <f aca="false">IF(OR(D37="-",E37=D37),"-",D37-IF(E37="-",0,E37))</f>
        <v>114653.78</v>
      </c>
    </row>
    <row r="38" customFormat="false" ht="12.75" hidden="false" customHeight="false" outlineLevel="0" collapsed="false">
      <c r="A38" s="42" t="s">
        <v>336</v>
      </c>
      <c r="B38" s="78"/>
      <c r="C38" s="44" t="s">
        <v>367</v>
      </c>
      <c r="D38" s="45" t="n">
        <v>50000</v>
      </c>
      <c r="E38" s="79" t="s">
        <v>66</v>
      </c>
      <c r="F38" s="46" t="n">
        <f aca="false">IF(OR(D38="-",E38=D38),"-",D38-IF(E38="-",0,E38))</f>
        <v>50000</v>
      </c>
    </row>
    <row r="39" customFormat="false" ht="12.75" hidden="false" customHeight="false" outlineLevel="0" collapsed="false">
      <c r="A39" s="42" t="s">
        <v>368</v>
      </c>
      <c r="B39" s="78"/>
      <c r="C39" s="44" t="s">
        <v>369</v>
      </c>
      <c r="D39" s="45" t="n">
        <v>69500</v>
      </c>
      <c r="E39" s="79" t="n">
        <v>5479.87</v>
      </c>
      <c r="F39" s="46" t="n">
        <f aca="false">IF(OR(D39="-",E39=D39),"-",D39-IF(E39="-",0,E39))</f>
        <v>64020.13</v>
      </c>
    </row>
    <row r="40" customFormat="false" ht="12.75" hidden="false" customHeight="false" outlineLevel="0" collapsed="false">
      <c r="A40" s="42" t="s">
        <v>370</v>
      </c>
      <c r="B40" s="78"/>
      <c r="C40" s="44" t="s">
        <v>371</v>
      </c>
      <c r="D40" s="45" t="n">
        <v>69500</v>
      </c>
      <c r="E40" s="79" t="n">
        <v>5479.87</v>
      </c>
      <c r="F40" s="46" t="n">
        <f aca="false">IF(OR(D40="-",E40=D40),"-",D40-IF(E40="-",0,E40))</f>
        <v>64020.13</v>
      </c>
    </row>
    <row r="41" customFormat="false" ht="12.75" hidden="false" customHeight="false" outlineLevel="0" collapsed="false">
      <c r="A41" s="66" t="s">
        <v>332</v>
      </c>
      <c r="B41" s="67"/>
      <c r="C41" s="68" t="s">
        <v>372</v>
      </c>
      <c r="D41" s="69" t="n">
        <v>3200</v>
      </c>
      <c r="E41" s="70" t="s">
        <v>66</v>
      </c>
      <c r="F41" s="71" t="n">
        <f aca="false">IF(OR(D41="-",E41=D41),"-",D41-IF(E41="-",0,E41))</f>
        <v>3200</v>
      </c>
    </row>
    <row r="42" customFormat="false" ht="12.75" hidden="false" customHeight="false" outlineLevel="0" collapsed="false">
      <c r="A42" s="42" t="s">
        <v>334</v>
      </c>
      <c r="B42" s="78"/>
      <c r="C42" s="44" t="s">
        <v>373</v>
      </c>
      <c r="D42" s="45" t="n">
        <v>3200</v>
      </c>
      <c r="E42" s="79" t="s">
        <v>66</v>
      </c>
      <c r="F42" s="46" t="n">
        <f aca="false">IF(OR(D42="-",E42=D42),"-",D42-IF(E42="-",0,E42))</f>
        <v>3200</v>
      </c>
    </row>
    <row r="43" customFormat="false" ht="12.75" hidden="false" customHeight="false" outlineLevel="0" collapsed="false">
      <c r="A43" s="42" t="s">
        <v>336</v>
      </c>
      <c r="B43" s="78"/>
      <c r="C43" s="44" t="s">
        <v>374</v>
      </c>
      <c r="D43" s="45" t="n">
        <v>3200</v>
      </c>
      <c r="E43" s="79" t="s">
        <v>66</v>
      </c>
      <c r="F43" s="46" t="n">
        <f aca="false">IF(OR(D43="-",E43=D43),"-",D43-IF(E43="-",0,E43))</f>
        <v>3200</v>
      </c>
    </row>
    <row r="44" customFormat="false" ht="45" hidden="false" customHeight="false" outlineLevel="0" collapsed="false">
      <c r="A44" s="66" t="s">
        <v>375</v>
      </c>
      <c r="B44" s="67"/>
      <c r="C44" s="68" t="s">
        <v>376</v>
      </c>
      <c r="D44" s="69" t="n">
        <v>6479400</v>
      </c>
      <c r="E44" s="70" t="n">
        <v>1064789.84</v>
      </c>
      <c r="F44" s="71" t="n">
        <f aca="false">IF(OR(D44="-",E44=D44),"-",D44-IF(E44="-",0,E44))</f>
        <v>5414610.16</v>
      </c>
    </row>
    <row r="45" customFormat="false" ht="12.75" hidden="false" customHeight="false" outlineLevel="0" collapsed="false">
      <c r="A45" s="42" t="s">
        <v>334</v>
      </c>
      <c r="B45" s="78"/>
      <c r="C45" s="44" t="s">
        <v>377</v>
      </c>
      <c r="D45" s="45" t="n">
        <v>6479400</v>
      </c>
      <c r="E45" s="79" t="n">
        <v>1064789.84</v>
      </c>
      <c r="F45" s="46" t="n">
        <f aca="false">IF(OR(D45="-",E45=D45),"-",D45-IF(E45="-",0,E45))</f>
        <v>5414610.16</v>
      </c>
    </row>
    <row r="46" customFormat="false" ht="12.75" hidden="false" customHeight="false" outlineLevel="0" collapsed="false">
      <c r="A46" s="42" t="s">
        <v>340</v>
      </c>
      <c r="B46" s="78"/>
      <c r="C46" s="44" t="s">
        <v>378</v>
      </c>
      <c r="D46" s="45" t="n">
        <v>6479400</v>
      </c>
      <c r="E46" s="79" t="n">
        <v>1064789.84</v>
      </c>
      <c r="F46" s="46" t="n">
        <f aca="false">IF(OR(D46="-",E46=D46),"-",D46-IF(E46="-",0,E46))</f>
        <v>5414610.16</v>
      </c>
    </row>
    <row r="47" customFormat="false" ht="12.75" hidden="false" customHeight="false" outlineLevel="0" collapsed="false">
      <c r="A47" s="42" t="s">
        <v>342</v>
      </c>
      <c r="B47" s="78"/>
      <c r="C47" s="44" t="s">
        <v>379</v>
      </c>
      <c r="D47" s="45" t="n">
        <v>5060300</v>
      </c>
      <c r="E47" s="79" t="n">
        <v>826231.61</v>
      </c>
      <c r="F47" s="46" t="n">
        <f aca="false">IF(OR(D47="-",E47=D47),"-",D47-IF(E47="-",0,E47))</f>
        <v>4234068.39</v>
      </c>
    </row>
    <row r="48" customFormat="false" ht="12.75" hidden="false" customHeight="false" outlineLevel="0" collapsed="false">
      <c r="A48" s="42" t="s">
        <v>344</v>
      </c>
      <c r="B48" s="78"/>
      <c r="C48" s="44" t="s">
        <v>380</v>
      </c>
      <c r="D48" s="45" t="n">
        <v>1419100</v>
      </c>
      <c r="E48" s="79" t="n">
        <v>238558.23</v>
      </c>
      <c r="F48" s="46" t="n">
        <f aca="false">IF(OR(D48="-",E48=D48),"-",D48-IF(E48="-",0,E48))</f>
        <v>1180541.77</v>
      </c>
    </row>
    <row r="49" customFormat="false" ht="45" hidden="false" customHeight="false" outlineLevel="0" collapsed="false">
      <c r="A49" s="66" t="s">
        <v>375</v>
      </c>
      <c r="B49" s="67"/>
      <c r="C49" s="68" t="s">
        <v>381</v>
      </c>
      <c r="D49" s="69" t="n">
        <v>192000</v>
      </c>
      <c r="E49" s="70" t="n">
        <v>16000</v>
      </c>
      <c r="F49" s="71" t="n">
        <f aca="false">IF(OR(D49="-",E49=D49),"-",D49-IF(E49="-",0,E49))</f>
        <v>176000</v>
      </c>
    </row>
    <row r="50" customFormat="false" ht="12.75" hidden="false" customHeight="false" outlineLevel="0" collapsed="false">
      <c r="A50" s="42" t="s">
        <v>334</v>
      </c>
      <c r="B50" s="78"/>
      <c r="C50" s="44" t="s">
        <v>382</v>
      </c>
      <c r="D50" s="45" t="n">
        <v>192000</v>
      </c>
      <c r="E50" s="79" t="n">
        <v>16000</v>
      </c>
      <c r="F50" s="46" t="n">
        <f aca="false">IF(OR(D50="-",E50=D50),"-",D50-IF(E50="-",0,E50))</f>
        <v>176000</v>
      </c>
    </row>
    <row r="51" customFormat="false" ht="12.75" hidden="false" customHeight="false" outlineLevel="0" collapsed="false">
      <c r="A51" s="42" t="s">
        <v>340</v>
      </c>
      <c r="B51" s="78"/>
      <c r="C51" s="44" t="s">
        <v>383</v>
      </c>
      <c r="D51" s="45" t="n">
        <v>192000</v>
      </c>
      <c r="E51" s="79" t="n">
        <v>16000</v>
      </c>
      <c r="F51" s="46" t="n">
        <f aca="false">IF(OR(D51="-",E51=D51),"-",D51-IF(E51="-",0,E51))</f>
        <v>176000</v>
      </c>
    </row>
    <row r="52" customFormat="false" ht="12.75" hidden="false" customHeight="false" outlineLevel="0" collapsed="false">
      <c r="A52" s="42" t="s">
        <v>349</v>
      </c>
      <c r="B52" s="78"/>
      <c r="C52" s="44" t="s">
        <v>384</v>
      </c>
      <c r="D52" s="45" t="n">
        <v>192000</v>
      </c>
      <c r="E52" s="79" t="n">
        <v>16000</v>
      </c>
      <c r="F52" s="46" t="n">
        <f aca="false">IF(OR(D52="-",E52=D52),"-",D52-IF(E52="-",0,E52))</f>
        <v>176000</v>
      </c>
    </row>
    <row r="53" customFormat="false" ht="45" hidden="false" customHeight="false" outlineLevel="0" collapsed="false">
      <c r="A53" s="66" t="s">
        <v>375</v>
      </c>
      <c r="B53" s="67"/>
      <c r="C53" s="68" t="s">
        <v>385</v>
      </c>
      <c r="D53" s="69" t="n">
        <v>1920000</v>
      </c>
      <c r="E53" s="70" t="n">
        <v>160000</v>
      </c>
      <c r="F53" s="71" t="n">
        <f aca="false">IF(OR(D53="-",E53=D53),"-",D53-IF(E53="-",0,E53))</f>
        <v>1760000</v>
      </c>
    </row>
    <row r="54" customFormat="false" ht="12.75" hidden="false" customHeight="false" outlineLevel="0" collapsed="false">
      <c r="A54" s="42" t="s">
        <v>334</v>
      </c>
      <c r="B54" s="78"/>
      <c r="C54" s="44" t="s">
        <v>386</v>
      </c>
      <c r="D54" s="45" t="n">
        <v>1920000</v>
      </c>
      <c r="E54" s="79" t="n">
        <v>160000</v>
      </c>
      <c r="F54" s="46" t="n">
        <f aca="false">IF(OR(D54="-",E54=D54),"-",D54-IF(E54="-",0,E54))</f>
        <v>1760000</v>
      </c>
    </row>
    <row r="55" customFormat="false" ht="12.75" hidden="false" customHeight="false" outlineLevel="0" collapsed="false">
      <c r="A55" s="42" t="s">
        <v>353</v>
      </c>
      <c r="B55" s="78"/>
      <c r="C55" s="44" t="s">
        <v>387</v>
      </c>
      <c r="D55" s="45" t="n">
        <v>1920000</v>
      </c>
      <c r="E55" s="79" t="n">
        <v>160000</v>
      </c>
      <c r="F55" s="46" t="n">
        <f aca="false">IF(OR(D55="-",E55=D55),"-",D55-IF(E55="-",0,E55))</f>
        <v>1760000</v>
      </c>
    </row>
    <row r="56" customFormat="false" ht="12.75" hidden="false" customHeight="false" outlineLevel="0" collapsed="false">
      <c r="A56" s="42" t="s">
        <v>355</v>
      </c>
      <c r="B56" s="78"/>
      <c r="C56" s="44" t="s">
        <v>388</v>
      </c>
      <c r="D56" s="45" t="n">
        <v>1920000</v>
      </c>
      <c r="E56" s="79" t="n">
        <v>160000</v>
      </c>
      <c r="F56" s="46" t="n">
        <f aca="false">IF(OR(D56="-",E56=D56),"-",D56-IF(E56="-",0,E56))</f>
        <v>1760000</v>
      </c>
    </row>
    <row r="57" customFormat="false" ht="45" hidden="false" customHeight="false" outlineLevel="0" collapsed="false">
      <c r="A57" s="66" t="s">
        <v>375</v>
      </c>
      <c r="B57" s="67"/>
      <c r="C57" s="68" t="s">
        <v>389</v>
      </c>
      <c r="D57" s="69" t="n">
        <v>1702100</v>
      </c>
      <c r="E57" s="70" t="n">
        <v>225265.66</v>
      </c>
      <c r="F57" s="71" t="n">
        <f aca="false">IF(OR(D57="-",E57=D57),"-",D57-IF(E57="-",0,E57))</f>
        <v>1476834.34</v>
      </c>
    </row>
    <row r="58" customFormat="false" ht="12.75" hidden="false" customHeight="false" outlineLevel="0" collapsed="false">
      <c r="A58" s="42" t="s">
        <v>334</v>
      </c>
      <c r="B58" s="78"/>
      <c r="C58" s="44" t="s">
        <v>390</v>
      </c>
      <c r="D58" s="45" t="n">
        <v>1632600</v>
      </c>
      <c r="E58" s="79" t="n">
        <v>219785.79</v>
      </c>
      <c r="F58" s="46" t="n">
        <f aca="false">IF(OR(D58="-",E58=D58),"-",D58-IF(E58="-",0,E58))</f>
        <v>1412814.21</v>
      </c>
    </row>
    <row r="59" customFormat="false" ht="12.75" hidden="false" customHeight="false" outlineLevel="0" collapsed="false">
      <c r="A59" s="42" t="s">
        <v>353</v>
      </c>
      <c r="B59" s="78"/>
      <c r="C59" s="44" t="s">
        <v>391</v>
      </c>
      <c r="D59" s="45" t="n">
        <v>1582600</v>
      </c>
      <c r="E59" s="79" t="n">
        <v>219785.79</v>
      </c>
      <c r="F59" s="46" t="n">
        <f aca="false">IF(OR(D59="-",E59=D59),"-",D59-IF(E59="-",0,E59))</f>
        <v>1362814.21</v>
      </c>
    </row>
    <row r="60" customFormat="false" ht="12.75" hidden="false" customHeight="false" outlineLevel="0" collapsed="false">
      <c r="A60" s="42" t="s">
        <v>360</v>
      </c>
      <c r="B60" s="78"/>
      <c r="C60" s="44" t="s">
        <v>392</v>
      </c>
      <c r="D60" s="45" t="n">
        <v>146600</v>
      </c>
      <c r="E60" s="79" t="n">
        <v>16184.21</v>
      </c>
      <c r="F60" s="46" t="n">
        <f aca="false">IF(OR(D60="-",E60=D60),"-",D60-IF(E60="-",0,E60))</f>
        <v>130415.79</v>
      </c>
    </row>
    <row r="61" customFormat="false" ht="12.75" hidden="false" customHeight="false" outlineLevel="0" collapsed="false">
      <c r="A61" s="42" t="s">
        <v>362</v>
      </c>
      <c r="B61" s="78"/>
      <c r="C61" s="44" t="s">
        <v>393</v>
      </c>
      <c r="D61" s="45" t="n">
        <v>1300500</v>
      </c>
      <c r="E61" s="79" t="n">
        <v>198255.36</v>
      </c>
      <c r="F61" s="46" t="n">
        <f aca="false">IF(OR(D61="-",E61=D61),"-",D61-IF(E61="-",0,E61))</f>
        <v>1102244.64</v>
      </c>
    </row>
    <row r="62" customFormat="false" ht="12.75" hidden="false" customHeight="false" outlineLevel="0" collapsed="false">
      <c r="A62" s="42" t="s">
        <v>364</v>
      </c>
      <c r="B62" s="78"/>
      <c r="C62" s="44" t="s">
        <v>394</v>
      </c>
      <c r="D62" s="45" t="n">
        <v>16800</v>
      </c>
      <c r="E62" s="79" t="n">
        <v>1300</v>
      </c>
      <c r="F62" s="46" t="n">
        <f aca="false">IF(OR(D62="-",E62=D62),"-",D62-IF(E62="-",0,E62))</f>
        <v>15500</v>
      </c>
    </row>
    <row r="63" customFormat="false" ht="12.75" hidden="false" customHeight="false" outlineLevel="0" collapsed="false">
      <c r="A63" s="42" t="s">
        <v>355</v>
      </c>
      <c r="B63" s="78"/>
      <c r="C63" s="44" t="s">
        <v>395</v>
      </c>
      <c r="D63" s="45" t="n">
        <v>118700</v>
      </c>
      <c r="E63" s="79" t="n">
        <v>4046.22</v>
      </c>
      <c r="F63" s="46" t="n">
        <f aca="false">IF(OR(D63="-",E63=D63),"-",D63-IF(E63="-",0,E63))</f>
        <v>114653.78</v>
      </c>
    </row>
    <row r="64" customFormat="false" ht="12.75" hidden="false" customHeight="false" outlineLevel="0" collapsed="false">
      <c r="A64" s="42" t="s">
        <v>336</v>
      </c>
      <c r="B64" s="78"/>
      <c r="C64" s="44" t="s">
        <v>396</v>
      </c>
      <c r="D64" s="45" t="n">
        <v>50000</v>
      </c>
      <c r="E64" s="79" t="s">
        <v>66</v>
      </c>
      <c r="F64" s="46" t="n">
        <f aca="false">IF(OR(D64="-",E64=D64),"-",D64-IF(E64="-",0,E64))</f>
        <v>50000</v>
      </c>
    </row>
    <row r="65" customFormat="false" ht="12.75" hidden="false" customHeight="false" outlineLevel="0" collapsed="false">
      <c r="A65" s="42" t="s">
        <v>368</v>
      </c>
      <c r="B65" s="78"/>
      <c r="C65" s="44" t="s">
        <v>397</v>
      </c>
      <c r="D65" s="45" t="n">
        <v>69500</v>
      </c>
      <c r="E65" s="79" t="n">
        <v>5479.87</v>
      </c>
      <c r="F65" s="46" t="n">
        <f aca="false">IF(OR(D65="-",E65=D65),"-",D65-IF(E65="-",0,E65))</f>
        <v>64020.13</v>
      </c>
    </row>
    <row r="66" customFormat="false" ht="12.75" hidden="false" customHeight="false" outlineLevel="0" collapsed="false">
      <c r="A66" s="42" t="s">
        <v>370</v>
      </c>
      <c r="B66" s="78"/>
      <c r="C66" s="44" t="s">
        <v>398</v>
      </c>
      <c r="D66" s="45" t="n">
        <v>69500</v>
      </c>
      <c r="E66" s="79" t="n">
        <v>5479.87</v>
      </c>
      <c r="F66" s="46" t="n">
        <f aca="false">IF(OR(D66="-",E66=D66),"-",D66-IF(E66="-",0,E66))</f>
        <v>64020.13</v>
      </c>
    </row>
    <row r="67" customFormat="false" ht="45" hidden="false" customHeight="false" outlineLevel="0" collapsed="false">
      <c r="A67" s="66" t="s">
        <v>375</v>
      </c>
      <c r="B67" s="67"/>
      <c r="C67" s="68" t="s">
        <v>399</v>
      </c>
      <c r="D67" s="69" t="n">
        <v>3200</v>
      </c>
      <c r="E67" s="70" t="s">
        <v>66</v>
      </c>
      <c r="F67" s="71" t="n">
        <f aca="false">IF(OR(D67="-",E67=D67),"-",D67-IF(E67="-",0,E67))</f>
        <v>3200</v>
      </c>
    </row>
    <row r="68" customFormat="false" ht="12.75" hidden="false" customHeight="false" outlineLevel="0" collapsed="false">
      <c r="A68" s="42" t="s">
        <v>334</v>
      </c>
      <c r="B68" s="78"/>
      <c r="C68" s="44" t="s">
        <v>400</v>
      </c>
      <c r="D68" s="45" t="n">
        <v>3200</v>
      </c>
      <c r="E68" s="79" t="s">
        <v>66</v>
      </c>
      <c r="F68" s="46" t="n">
        <f aca="false">IF(OR(D68="-",E68=D68),"-",D68-IF(E68="-",0,E68))</f>
        <v>3200</v>
      </c>
    </row>
    <row r="69" customFormat="false" ht="12.75" hidden="false" customHeight="false" outlineLevel="0" collapsed="false">
      <c r="A69" s="42" t="s">
        <v>336</v>
      </c>
      <c r="B69" s="78"/>
      <c r="C69" s="44" t="s">
        <v>401</v>
      </c>
      <c r="D69" s="45" t="n">
        <v>3200</v>
      </c>
      <c r="E69" s="79" t="s">
        <v>66</v>
      </c>
      <c r="F69" s="46" t="n">
        <f aca="false">IF(OR(D69="-",E69=D69),"-",D69-IF(E69="-",0,E69))</f>
        <v>3200</v>
      </c>
    </row>
    <row r="70" customFormat="false" ht="12.75" hidden="false" customHeight="false" outlineLevel="0" collapsed="false">
      <c r="A70" s="66" t="s">
        <v>402</v>
      </c>
      <c r="B70" s="67"/>
      <c r="C70" s="68" t="s">
        <v>403</v>
      </c>
      <c r="D70" s="69" t="n">
        <v>496600</v>
      </c>
      <c r="E70" s="70" t="n">
        <v>4000</v>
      </c>
      <c r="F70" s="71" t="n">
        <f aca="false">IF(OR(D70="-",E70=D70),"-",D70-IF(E70="-",0,E70))</f>
        <v>492600</v>
      </c>
    </row>
    <row r="71" customFormat="false" ht="12.75" hidden="false" customHeight="false" outlineLevel="0" collapsed="false">
      <c r="A71" s="42" t="s">
        <v>334</v>
      </c>
      <c r="B71" s="78"/>
      <c r="C71" s="44" t="s">
        <v>404</v>
      </c>
      <c r="D71" s="45" t="n">
        <v>496600</v>
      </c>
      <c r="E71" s="79" t="n">
        <v>4000</v>
      </c>
      <c r="F71" s="46" t="n">
        <f aca="false">IF(OR(D71="-",E71=D71),"-",D71-IF(E71="-",0,E71))</f>
        <v>492600</v>
      </c>
    </row>
    <row r="72" customFormat="false" ht="12.75" hidden="false" customHeight="false" outlineLevel="0" collapsed="false">
      <c r="A72" s="42" t="s">
        <v>336</v>
      </c>
      <c r="B72" s="78"/>
      <c r="C72" s="44" t="s">
        <v>405</v>
      </c>
      <c r="D72" s="45" t="n">
        <v>496600</v>
      </c>
      <c r="E72" s="79" t="n">
        <v>4000</v>
      </c>
      <c r="F72" s="46" t="n">
        <f aca="false">IF(OR(D72="-",E72=D72),"-",D72-IF(E72="-",0,E72))</f>
        <v>492600</v>
      </c>
    </row>
    <row r="73" customFormat="false" ht="12.75" hidden="false" customHeight="false" outlineLevel="0" collapsed="false">
      <c r="A73" s="66" t="s">
        <v>332</v>
      </c>
      <c r="B73" s="67"/>
      <c r="C73" s="68" t="s">
        <v>406</v>
      </c>
      <c r="D73" s="69" t="n">
        <v>3676300</v>
      </c>
      <c r="E73" s="70" t="n">
        <v>483025</v>
      </c>
      <c r="F73" s="71" t="n">
        <f aca="false">IF(OR(D73="-",E73=D73),"-",D73-IF(E73="-",0,E73))</f>
        <v>3193275</v>
      </c>
    </row>
    <row r="74" customFormat="false" ht="12.75" hidden="false" customHeight="false" outlineLevel="0" collapsed="false">
      <c r="A74" s="42" t="s">
        <v>334</v>
      </c>
      <c r="B74" s="78"/>
      <c r="C74" s="44" t="s">
        <v>407</v>
      </c>
      <c r="D74" s="45" t="n">
        <v>3676300</v>
      </c>
      <c r="E74" s="79" t="n">
        <v>483025</v>
      </c>
      <c r="F74" s="46" t="n">
        <f aca="false">IF(OR(D74="-",E74=D74),"-",D74-IF(E74="-",0,E74))</f>
        <v>3193275</v>
      </c>
    </row>
    <row r="75" customFormat="false" ht="12.75" hidden="false" customHeight="false" outlineLevel="0" collapsed="false">
      <c r="A75" s="42" t="s">
        <v>408</v>
      </c>
      <c r="B75" s="78"/>
      <c r="C75" s="44" t="s">
        <v>409</v>
      </c>
      <c r="D75" s="45" t="n">
        <v>3676300</v>
      </c>
      <c r="E75" s="79" t="n">
        <v>483025</v>
      </c>
      <c r="F75" s="46" t="n">
        <f aca="false">IF(OR(D75="-",E75=D75),"-",D75-IF(E75="-",0,E75))</f>
        <v>3193275</v>
      </c>
    </row>
    <row r="76" customFormat="false" ht="22.5" hidden="false" customHeight="false" outlineLevel="0" collapsed="false">
      <c r="A76" s="42" t="s">
        <v>410</v>
      </c>
      <c r="B76" s="78"/>
      <c r="C76" s="44" t="s">
        <v>411</v>
      </c>
      <c r="D76" s="45" t="n">
        <v>3676300</v>
      </c>
      <c r="E76" s="79" t="n">
        <v>483025</v>
      </c>
      <c r="F76" s="46" t="n">
        <f aca="false">IF(OR(D76="-",E76=D76),"-",D76-IF(E76="-",0,E76))</f>
        <v>3193275</v>
      </c>
    </row>
    <row r="77" customFormat="false" ht="12.75" hidden="false" customHeight="false" outlineLevel="0" collapsed="false">
      <c r="A77" s="66" t="s">
        <v>332</v>
      </c>
      <c r="B77" s="67"/>
      <c r="C77" s="68" t="s">
        <v>412</v>
      </c>
      <c r="D77" s="69" t="n">
        <v>1383300</v>
      </c>
      <c r="E77" s="70" t="n">
        <v>128000</v>
      </c>
      <c r="F77" s="71" t="n">
        <f aca="false">IF(OR(D77="-",E77=D77),"-",D77-IF(E77="-",0,E77))</f>
        <v>1255300</v>
      </c>
    </row>
    <row r="78" customFormat="false" ht="12.75" hidden="false" customHeight="false" outlineLevel="0" collapsed="false">
      <c r="A78" s="42" t="s">
        <v>334</v>
      </c>
      <c r="B78" s="78"/>
      <c r="C78" s="44" t="s">
        <v>413</v>
      </c>
      <c r="D78" s="45" t="n">
        <v>1383300</v>
      </c>
      <c r="E78" s="79" t="n">
        <v>128000</v>
      </c>
      <c r="F78" s="46" t="n">
        <f aca="false">IF(OR(D78="-",E78=D78),"-",D78-IF(E78="-",0,E78))</f>
        <v>1255300</v>
      </c>
    </row>
    <row r="79" customFormat="false" ht="12.75" hidden="false" customHeight="false" outlineLevel="0" collapsed="false">
      <c r="A79" s="42" t="s">
        <v>408</v>
      </c>
      <c r="B79" s="78"/>
      <c r="C79" s="44" t="s">
        <v>414</v>
      </c>
      <c r="D79" s="45" t="n">
        <v>1383300</v>
      </c>
      <c r="E79" s="79" t="n">
        <v>128000</v>
      </c>
      <c r="F79" s="46" t="n">
        <f aca="false">IF(OR(D79="-",E79=D79),"-",D79-IF(E79="-",0,E79))</f>
        <v>1255300</v>
      </c>
    </row>
    <row r="80" customFormat="false" ht="22.5" hidden="false" customHeight="false" outlineLevel="0" collapsed="false">
      <c r="A80" s="42" t="s">
        <v>410</v>
      </c>
      <c r="B80" s="78"/>
      <c r="C80" s="44" t="s">
        <v>415</v>
      </c>
      <c r="D80" s="45" t="n">
        <v>1383300</v>
      </c>
      <c r="E80" s="79" t="n">
        <v>128000</v>
      </c>
      <c r="F80" s="46" t="n">
        <f aca="false">IF(OR(D80="-",E80=D80),"-",D80-IF(E80="-",0,E80))</f>
        <v>1255300</v>
      </c>
    </row>
    <row r="81" customFormat="false" ht="12.75" hidden="false" customHeight="false" outlineLevel="0" collapsed="false">
      <c r="A81" s="66" t="s">
        <v>332</v>
      </c>
      <c r="B81" s="67"/>
      <c r="C81" s="68" t="s">
        <v>416</v>
      </c>
      <c r="D81" s="69" t="n">
        <v>80000</v>
      </c>
      <c r="E81" s="70" t="n">
        <v>40660</v>
      </c>
      <c r="F81" s="71" t="n">
        <f aca="false">IF(OR(D81="-",E81=D81),"-",D81-IF(E81="-",0,E81))</f>
        <v>39340</v>
      </c>
    </row>
    <row r="82" customFormat="false" ht="12.75" hidden="false" customHeight="false" outlineLevel="0" collapsed="false">
      <c r="A82" s="42" t="s">
        <v>334</v>
      </c>
      <c r="B82" s="78"/>
      <c r="C82" s="44" t="s">
        <v>417</v>
      </c>
      <c r="D82" s="45" t="n">
        <v>80000</v>
      </c>
      <c r="E82" s="79" t="n">
        <v>40660</v>
      </c>
      <c r="F82" s="46" t="n">
        <f aca="false">IF(OR(D82="-",E82=D82),"-",D82-IF(E82="-",0,E82))</f>
        <v>39340</v>
      </c>
    </row>
    <row r="83" customFormat="false" ht="12.75" hidden="false" customHeight="false" outlineLevel="0" collapsed="false">
      <c r="A83" s="42" t="s">
        <v>340</v>
      </c>
      <c r="B83" s="78"/>
      <c r="C83" s="44" t="s">
        <v>418</v>
      </c>
      <c r="D83" s="45" t="n">
        <v>2100</v>
      </c>
      <c r="E83" s="79" t="n">
        <v>1100</v>
      </c>
      <c r="F83" s="46" t="n">
        <f aca="false">IF(OR(D83="-",E83=D83),"-",D83-IF(E83="-",0,E83))</f>
        <v>1000</v>
      </c>
    </row>
    <row r="84" customFormat="false" ht="12.75" hidden="false" customHeight="false" outlineLevel="0" collapsed="false">
      <c r="A84" s="42" t="s">
        <v>349</v>
      </c>
      <c r="B84" s="78"/>
      <c r="C84" s="44" t="s">
        <v>419</v>
      </c>
      <c r="D84" s="45" t="n">
        <v>2100</v>
      </c>
      <c r="E84" s="79" t="n">
        <v>1100</v>
      </c>
      <c r="F84" s="46" t="n">
        <f aca="false">IF(OR(D84="-",E84=D84),"-",D84-IF(E84="-",0,E84))</f>
        <v>1000</v>
      </c>
    </row>
    <row r="85" customFormat="false" ht="12.75" hidden="false" customHeight="false" outlineLevel="0" collapsed="false">
      <c r="A85" s="42" t="s">
        <v>353</v>
      </c>
      <c r="B85" s="78"/>
      <c r="C85" s="44" t="s">
        <v>420</v>
      </c>
      <c r="D85" s="45" t="n">
        <v>77900</v>
      </c>
      <c r="E85" s="79" t="n">
        <v>39560</v>
      </c>
      <c r="F85" s="46" t="n">
        <f aca="false">IF(OR(D85="-",E85=D85),"-",D85-IF(E85="-",0,E85))</f>
        <v>38340</v>
      </c>
    </row>
    <row r="86" customFormat="false" ht="12.75" hidden="false" customHeight="false" outlineLevel="0" collapsed="false">
      <c r="A86" s="42" t="s">
        <v>362</v>
      </c>
      <c r="B86" s="78"/>
      <c r="C86" s="44" t="s">
        <v>421</v>
      </c>
      <c r="D86" s="45" t="n">
        <v>7500</v>
      </c>
      <c r="E86" s="79" t="n">
        <v>7010</v>
      </c>
      <c r="F86" s="46" t="n">
        <f aca="false">IF(OR(D86="-",E86=D86),"-",D86-IF(E86="-",0,E86))</f>
        <v>490</v>
      </c>
    </row>
    <row r="87" customFormat="false" ht="12.75" hidden="false" customHeight="false" outlineLevel="0" collapsed="false">
      <c r="A87" s="42" t="s">
        <v>355</v>
      </c>
      <c r="B87" s="78"/>
      <c r="C87" s="44" t="s">
        <v>422</v>
      </c>
      <c r="D87" s="45" t="n">
        <v>70400</v>
      </c>
      <c r="E87" s="79" t="n">
        <v>32550</v>
      </c>
      <c r="F87" s="46" t="n">
        <f aca="false">IF(OR(D87="-",E87=D87),"-",D87-IF(E87="-",0,E87))</f>
        <v>37850</v>
      </c>
    </row>
    <row r="88" customFormat="false" ht="12.75" hidden="false" customHeight="false" outlineLevel="0" collapsed="false">
      <c r="A88" s="66" t="s">
        <v>332</v>
      </c>
      <c r="B88" s="67"/>
      <c r="C88" s="68" t="s">
        <v>423</v>
      </c>
      <c r="D88" s="69" t="n">
        <v>3817000</v>
      </c>
      <c r="E88" s="70" t="n">
        <v>176447.09</v>
      </c>
      <c r="F88" s="71" t="n">
        <f aca="false">IF(OR(D88="-",E88=D88),"-",D88-IF(E88="-",0,E88))</f>
        <v>3640552.91</v>
      </c>
    </row>
    <row r="89" customFormat="false" ht="12.75" hidden="false" customHeight="false" outlineLevel="0" collapsed="false">
      <c r="A89" s="42" t="s">
        <v>334</v>
      </c>
      <c r="B89" s="78"/>
      <c r="C89" s="44" t="s">
        <v>424</v>
      </c>
      <c r="D89" s="45" t="n">
        <v>2617000</v>
      </c>
      <c r="E89" s="79" t="n">
        <v>169517.09</v>
      </c>
      <c r="F89" s="46" t="n">
        <f aca="false">IF(OR(D89="-",E89=D89),"-",D89-IF(E89="-",0,E89))</f>
        <v>2447482.91</v>
      </c>
    </row>
    <row r="90" customFormat="false" ht="12.75" hidden="false" customHeight="false" outlineLevel="0" collapsed="false">
      <c r="A90" s="42" t="s">
        <v>353</v>
      </c>
      <c r="B90" s="78"/>
      <c r="C90" s="44" t="s">
        <v>425</v>
      </c>
      <c r="D90" s="45" t="n">
        <v>2617000</v>
      </c>
      <c r="E90" s="79" t="n">
        <v>169517.09</v>
      </c>
      <c r="F90" s="46" t="n">
        <f aca="false">IF(OR(D90="-",E90=D90),"-",D90-IF(E90="-",0,E90))</f>
        <v>2447482.91</v>
      </c>
    </row>
    <row r="91" customFormat="false" ht="12.75" hidden="false" customHeight="false" outlineLevel="0" collapsed="false">
      <c r="A91" s="42" t="s">
        <v>364</v>
      </c>
      <c r="B91" s="78"/>
      <c r="C91" s="44" t="s">
        <v>426</v>
      </c>
      <c r="D91" s="45" t="n">
        <v>1300000</v>
      </c>
      <c r="E91" s="79" t="n">
        <v>89357</v>
      </c>
      <c r="F91" s="46" t="n">
        <f aca="false">IF(OR(D91="-",E91=D91),"-",D91-IF(E91="-",0,E91))</f>
        <v>1210643</v>
      </c>
    </row>
    <row r="92" customFormat="false" ht="12.75" hidden="false" customHeight="false" outlineLevel="0" collapsed="false">
      <c r="A92" s="42" t="s">
        <v>355</v>
      </c>
      <c r="B92" s="78"/>
      <c r="C92" s="44" t="s">
        <v>427</v>
      </c>
      <c r="D92" s="45" t="n">
        <v>1317000</v>
      </c>
      <c r="E92" s="79" t="n">
        <v>80160.09</v>
      </c>
      <c r="F92" s="46" t="n">
        <f aca="false">IF(OR(D92="-",E92=D92),"-",D92-IF(E92="-",0,E92))</f>
        <v>1236839.91</v>
      </c>
    </row>
    <row r="93" customFormat="false" ht="12.75" hidden="false" customHeight="false" outlineLevel="0" collapsed="false">
      <c r="A93" s="42" t="s">
        <v>368</v>
      </c>
      <c r="B93" s="78"/>
      <c r="C93" s="44" t="s">
        <v>428</v>
      </c>
      <c r="D93" s="45" t="n">
        <v>1200000</v>
      </c>
      <c r="E93" s="79" t="n">
        <v>6930</v>
      </c>
      <c r="F93" s="46" t="n">
        <f aca="false">IF(OR(D93="-",E93=D93),"-",D93-IF(E93="-",0,E93))</f>
        <v>1193070</v>
      </c>
    </row>
    <row r="94" customFormat="false" ht="12.75" hidden="false" customHeight="false" outlineLevel="0" collapsed="false">
      <c r="A94" s="42" t="s">
        <v>429</v>
      </c>
      <c r="B94" s="78"/>
      <c r="C94" s="44" t="s">
        <v>430</v>
      </c>
      <c r="D94" s="45" t="n">
        <v>1100000</v>
      </c>
      <c r="E94" s="79" t="s">
        <v>66</v>
      </c>
      <c r="F94" s="46" t="n">
        <f aca="false">IF(OR(D94="-",E94=D94),"-",D94-IF(E94="-",0,E94))</f>
        <v>1100000</v>
      </c>
    </row>
    <row r="95" customFormat="false" ht="12.75" hidden="false" customHeight="false" outlineLevel="0" collapsed="false">
      <c r="A95" s="42" t="s">
        <v>370</v>
      </c>
      <c r="B95" s="78"/>
      <c r="C95" s="44" t="s">
        <v>431</v>
      </c>
      <c r="D95" s="45" t="n">
        <v>100000</v>
      </c>
      <c r="E95" s="79" t="n">
        <v>6930</v>
      </c>
      <c r="F95" s="46" t="n">
        <f aca="false">IF(OR(D95="-",E95=D95),"-",D95-IF(E95="-",0,E95))</f>
        <v>93070</v>
      </c>
    </row>
    <row r="96" customFormat="false" ht="12.75" hidden="false" customHeight="false" outlineLevel="0" collapsed="false">
      <c r="A96" s="66" t="s">
        <v>332</v>
      </c>
      <c r="B96" s="67"/>
      <c r="C96" s="68" t="s">
        <v>432</v>
      </c>
      <c r="D96" s="69" t="n">
        <v>450000</v>
      </c>
      <c r="E96" s="70" t="n">
        <v>118764.58</v>
      </c>
      <c r="F96" s="71" t="n">
        <f aca="false">IF(OR(D96="-",E96=D96),"-",D96-IF(E96="-",0,E96))</f>
        <v>331235.42</v>
      </c>
    </row>
    <row r="97" customFormat="false" ht="12.75" hidden="false" customHeight="false" outlineLevel="0" collapsed="false">
      <c r="A97" s="42" t="s">
        <v>334</v>
      </c>
      <c r="B97" s="78"/>
      <c r="C97" s="44" t="s">
        <v>433</v>
      </c>
      <c r="D97" s="45" t="n">
        <v>450000</v>
      </c>
      <c r="E97" s="79" t="n">
        <v>118764.58</v>
      </c>
      <c r="F97" s="46" t="n">
        <f aca="false">IF(OR(D97="-",E97=D97),"-",D97-IF(E97="-",0,E97))</f>
        <v>331235.42</v>
      </c>
    </row>
    <row r="98" customFormat="false" ht="12.75" hidden="false" customHeight="false" outlineLevel="0" collapsed="false">
      <c r="A98" s="42" t="s">
        <v>336</v>
      </c>
      <c r="B98" s="78"/>
      <c r="C98" s="44" t="s">
        <v>434</v>
      </c>
      <c r="D98" s="45" t="n">
        <v>450000</v>
      </c>
      <c r="E98" s="79" t="n">
        <v>118764.58</v>
      </c>
      <c r="F98" s="46" t="n">
        <f aca="false">IF(OR(D98="-",E98=D98),"-",D98-IF(E98="-",0,E98))</f>
        <v>331235.42</v>
      </c>
    </row>
    <row r="99" customFormat="false" ht="12.75" hidden="false" customHeight="false" outlineLevel="0" collapsed="false">
      <c r="A99" s="66" t="s">
        <v>332</v>
      </c>
      <c r="B99" s="67"/>
      <c r="C99" s="68" t="s">
        <v>435</v>
      </c>
      <c r="D99" s="69" t="n">
        <v>380200</v>
      </c>
      <c r="E99" s="70" t="n">
        <v>23600</v>
      </c>
      <c r="F99" s="71" t="n">
        <f aca="false">IF(OR(D99="-",E99=D99),"-",D99-IF(E99="-",0,E99))</f>
        <v>356600</v>
      </c>
    </row>
    <row r="100" customFormat="false" ht="12.75" hidden="false" customHeight="false" outlineLevel="0" collapsed="false">
      <c r="A100" s="42" t="s">
        <v>334</v>
      </c>
      <c r="B100" s="78"/>
      <c r="C100" s="44" t="s">
        <v>436</v>
      </c>
      <c r="D100" s="45" t="n">
        <v>380200</v>
      </c>
      <c r="E100" s="79" t="n">
        <v>23600</v>
      </c>
      <c r="F100" s="46" t="n">
        <f aca="false">IF(OR(D100="-",E100=D100),"-",D100-IF(E100="-",0,E100))</f>
        <v>356600</v>
      </c>
    </row>
    <row r="101" customFormat="false" ht="12.75" hidden="false" customHeight="false" outlineLevel="0" collapsed="false">
      <c r="A101" s="42" t="s">
        <v>336</v>
      </c>
      <c r="B101" s="78"/>
      <c r="C101" s="44" t="s">
        <v>437</v>
      </c>
      <c r="D101" s="45" t="n">
        <v>380200</v>
      </c>
      <c r="E101" s="79" t="n">
        <v>23600</v>
      </c>
      <c r="F101" s="46" t="n">
        <f aca="false">IF(OR(D101="-",E101=D101),"-",D101-IF(E101="-",0,E101))</f>
        <v>356600</v>
      </c>
    </row>
    <row r="102" customFormat="false" ht="12.75" hidden="false" customHeight="false" outlineLevel="0" collapsed="false">
      <c r="A102" s="66" t="s">
        <v>332</v>
      </c>
      <c r="B102" s="67"/>
      <c r="C102" s="68" t="s">
        <v>438</v>
      </c>
      <c r="D102" s="69" t="n">
        <v>314300</v>
      </c>
      <c r="E102" s="70" t="n">
        <v>78551</v>
      </c>
      <c r="F102" s="71" t="n">
        <f aca="false">IF(OR(D102="-",E102=D102),"-",D102-IF(E102="-",0,E102))</f>
        <v>235749</v>
      </c>
    </row>
    <row r="103" customFormat="false" ht="12.75" hidden="false" customHeight="false" outlineLevel="0" collapsed="false">
      <c r="A103" s="42" t="s">
        <v>334</v>
      </c>
      <c r="B103" s="78"/>
      <c r="C103" s="44" t="s">
        <v>439</v>
      </c>
      <c r="D103" s="45" t="n">
        <v>314300</v>
      </c>
      <c r="E103" s="79" t="n">
        <v>78551</v>
      </c>
      <c r="F103" s="46" t="n">
        <f aca="false">IF(OR(D103="-",E103=D103),"-",D103-IF(E103="-",0,E103))</f>
        <v>235749</v>
      </c>
    </row>
    <row r="104" customFormat="false" ht="12.75" hidden="false" customHeight="false" outlineLevel="0" collapsed="false">
      <c r="A104" s="42" t="s">
        <v>336</v>
      </c>
      <c r="B104" s="78"/>
      <c r="C104" s="44" t="s">
        <v>440</v>
      </c>
      <c r="D104" s="45" t="n">
        <v>314300</v>
      </c>
      <c r="E104" s="79" t="n">
        <v>78551</v>
      </c>
      <c r="F104" s="46" t="n">
        <f aca="false">IF(OR(D104="-",E104=D104),"-",D104-IF(E104="-",0,E104))</f>
        <v>235749</v>
      </c>
    </row>
    <row r="105" customFormat="false" ht="12.75" hidden="false" customHeight="false" outlineLevel="0" collapsed="false">
      <c r="A105" s="66" t="s">
        <v>332</v>
      </c>
      <c r="B105" s="67"/>
      <c r="C105" s="68" t="s">
        <v>441</v>
      </c>
      <c r="D105" s="69" t="n">
        <v>42244400</v>
      </c>
      <c r="E105" s="70" t="n">
        <v>8181196.34</v>
      </c>
      <c r="F105" s="71" t="n">
        <f aca="false">IF(OR(D105="-",E105=D105),"-",D105-IF(E105="-",0,E105))</f>
        <v>34063203.66</v>
      </c>
    </row>
    <row r="106" customFormat="false" ht="12.75" hidden="false" customHeight="false" outlineLevel="0" collapsed="false">
      <c r="A106" s="42" t="s">
        <v>334</v>
      </c>
      <c r="B106" s="78"/>
      <c r="C106" s="44" t="s">
        <v>442</v>
      </c>
      <c r="D106" s="45" t="n">
        <v>42244400</v>
      </c>
      <c r="E106" s="79" t="n">
        <v>8181196.34</v>
      </c>
      <c r="F106" s="46" t="n">
        <f aca="false">IF(OR(D106="-",E106=D106),"-",D106-IF(E106="-",0,E106))</f>
        <v>34063203.66</v>
      </c>
    </row>
    <row r="107" customFormat="false" ht="12.75" hidden="false" customHeight="false" outlineLevel="0" collapsed="false">
      <c r="A107" s="42" t="s">
        <v>340</v>
      </c>
      <c r="B107" s="78"/>
      <c r="C107" s="44" t="s">
        <v>443</v>
      </c>
      <c r="D107" s="45" t="n">
        <v>42244400</v>
      </c>
      <c r="E107" s="79" t="n">
        <v>8181196.34</v>
      </c>
      <c r="F107" s="46" t="n">
        <f aca="false">IF(OR(D107="-",E107=D107),"-",D107-IF(E107="-",0,E107))</f>
        <v>34063203.66</v>
      </c>
    </row>
    <row r="108" customFormat="false" ht="12.75" hidden="false" customHeight="false" outlineLevel="0" collapsed="false">
      <c r="A108" s="42" t="s">
        <v>342</v>
      </c>
      <c r="B108" s="78"/>
      <c r="C108" s="44" t="s">
        <v>444</v>
      </c>
      <c r="D108" s="45" t="n">
        <v>32529600</v>
      </c>
      <c r="E108" s="79" t="n">
        <v>6515760.97</v>
      </c>
      <c r="F108" s="46" t="n">
        <f aca="false">IF(OR(D108="-",E108=D108),"-",D108-IF(E108="-",0,E108))</f>
        <v>26013839.03</v>
      </c>
    </row>
    <row r="109" customFormat="false" ht="12.75" hidden="false" customHeight="false" outlineLevel="0" collapsed="false">
      <c r="A109" s="42" t="s">
        <v>344</v>
      </c>
      <c r="B109" s="78"/>
      <c r="C109" s="44" t="s">
        <v>445</v>
      </c>
      <c r="D109" s="45" t="n">
        <v>9714800</v>
      </c>
      <c r="E109" s="79" t="n">
        <v>1665435.37</v>
      </c>
      <c r="F109" s="46" t="n">
        <f aca="false">IF(OR(D109="-",E109=D109),"-",D109-IF(E109="-",0,E109))</f>
        <v>8049364.63</v>
      </c>
    </row>
    <row r="110" customFormat="false" ht="12.75" hidden="false" customHeight="false" outlineLevel="0" collapsed="false">
      <c r="A110" s="66" t="s">
        <v>332</v>
      </c>
      <c r="B110" s="67"/>
      <c r="C110" s="68" t="s">
        <v>446</v>
      </c>
      <c r="D110" s="69" t="n">
        <v>122000</v>
      </c>
      <c r="E110" s="70" t="n">
        <v>6050</v>
      </c>
      <c r="F110" s="71" t="n">
        <f aca="false">IF(OR(D110="-",E110=D110),"-",D110-IF(E110="-",0,E110))</f>
        <v>115950</v>
      </c>
    </row>
    <row r="111" customFormat="false" ht="12.75" hidden="false" customHeight="false" outlineLevel="0" collapsed="false">
      <c r="A111" s="42" t="s">
        <v>334</v>
      </c>
      <c r="B111" s="78"/>
      <c r="C111" s="44" t="s">
        <v>447</v>
      </c>
      <c r="D111" s="45" t="n">
        <v>122000</v>
      </c>
      <c r="E111" s="79" t="n">
        <v>6050</v>
      </c>
      <c r="F111" s="46" t="n">
        <f aca="false">IF(OR(D111="-",E111=D111),"-",D111-IF(E111="-",0,E111))</f>
        <v>115950</v>
      </c>
    </row>
    <row r="112" customFormat="false" ht="12.75" hidden="false" customHeight="false" outlineLevel="0" collapsed="false">
      <c r="A112" s="42" t="s">
        <v>340</v>
      </c>
      <c r="B112" s="78"/>
      <c r="C112" s="44" t="s">
        <v>448</v>
      </c>
      <c r="D112" s="45" t="n">
        <v>2000</v>
      </c>
      <c r="E112" s="79" t="n">
        <v>400</v>
      </c>
      <c r="F112" s="46" t="n">
        <f aca="false">IF(OR(D112="-",E112=D112),"-",D112-IF(E112="-",0,E112))</f>
        <v>1600</v>
      </c>
    </row>
    <row r="113" customFormat="false" ht="12.75" hidden="false" customHeight="false" outlineLevel="0" collapsed="false">
      <c r="A113" s="42" t="s">
        <v>349</v>
      </c>
      <c r="B113" s="78"/>
      <c r="C113" s="44" t="s">
        <v>449</v>
      </c>
      <c r="D113" s="45" t="n">
        <v>2000</v>
      </c>
      <c r="E113" s="79" t="n">
        <v>400</v>
      </c>
      <c r="F113" s="46" t="n">
        <f aca="false">IF(OR(D113="-",E113=D113),"-",D113-IF(E113="-",0,E113))</f>
        <v>1600</v>
      </c>
    </row>
    <row r="114" customFormat="false" ht="12.75" hidden="false" customHeight="false" outlineLevel="0" collapsed="false">
      <c r="A114" s="42" t="s">
        <v>353</v>
      </c>
      <c r="B114" s="78"/>
      <c r="C114" s="44" t="s">
        <v>450</v>
      </c>
      <c r="D114" s="45" t="n">
        <v>120000</v>
      </c>
      <c r="E114" s="79" t="n">
        <v>5650</v>
      </c>
      <c r="F114" s="46" t="n">
        <f aca="false">IF(OR(D114="-",E114=D114),"-",D114-IF(E114="-",0,E114))</f>
        <v>114350</v>
      </c>
    </row>
    <row r="115" customFormat="false" ht="12.75" hidden="false" customHeight="false" outlineLevel="0" collapsed="false">
      <c r="A115" s="42" t="s">
        <v>362</v>
      </c>
      <c r="B115" s="78"/>
      <c r="C115" s="44" t="s">
        <v>451</v>
      </c>
      <c r="D115" s="45" t="n">
        <v>100000</v>
      </c>
      <c r="E115" s="79" t="s">
        <v>66</v>
      </c>
      <c r="F115" s="46" t="n">
        <f aca="false">IF(OR(D115="-",E115=D115),"-",D115-IF(E115="-",0,E115))</f>
        <v>100000</v>
      </c>
    </row>
    <row r="116" customFormat="false" ht="12.75" hidden="false" customHeight="false" outlineLevel="0" collapsed="false">
      <c r="A116" s="42" t="s">
        <v>355</v>
      </c>
      <c r="B116" s="78"/>
      <c r="C116" s="44" t="s">
        <v>452</v>
      </c>
      <c r="D116" s="45" t="n">
        <v>20000</v>
      </c>
      <c r="E116" s="79" t="n">
        <v>5650</v>
      </c>
      <c r="F116" s="46" t="n">
        <f aca="false">IF(OR(D116="-",E116=D116),"-",D116-IF(E116="-",0,E116))</f>
        <v>14350</v>
      </c>
    </row>
    <row r="117" customFormat="false" ht="12.75" hidden="false" customHeight="false" outlineLevel="0" collapsed="false">
      <c r="A117" s="66" t="s">
        <v>332</v>
      </c>
      <c r="B117" s="67"/>
      <c r="C117" s="68" t="s">
        <v>453</v>
      </c>
      <c r="D117" s="69" t="n">
        <v>8216500</v>
      </c>
      <c r="E117" s="70" t="n">
        <v>850536.45</v>
      </c>
      <c r="F117" s="71" t="n">
        <f aca="false">IF(OR(D117="-",E117=D117),"-",D117-IF(E117="-",0,E117))</f>
        <v>7365963.55</v>
      </c>
    </row>
    <row r="118" customFormat="false" ht="12.75" hidden="false" customHeight="false" outlineLevel="0" collapsed="false">
      <c r="A118" s="42" t="s">
        <v>334</v>
      </c>
      <c r="B118" s="78"/>
      <c r="C118" s="44" t="s">
        <v>454</v>
      </c>
      <c r="D118" s="45" t="n">
        <v>7364900</v>
      </c>
      <c r="E118" s="79" t="n">
        <v>836876.45</v>
      </c>
      <c r="F118" s="46" t="n">
        <f aca="false">IF(OR(D118="-",E118=D118),"-",D118-IF(E118="-",0,E118))</f>
        <v>6528023.55</v>
      </c>
    </row>
    <row r="119" customFormat="false" ht="12.75" hidden="false" customHeight="false" outlineLevel="0" collapsed="false">
      <c r="A119" s="42" t="s">
        <v>353</v>
      </c>
      <c r="B119" s="78"/>
      <c r="C119" s="44" t="s">
        <v>455</v>
      </c>
      <c r="D119" s="45" t="n">
        <v>7364900</v>
      </c>
      <c r="E119" s="79" t="n">
        <v>836876.45</v>
      </c>
      <c r="F119" s="46" t="n">
        <f aca="false">IF(OR(D119="-",E119=D119),"-",D119-IF(E119="-",0,E119))</f>
        <v>6528023.55</v>
      </c>
    </row>
    <row r="120" customFormat="false" ht="12.75" hidden="false" customHeight="false" outlineLevel="0" collapsed="false">
      <c r="A120" s="42" t="s">
        <v>360</v>
      </c>
      <c r="B120" s="78"/>
      <c r="C120" s="44" t="s">
        <v>456</v>
      </c>
      <c r="D120" s="45" t="n">
        <v>1006000</v>
      </c>
      <c r="E120" s="79" t="n">
        <v>138312.62</v>
      </c>
      <c r="F120" s="46" t="n">
        <f aca="false">IF(OR(D120="-",E120=D120),"-",D120-IF(E120="-",0,E120))</f>
        <v>867687.38</v>
      </c>
    </row>
    <row r="121" customFormat="false" ht="12.75" hidden="false" customHeight="false" outlineLevel="0" collapsed="false">
      <c r="A121" s="42" t="s">
        <v>457</v>
      </c>
      <c r="B121" s="78"/>
      <c r="C121" s="44" t="s">
        <v>458</v>
      </c>
      <c r="D121" s="45" t="n">
        <v>3375700</v>
      </c>
      <c r="E121" s="79" t="n">
        <v>313145.64</v>
      </c>
      <c r="F121" s="46" t="n">
        <f aca="false">IF(OR(D121="-",E121=D121),"-",D121-IF(E121="-",0,E121))</f>
        <v>3062554.36</v>
      </c>
    </row>
    <row r="122" customFormat="false" ht="12.75" hidden="false" customHeight="false" outlineLevel="0" collapsed="false">
      <c r="A122" s="42" t="s">
        <v>364</v>
      </c>
      <c r="B122" s="78"/>
      <c r="C122" s="44" t="s">
        <v>459</v>
      </c>
      <c r="D122" s="45" t="n">
        <v>564500</v>
      </c>
      <c r="E122" s="79" t="n">
        <v>21820.9</v>
      </c>
      <c r="F122" s="46" t="n">
        <f aca="false">IF(OR(D122="-",E122=D122),"-",D122-IF(E122="-",0,E122))</f>
        <v>542679.1</v>
      </c>
    </row>
    <row r="123" customFormat="false" ht="12.75" hidden="false" customHeight="false" outlineLevel="0" collapsed="false">
      <c r="A123" s="42" t="s">
        <v>355</v>
      </c>
      <c r="B123" s="78"/>
      <c r="C123" s="44" t="s">
        <v>460</v>
      </c>
      <c r="D123" s="45" t="n">
        <v>2418700</v>
      </c>
      <c r="E123" s="79" t="n">
        <v>363597.29</v>
      </c>
      <c r="F123" s="46" t="n">
        <f aca="false">IF(OR(D123="-",E123=D123),"-",D123-IF(E123="-",0,E123))</f>
        <v>2055102.71</v>
      </c>
    </row>
    <row r="124" customFormat="false" ht="12.75" hidden="false" customHeight="false" outlineLevel="0" collapsed="false">
      <c r="A124" s="42" t="s">
        <v>368</v>
      </c>
      <c r="B124" s="78"/>
      <c r="C124" s="44" t="s">
        <v>461</v>
      </c>
      <c r="D124" s="45" t="n">
        <v>851600</v>
      </c>
      <c r="E124" s="79" t="n">
        <v>13660</v>
      </c>
      <c r="F124" s="46" t="n">
        <f aca="false">IF(OR(D124="-",E124=D124),"-",D124-IF(E124="-",0,E124))</f>
        <v>837940</v>
      </c>
    </row>
    <row r="125" customFormat="false" ht="12.75" hidden="false" customHeight="false" outlineLevel="0" collapsed="false">
      <c r="A125" s="42" t="s">
        <v>370</v>
      </c>
      <c r="B125" s="78"/>
      <c r="C125" s="44" t="s">
        <v>462</v>
      </c>
      <c r="D125" s="45" t="n">
        <v>851600</v>
      </c>
      <c r="E125" s="79" t="n">
        <v>13660</v>
      </c>
      <c r="F125" s="46" t="n">
        <f aca="false">IF(OR(D125="-",E125=D125),"-",D125-IF(E125="-",0,E125))</f>
        <v>837940</v>
      </c>
    </row>
    <row r="126" customFormat="false" ht="12.75" hidden="false" customHeight="false" outlineLevel="0" collapsed="false">
      <c r="A126" s="66" t="s">
        <v>332</v>
      </c>
      <c r="B126" s="67"/>
      <c r="C126" s="68" t="s">
        <v>463</v>
      </c>
      <c r="D126" s="69" t="n">
        <v>74500</v>
      </c>
      <c r="E126" s="70" t="s">
        <v>66</v>
      </c>
      <c r="F126" s="71" t="n">
        <f aca="false">IF(OR(D126="-",E126=D126),"-",D126-IF(E126="-",0,E126))</f>
        <v>74500</v>
      </c>
    </row>
    <row r="127" customFormat="false" ht="12.75" hidden="false" customHeight="false" outlineLevel="0" collapsed="false">
      <c r="A127" s="42" t="s">
        <v>334</v>
      </c>
      <c r="B127" s="78"/>
      <c r="C127" s="44" t="s">
        <v>464</v>
      </c>
      <c r="D127" s="45" t="n">
        <v>74500</v>
      </c>
      <c r="E127" s="79" t="s">
        <v>66</v>
      </c>
      <c r="F127" s="46" t="n">
        <f aca="false">IF(OR(D127="-",E127=D127),"-",D127-IF(E127="-",0,E127))</f>
        <v>74500</v>
      </c>
    </row>
    <row r="128" customFormat="false" ht="12.75" hidden="false" customHeight="false" outlineLevel="0" collapsed="false">
      <c r="A128" s="42" t="s">
        <v>336</v>
      </c>
      <c r="B128" s="78"/>
      <c r="C128" s="44" t="s">
        <v>465</v>
      </c>
      <c r="D128" s="45" t="n">
        <v>74500</v>
      </c>
      <c r="E128" s="79" t="s">
        <v>66</v>
      </c>
      <c r="F128" s="46" t="n">
        <f aca="false">IF(OR(D128="-",E128=D128),"-",D128-IF(E128="-",0,E128))</f>
        <v>74500</v>
      </c>
    </row>
    <row r="129" customFormat="false" ht="12.75" hidden="false" customHeight="false" outlineLevel="0" collapsed="false">
      <c r="A129" s="66" t="s">
        <v>332</v>
      </c>
      <c r="B129" s="67"/>
      <c r="C129" s="68" t="s">
        <v>466</v>
      </c>
      <c r="D129" s="69" t="n">
        <v>356600</v>
      </c>
      <c r="E129" s="70" t="s">
        <v>66</v>
      </c>
      <c r="F129" s="71" t="n">
        <f aca="false">IF(OR(D129="-",E129=D129),"-",D129-IF(E129="-",0,E129))</f>
        <v>356600</v>
      </c>
    </row>
    <row r="130" customFormat="false" ht="12.75" hidden="false" customHeight="false" outlineLevel="0" collapsed="false">
      <c r="A130" s="42" t="s">
        <v>334</v>
      </c>
      <c r="B130" s="78"/>
      <c r="C130" s="44" t="s">
        <v>467</v>
      </c>
      <c r="D130" s="45" t="n">
        <v>356600</v>
      </c>
      <c r="E130" s="79" t="s">
        <v>66</v>
      </c>
      <c r="F130" s="46" t="n">
        <f aca="false">IF(OR(D130="-",E130=D130),"-",D130-IF(E130="-",0,E130))</f>
        <v>356600</v>
      </c>
    </row>
    <row r="131" customFormat="false" ht="12.75" hidden="false" customHeight="false" outlineLevel="0" collapsed="false">
      <c r="A131" s="42" t="s">
        <v>336</v>
      </c>
      <c r="B131" s="78"/>
      <c r="C131" s="44" t="s">
        <v>468</v>
      </c>
      <c r="D131" s="45" t="n">
        <v>356600</v>
      </c>
      <c r="E131" s="79" t="s">
        <v>66</v>
      </c>
      <c r="F131" s="46" t="n">
        <f aca="false">IF(OR(D131="-",E131=D131),"-",D131-IF(E131="-",0,E131))</f>
        <v>356600</v>
      </c>
    </row>
    <row r="132" customFormat="false" ht="12.75" hidden="false" customHeight="false" outlineLevel="0" collapsed="false">
      <c r="A132" s="66" t="s">
        <v>332</v>
      </c>
      <c r="B132" s="67"/>
      <c r="C132" s="68" t="s">
        <v>469</v>
      </c>
      <c r="D132" s="69" t="n">
        <v>20000</v>
      </c>
      <c r="E132" s="70" t="s">
        <v>66</v>
      </c>
      <c r="F132" s="71" t="n">
        <f aca="false">IF(OR(D132="-",E132=D132),"-",D132-IF(E132="-",0,E132))</f>
        <v>20000</v>
      </c>
    </row>
    <row r="133" customFormat="false" ht="12.75" hidden="false" customHeight="false" outlineLevel="0" collapsed="false">
      <c r="A133" s="42" t="s">
        <v>334</v>
      </c>
      <c r="B133" s="78"/>
      <c r="C133" s="44" t="s">
        <v>470</v>
      </c>
      <c r="D133" s="45" t="n">
        <v>20000</v>
      </c>
      <c r="E133" s="79" t="s">
        <v>66</v>
      </c>
      <c r="F133" s="46" t="n">
        <f aca="false">IF(OR(D133="-",E133=D133),"-",D133-IF(E133="-",0,E133))</f>
        <v>20000</v>
      </c>
    </row>
    <row r="134" customFormat="false" ht="12.75" hidden="false" customHeight="false" outlineLevel="0" collapsed="false">
      <c r="A134" s="42" t="s">
        <v>336</v>
      </c>
      <c r="B134" s="78"/>
      <c r="C134" s="44" t="s">
        <v>471</v>
      </c>
      <c r="D134" s="45" t="n">
        <v>20000</v>
      </c>
      <c r="E134" s="79" t="s">
        <v>66</v>
      </c>
      <c r="F134" s="46" t="n">
        <f aca="false">IF(OR(D134="-",E134=D134),"-",D134-IF(E134="-",0,E134))</f>
        <v>20000</v>
      </c>
    </row>
    <row r="135" customFormat="false" ht="12.75" hidden="false" customHeight="false" outlineLevel="0" collapsed="false">
      <c r="A135" s="66" t="s">
        <v>332</v>
      </c>
      <c r="B135" s="67"/>
      <c r="C135" s="68" t="s">
        <v>472</v>
      </c>
      <c r="D135" s="69" t="n">
        <v>70300</v>
      </c>
      <c r="E135" s="70" t="n">
        <v>5860</v>
      </c>
      <c r="F135" s="71" t="n">
        <f aca="false">IF(OR(D135="-",E135=D135),"-",D135-IF(E135="-",0,E135))</f>
        <v>64440</v>
      </c>
    </row>
    <row r="136" customFormat="false" ht="12.75" hidden="false" customHeight="false" outlineLevel="0" collapsed="false">
      <c r="A136" s="42" t="s">
        <v>334</v>
      </c>
      <c r="B136" s="78"/>
      <c r="C136" s="44" t="s">
        <v>473</v>
      </c>
      <c r="D136" s="45" t="n">
        <v>70300</v>
      </c>
      <c r="E136" s="79" t="n">
        <v>5860</v>
      </c>
      <c r="F136" s="46" t="n">
        <f aca="false">IF(OR(D136="-",E136=D136),"-",D136-IF(E136="-",0,E136))</f>
        <v>64440</v>
      </c>
    </row>
    <row r="137" customFormat="false" ht="12.75" hidden="false" customHeight="false" outlineLevel="0" collapsed="false">
      <c r="A137" s="42" t="s">
        <v>340</v>
      </c>
      <c r="B137" s="78"/>
      <c r="C137" s="44" t="s">
        <v>474</v>
      </c>
      <c r="D137" s="45" t="n">
        <v>70300</v>
      </c>
      <c r="E137" s="79" t="n">
        <v>5860</v>
      </c>
      <c r="F137" s="46" t="n">
        <f aca="false">IF(OR(D137="-",E137=D137),"-",D137-IF(E137="-",0,E137))</f>
        <v>64440</v>
      </c>
    </row>
    <row r="138" customFormat="false" ht="12.75" hidden="false" customHeight="false" outlineLevel="0" collapsed="false">
      <c r="A138" s="42" t="s">
        <v>342</v>
      </c>
      <c r="B138" s="78"/>
      <c r="C138" s="44" t="s">
        <v>475</v>
      </c>
      <c r="D138" s="45" t="n">
        <v>54000</v>
      </c>
      <c r="E138" s="79" t="n">
        <v>4500</v>
      </c>
      <c r="F138" s="46" t="n">
        <f aca="false">IF(OR(D138="-",E138=D138),"-",D138-IF(E138="-",0,E138))</f>
        <v>49500</v>
      </c>
    </row>
    <row r="139" customFormat="false" ht="12.75" hidden="false" customHeight="false" outlineLevel="0" collapsed="false">
      <c r="A139" s="42" t="s">
        <v>344</v>
      </c>
      <c r="B139" s="78"/>
      <c r="C139" s="44" t="s">
        <v>476</v>
      </c>
      <c r="D139" s="45" t="n">
        <v>16300</v>
      </c>
      <c r="E139" s="79" t="n">
        <v>1360</v>
      </c>
      <c r="F139" s="46" t="n">
        <f aca="false">IF(OR(D139="-",E139=D139),"-",D139-IF(E139="-",0,E139))</f>
        <v>14940</v>
      </c>
    </row>
    <row r="140" customFormat="false" ht="12.75" hidden="false" customHeight="false" outlineLevel="0" collapsed="false">
      <c r="A140" s="66" t="s">
        <v>332</v>
      </c>
      <c r="B140" s="67"/>
      <c r="C140" s="68" t="s">
        <v>477</v>
      </c>
      <c r="D140" s="69" t="n">
        <v>23500</v>
      </c>
      <c r="E140" s="70" t="n">
        <v>950</v>
      </c>
      <c r="F140" s="71" t="n">
        <f aca="false">IF(OR(D140="-",E140=D140),"-",D140-IF(E140="-",0,E140))</f>
        <v>22550</v>
      </c>
    </row>
    <row r="141" customFormat="false" ht="12.75" hidden="false" customHeight="false" outlineLevel="0" collapsed="false">
      <c r="A141" s="42" t="s">
        <v>334</v>
      </c>
      <c r="B141" s="78"/>
      <c r="C141" s="44" t="s">
        <v>478</v>
      </c>
      <c r="D141" s="45" t="n">
        <v>13250</v>
      </c>
      <c r="E141" s="79" t="n">
        <v>950</v>
      </c>
      <c r="F141" s="46" t="n">
        <f aca="false">IF(OR(D141="-",E141=D141),"-",D141-IF(E141="-",0,E141))</f>
        <v>12300</v>
      </c>
    </row>
    <row r="142" customFormat="false" ht="12.75" hidden="false" customHeight="false" outlineLevel="0" collapsed="false">
      <c r="A142" s="42" t="s">
        <v>353</v>
      </c>
      <c r="B142" s="78"/>
      <c r="C142" s="44" t="s">
        <v>479</v>
      </c>
      <c r="D142" s="45" t="n">
        <v>13250</v>
      </c>
      <c r="E142" s="79" t="n">
        <v>950</v>
      </c>
      <c r="F142" s="46" t="n">
        <f aca="false">IF(OR(D142="-",E142=D142),"-",D142-IF(E142="-",0,E142))</f>
        <v>12300</v>
      </c>
    </row>
    <row r="143" customFormat="false" ht="12.75" hidden="false" customHeight="false" outlineLevel="0" collapsed="false">
      <c r="A143" s="42" t="s">
        <v>360</v>
      </c>
      <c r="B143" s="78"/>
      <c r="C143" s="44" t="s">
        <v>480</v>
      </c>
      <c r="D143" s="45" t="n">
        <v>11250</v>
      </c>
      <c r="E143" s="79" t="n">
        <v>950</v>
      </c>
      <c r="F143" s="46" t="n">
        <f aca="false">IF(OR(D143="-",E143=D143),"-",D143-IF(E143="-",0,E143))</f>
        <v>10300</v>
      </c>
    </row>
    <row r="144" customFormat="false" ht="12.75" hidden="false" customHeight="false" outlineLevel="0" collapsed="false">
      <c r="A144" s="42" t="s">
        <v>364</v>
      </c>
      <c r="B144" s="78"/>
      <c r="C144" s="44" t="s">
        <v>481</v>
      </c>
      <c r="D144" s="45" t="n">
        <v>2000</v>
      </c>
      <c r="E144" s="79" t="s">
        <v>66</v>
      </c>
      <c r="F144" s="46" t="n">
        <f aca="false">IF(OR(D144="-",E144=D144),"-",D144-IF(E144="-",0,E144))</f>
        <v>2000</v>
      </c>
    </row>
    <row r="145" customFormat="false" ht="12.75" hidden="false" customHeight="false" outlineLevel="0" collapsed="false">
      <c r="A145" s="42" t="s">
        <v>368</v>
      </c>
      <c r="B145" s="78"/>
      <c r="C145" s="44" t="s">
        <v>482</v>
      </c>
      <c r="D145" s="45" t="n">
        <v>10250</v>
      </c>
      <c r="E145" s="79" t="s">
        <v>66</v>
      </c>
      <c r="F145" s="46" t="n">
        <f aca="false">IF(OR(D145="-",E145=D145),"-",D145-IF(E145="-",0,E145))</f>
        <v>10250</v>
      </c>
    </row>
    <row r="146" customFormat="false" ht="12.75" hidden="false" customHeight="false" outlineLevel="0" collapsed="false">
      <c r="A146" s="42" t="s">
        <v>429</v>
      </c>
      <c r="B146" s="78"/>
      <c r="C146" s="44" t="s">
        <v>483</v>
      </c>
      <c r="D146" s="45" t="n">
        <v>7700</v>
      </c>
      <c r="E146" s="79" t="s">
        <v>66</v>
      </c>
      <c r="F146" s="46" t="n">
        <f aca="false">IF(OR(D146="-",E146=D146),"-",D146-IF(E146="-",0,E146))</f>
        <v>7700</v>
      </c>
    </row>
    <row r="147" customFormat="false" ht="12.75" hidden="false" customHeight="false" outlineLevel="0" collapsed="false">
      <c r="A147" s="42" t="s">
        <v>370</v>
      </c>
      <c r="B147" s="78"/>
      <c r="C147" s="44" t="s">
        <v>484</v>
      </c>
      <c r="D147" s="45" t="n">
        <v>2550</v>
      </c>
      <c r="E147" s="79" t="s">
        <v>66</v>
      </c>
      <c r="F147" s="46" t="n">
        <f aca="false">IF(OR(D147="-",E147=D147),"-",D147-IF(E147="-",0,E147))</f>
        <v>2550</v>
      </c>
    </row>
    <row r="148" customFormat="false" ht="12.75" hidden="false" customHeight="false" outlineLevel="0" collapsed="false">
      <c r="A148" s="66" t="s">
        <v>332</v>
      </c>
      <c r="B148" s="67"/>
      <c r="C148" s="68" t="s">
        <v>485</v>
      </c>
      <c r="D148" s="69" t="n">
        <v>152500</v>
      </c>
      <c r="E148" s="70" t="s">
        <v>66</v>
      </c>
      <c r="F148" s="71" t="n">
        <f aca="false">IF(OR(D148="-",E148=D148),"-",D148-IF(E148="-",0,E148))</f>
        <v>152500</v>
      </c>
    </row>
    <row r="149" customFormat="false" ht="12.75" hidden="false" customHeight="false" outlineLevel="0" collapsed="false">
      <c r="A149" s="42" t="s">
        <v>334</v>
      </c>
      <c r="B149" s="78"/>
      <c r="C149" s="44" t="s">
        <v>486</v>
      </c>
      <c r="D149" s="45" t="n">
        <v>152500</v>
      </c>
      <c r="E149" s="79" t="s">
        <v>66</v>
      </c>
      <c r="F149" s="46" t="n">
        <f aca="false">IF(OR(D149="-",E149=D149),"-",D149-IF(E149="-",0,E149))</f>
        <v>152500</v>
      </c>
    </row>
    <row r="150" customFormat="false" ht="12.75" hidden="false" customHeight="false" outlineLevel="0" collapsed="false">
      <c r="A150" s="42" t="s">
        <v>340</v>
      </c>
      <c r="B150" s="78"/>
      <c r="C150" s="44" t="s">
        <v>487</v>
      </c>
      <c r="D150" s="45" t="n">
        <v>152500</v>
      </c>
      <c r="E150" s="79" t="s">
        <v>66</v>
      </c>
      <c r="F150" s="46" t="n">
        <f aca="false">IF(OR(D150="-",E150=D150),"-",D150-IF(E150="-",0,E150))</f>
        <v>152500</v>
      </c>
    </row>
    <row r="151" customFormat="false" ht="12.75" hidden="false" customHeight="false" outlineLevel="0" collapsed="false">
      <c r="A151" s="42" t="s">
        <v>342</v>
      </c>
      <c r="B151" s="78"/>
      <c r="C151" s="44" t="s">
        <v>488</v>
      </c>
      <c r="D151" s="45" t="n">
        <v>117200</v>
      </c>
      <c r="E151" s="79" t="s">
        <v>66</v>
      </c>
      <c r="F151" s="46" t="n">
        <f aca="false">IF(OR(D151="-",E151=D151),"-",D151-IF(E151="-",0,E151))</f>
        <v>117200</v>
      </c>
    </row>
    <row r="152" customFormat="false" ht="12.75" hidden="false" customHeight="false" outlineLevel="0" collapsed="false">
      <c r="A152" s="42" t="s">
        <v>344</v>
      </c>
      <c r="B152" s="78"/>
      <c r="C152" s="44" t="s">
        <v>489</v>
      </c>
      <c r="D152" s="45" t="n">
        <v>35300</v>
      </c>
      <c r="E152" s="79" t="s">
        <v>66</v>
      </c>
      <c r="F152" s="46" t="n">
        <f aca="false">IF(OR(D152="-",E152=D152),"-",D152-IF(E152="-",0,E152))</f>
        <v>35300</v>
      </c>
    </row>
    <row r="153" customFormat="false" ht="12.75" hidden="false" customHeight="false" outlineLevel="0" collapsed="false">
      <c r="A153" s="66" t="s">
        <v>332</v>
      </c>
      <c r="B153" s="67"/>
      <c r="C153" s="68" t="s">
        <v>490</v>
      </c>
      <c r="D153" s="69" t="n">
        <v>38200</v>
      </c>
      <c r="E153" s="70" t="s">
        <v>66</v>
      </c>
      <c r="F153" s="71" t="n">
        <f aca="false">IF(OR(D153="-",E153=D153),"-",D153-IF(E153="-",0,E153))</f>
        <v>38200</v>
      </c>
    </row>
    <row r="154" customFormat="false" ht="12.75" hidden="false" customHeight="false" outlineLevel="0" collapsed="false">
      <c r="A154" s="42" t="s">
        <v>334</v>
      </c>
      <c r="B154" s="78"/>
      <c r="C154" s="44" t="s">
        <v>491</v>
      </c>
      <c r="D154" s="45" t="n">
        <v>10200</v>
      </c>
      <c r="E154" s="79" t="s">
        <v>66</v>
      </c>
      <c r="F154" s="46" t="n">
        <f aca="false">IF(OR(D154="-",E154=D154),"-",D154-IF(E154="-",0,E154))</f>
        <v>10200</v>
      </c>
    </row>
    <row r="155" customFormat="false" ht="12.75" hidden="false" customHeight="false" outlineLevel="0" collapsed="false">
      <c r="A155" s="42" t="s">
        <v>353</v>
      </c>
      <c r="B155" s="78"/>
      <c r="C155" s="44" t="s">
        <v>492</v>
      </c>
      <c r="D155" s="45" t="n">
        <v>10200</v>
      </c>
      <c r="E155" s="79" t="s">
        <v>66</v>
      </c>
      <c r="F155" s="46" t="n">
        <f aca="false">IF(OR(D155="-",E155=D155),"-",D155-IF(E155="-",0,E155))</f>
        <v>10200</v>
      </c>
    </row>
    <row r="156" customFormat="false" ht="12.75" hidden="false" customHeight="false" outlineLevel="0" collapsed="false">
      <c r="A156" s="42" t="s">
        <v>360</v>
      </c>
      <c r="B156" s="78"/>
      <c r="C156" s="44" t="s">
        <v>493</v>
      </c>
      <c r="D156" s="45" t="n">
        <v>8200</v>
      </c>
      <c r="E156" s="79" t="s">
        <v>66</v>
      </c>
      <c r="F156" s="46" t="n">
        <f aca="false">IF(OR(D156="-",E156=D156),"-",D156-IF(E156="-",0,E156))</f>
        <v>8200</v>
      </c>
    </row>
    <row r="157" customFormat="false" ht="12.75" hidden="false" customHeight="false" outlineLevel="0" collapsed="false">
      <c r="A157" s="42" t="s">
        <v>364</v>
      </c>
      <c r="B157" s="78"/>
      <c r="C157" s="44" t="s">
        <v>494</v>
      </c>
      <c r="D157" s="45" t="n">
        <v>2000</v>
      </c>
      <c r="E157" s="79" t="s">
        <v>66</v>
      </c>
      <c r="F157" s="46" t="n">
        <f aca="false">IF(OR(D157="-",E157=D157),"-",D157-IF(E157="-",0,E157))</f>
        <v>2000</v>
      </c>
    </row>
    <row r="158" customFormat="false" ht="12.75" hidden="false" customHeight="false" outlineLevel="0" collapsed="false">
      <c r="A158" s="42" t="s">
        <v>368</v>
      </c>
      <c r="B158" s="78"/>
      <c r="C158" s="44" t="s">
        <v>495</v>
      </c>
      <c r="D158" s="45" t="n">
        <v>28000</v>
      </c>
      <c r="E158" s="79" t="s">
        <v>66</v>
      </c>
      <c r="F158" s="46" t="n">
        <f aca="false">IF(OR(D158="-",E158=D158),"-",D158-IF(E158="-",0,E158))</f>
        <v>28000</v>
      </c>
    </row>
    <row r="159" customFormat="false" ht="12.75" hidden="false" customHeight="false" outlineLevel="0" collapsed="false">
      <c r="A159" s="42" t="s">
        <v>429</v>
      </c>
      <c r="B159" s="78"/>
      <c r="C159" s="44" t="s">
        <v>496</v>
      </c>
      <c r="D159" s="45" t="n">
        <v>25500</v>
      </c>
      <c r="E159" s="79" t="s">
        <v>66</v>
      </c>
      <c r="F159" s="46" t="n">
        <f aca="false">IF(OR(D159="-",E159=D159),"-",D159-IF(E159="-",0,E159))</f>
        <v>25500</v>
      </c>
    </row>
    <row r="160" customFormat="false" ht="12.75" hidden="false" customHeight="false" outlineLevel="0" collapsed="false">
      <c r="A160" s="42" t="s">
        <v>370</v>
      </c>
      <c r="B160" s="78"/>
      <c r="C160" s="44" t="s">
        <v>497</v>
      </c>
      <c r="D160" s="45" t="n">
        <v>2500</v>
      </c>
      <c r="E160" s="79" t="s">
        <v>66</v>
      </c>
      <c r="F160" s="46" t="n">
        <f aca="false">IF(OR(D160="-",E160=D160),"-",D160-IF(E160="-",0,E160))</f>
        <v>2500</v>
      </c>
    </row>
    <row r="161" customFormat="false" ht="33.75" hidden="false" customHeight="false" outlineLevel="0" collapsed="false">
      <c r="A161" s="66" t="s">
        <v>498</v>
      </c>
      <c r="B161" s="67"/>
      <c r="C161" s="68" t="s">
        <v>499</v>
      </c>
      <c r="D161" s="69" t="n">
        <v>1411700</v>
      </c>
      <c r="E161" s="70" t="n">
        <v>253397.18</v>
      </c>
      <c r="F161" s="71" t="n">
        <f aca="false">IF(OR(D161="-",E161=D161),"-",D161-IF(E161="-",0,E161))</f>
        <v>1158302.82</v>
      </c>
    </row>
    <row r="162" customFormat="false" ht="12.75" hidden="false" customHeight="false" outlineLevel="0" collapsed="false">
      <c r="A162" s="42" t="s">
        <v>334</v>
      </c>
      <c r="B162" s="78"/>
      <c r="C162" s="44" t="s">
        <v>500</v>
      </c>
      <c r="D162" s="45" t="n">
        <v>1411700</v>
      </c>
      <c r="E162" s="79" t="n">
        <v>253397.18</v>
      </c>
      <c r="F162" s="46" t="n">
        <f aca="false">IF(OR(D162="-",E162=D162),"-",D162-IF(E162="-",0,E162))</f>
        <v>1158302.82</v>
      </c>
    </row>
    <row r="163" customFormat="false" ht="12.75" hidden="false" customHeight="false" outlineLevel="0" collapsed="false">
      <c r="A163" s="42" t="s">
        <v>340</v>
      </c>
      <c r="B163" s="78"/>
      <c r="C163" s="44" t="s">
        <v>501</v>
      </c>
      <c r="D163" s="45" t="n">
        <v>1411700</v>
      </c>
      <c r="E163" s="79" t="n">
        <v>253397.18</v>
      </c>
      <c r="F163" s="46" t="n">
        <f aca="false">IF(OR(D163="-",E163=D163),"-",D163-IF(E163="-",0,E163))</f>
        <v>1158302.82</v>
      </c>
    </row>
    <row r="164" customFormat="false" ht="12.75" hidden="false" customHeight="false" outlineLevel="0" collapsed="false">
      <c r="A164" s="42" t="s">
        <v>342</v>
      </c>
      <c r="B164" s="78"/>
      <c r="C164" s="44" t="s">
        <v>502</v>
      </c>
      <c r="D164" s="45" t="n">
        <v>1167800</v>
      </c>
      <c r="E164" s="79" t="n">
        <v>194663.33</v>
      </c>
      <c r="F164" s="46" t="n">
        <f aca="false">IF(OR(D164="-",E164=D164),"-",D164-IF(E164="-",0,E164))</f>
        <v>973136.67</v>
      </c>
    </row>
    <row r="165" customFormat="false" ht="12.75" hidden="false" customHeight="false" outlineLevel="0" collapsed="false">
      <c r="A165" s="42" t="s">
        <v>344</v>
      </c>
      <c r="B165" s="78"/>
      <c r="C165" s="44" t="s">
        <v>503</v>
      </c>
      <c r="D165" s="45" t="n">
        <v>243900</v>
      </c>
      <c r="E165" s="79" t="n">
        <v>58733.85</v>
      </c>
      <c r="F165" s="46" t="n">
        <f aca="false">IF(OR(D165="-",E165=D165),"-",D165-IF(E165="-",0,E165))</f>
        <v>185166.15</v>
      </c>
    </row>
    <row r="166" customFormat="false" ht="45" hidden="false" customHeight="false" outlineLevel="0" collapsed="false">
      <c r="A166" s="66" t="s">
        <v>504</v>
      </c>
      <c r="B166" s="67"/>
      <c r="C166" s="68" t="s">
        <v>505</v>
      </c>
      <c r="D166" s="69" t="n">
        <v>23930100</v>
      </c>
      <c r="E166" s="70" t="n">
        <v>4813585.42</v>
      </c>
      <c r="F166" s="71" t="n">
        <f aca="false">IF(OR(D166="-",E166=D166),"-",D166-IF(E166="-",0,E166))</f>
        <v>19116514.58</v>
      </c>
    </row>
    <row r="167" customFormat="false" ht="12.75" hidden="false" customHeight="false" outlineLevel="0" collapsed="false">
      <c r="A167" s="42" t="s">
        <v>334</v>
      </c>
      <c r="B167" s="78"/>
      <c r="C167" s="44" t="s">
        <v>506</v>
      </c>
      <c r="D167" s="45" t="n">
        <v>23930100</v>
      </c>
      <c r="E167" s="79" t="n">
        <v>4813585.42</v>
      </c>
      <c r="F167" s="46" t="n">
        <f aca="false">IF(OR(D167="-",E167=D167),"-",D167-IF(E167="-",0,E167))</f>
        <v>19116514.58</v>
      </c>
    </row>
    <row r="168" customFormat="false" ht="12.75" hidden="false" customHeight="false" outlineLevel="0" collapsed="false">
      <c r="A168" s="42" t="s">
        <v>340</v>
      </c>
      <c r="B168" s="78"/>
      <c r="C168" s="44" t="s">
        <v>507</v>
      </c>
      <c r="D168" s="45" t="n">
        <v>23930100</v>
      </c>
      <c r="E168" s="79" t="n">
        <v>4813585.42</v>
      </c>
      <c r="F168" s="46" t="n">
        <f aca="false">IF(OR(D168="-",E168=D168),"-",D168-IF(E168="-",0,E168))</f>
        <v>19116514.58</v>
      </c>
    </row>
    <row r="169" customFormat="false" ht="12.75" hidden="false" customHeight="false" outlineLevel="0" collapsed="false">
      <c r="A169" s="42" t="s">
        <v>342</v>
      </c>
      <c r="B169" s="78"/>
      <c r="C169" s="44" t="s">
        <v>508</v>
      </c>
      <c r="D169" s="45" t="n">
        <v>18379500</v>
      </c>
      <c r="E169" s="79" t="n">
        <v>3925399.24</v>
      </c>
      <c r="F169" s="46" t="n">
        <f aca="false">IF(OR(D169="-",E169=D169),"-",D169-IF(E169="-",0,E169))</f>
        <v>14454100.76</v>
      </c>
    </row>
    <row r="170" customFormat="false" ht="12.75" hidden="false" customHeight="false" outlineLevel="0" collapsed="false">
      <c r="A170" s="42" t="s">
        <v>344</v>
      </c>
      <c r="B170" s="78"/>
      <c r="C170" s="44" t="s">
        <v>509</v>
      </c>
      <c r="D170" s="45" t="n">
        <v>5550600</v>
      </c>
      <c r="E170" s="79" t="n">
        <v>888186.18</v>
      </c>
      <c r="F170" s="46" t="n">
        <f aca="false">IF(OR(D170="-",E170=D170),"-",D170-IF(E170="-",0,E170))</f>
        <v>4662413.82</v>
      </c>
    </row>
    <row r="171" customFormat="false" ht="45" hidden="false" customHeight="false" outlineLevel="0" collapsed="false">
      <c r="A171" s="66" t="s">
        <v>504</v>
      </c>
      <c r="B171" s="67"/>
      <c r="C171" s="68" t="s">
        <v>510</v>
      </c>
      <c r="D171" s="69" t="n">
        <v>122000</v>
      </c>
      <c r="E171" s="70" t="n">
        <v>6050</v>
      </c>
      <c r="F171" s="71" t="n">
        <f aca="false">IF(OR(D171="-",E171=D171),"-",D171-IF(E171="-",0,E171))</f>
        <v>115950</v>
      </c>
    </row>
    <row r="172" customFormat="false" ht="12.75" hidden="false" customHeight="false" outlineLevel="0" collapsed="false">
      <c r="A172" s="42" t="s">
        <v>334</v>
      </c>
      <c r="B172" s="78"/>
      <c r="C172" s="44" t="s">
        <v>511</v>
      </c>
      <c r="D172" s="45" t="n">
        <v>122000</v>
      </c>
      <c r="E172" s="79" t="n">
        <v>6050</v>
      </c>
      <c r="F172" s="46" t="n">
        <f aca="false">IF(OR(D172="-",E172=D172),"-",D172-IF(E172="-",0,E172))</f>
        <v>115950</v>
      </c>
    </row>
    <row r="173" customFormat="false" ht="12.75" hidden="false" customHeight="false" outlineLevel="0" collapsed="false">
      <c r="A173" s="42" t="s">
        <v>340</v>
      </c>
      <c r="B173" s="78"/>
      <c r="C173" s="44" t="s">
        <v>512</v>
      </c>
      <c r="D173" s="45" t="n">
        <v>2000</v>
      </c>
      <c r="E173" s="79" t="n">
        <v>400</v>
      </c>
      <c r="F173" s="46" t="n">
        <f aca="false">IF(OR(D173="-",E173=D173),"-",D173-IF(E173="-",0,E173))</f>
        <v>1600</v>
      </c>
    </row>
    <row r="174" customFormat="false" ht="12.75" hidden="false" customHeight="false" outlineLevel="0" collapsed="false">
      <c r="A174" s="42" t="s">
        <v>349</v>
      </c>
      <c r="B174" s="78"/>
      <c r="C174" s="44" t="s">
        <v>513</v>
      </c>
      <c r="D174" s="45" t="n">
        <v>2000</v>
      </c>
      <c r="E174" s="79" t="n">
        <v>400</v>
      </c>
      <c r="F174" s="46" t="n">
        <f aca="false">IF(OR(D174="-",E174=D174),"-",D174-IF(E174="-",0,E174))</f>
        <v>1600</v>
      </c>
    </row>
    <row r="175" customFormat="false" ht="12.75" hidden="false" customHeight="false" outlineLevel="0" collapsed="false">
      <c r="A175" s="42" t="s">
        <v>353</v>
      </c>
      <c r="B175" s="78"/>
      <c r="C175" s="44" t="s">
        <v>514</v>
      </c>
      <c r="D175" s="45" t="n">
        <v>120000</v>
      </c>
      <c r="E175" s="79" t="n">
        <v>5650</v>
      </c>
      <c r="F175" s="46" t="n">
        <f aca="false">IF(OR(D175="-",E175=D175),"-",D175-IF(E175="-",0,E175))</f>
        <v>114350</v>
      </c>
    </row>
    <row r="176" customFormat="false" ht="12.75" hidden="false" customHeight="false" outlineLevel="0" collapsed="false">
      <c r="A176" s="42" t="s">
        <v>362</v>
      </c>
      <c r="B176" s="78"/>
      <c r="C176" s="44" t="s">
        <v>515</v>
      </c>
      <c r="D176" s="45" t="n">
        <v>100000</v>
      </c>
      <c r="E176" s="79" t="s">
        <v>66</v>
      </c>
      <c r="F176" s="46" t="n">
        <f aca="false">IF(OR(D176="-",E176=D176),"-",D176-IF(E176="-",0,E176))</f>
        <v>100000</v>
      </c>
    </row>
    <row r="177" customFormat="false" ht="12.75" hidden="false" customHeight="false" outlineLevel="0" collapsed="false">
      <c r="A177" s="42" t="s">
        <v>355</v>
      </c>
      <c r="B177" s="78"/>
      <c r="C177" s="44" t="s">
        <v>516</v>
      </c>
      <c r="D177" s="45" t="n">
        <v>20000</v>
      </c>
      <c r="E177" s="79" t="n">
        <v>5650</v>
      </c>
      <c r="F177" s="46" t="n">
        <f aca="false">IF(OR(D177="-",E177=D177),"-",D177-IF(E177="-",0,E177))</f>
        <v>14350</v>
      </c>
    </row>
    <row r="178" customFormat="false" ht="45" hidden="false" customHeight="false" outlineLevel="0" collapsed="false">
      <c r="A178" s="66" t="s">
        <v>504</v>
      </c>
      <c r="B178" s="67"/>
      <c r="C178" s="68" t="s">
        <v>517</v>
      </c>
      <c r="D178" s="69" t="n">
        <v>7556200</v>
      </c>
      <c r="E178" s="70" t="n">
        <v>777634.65</v>
      </c>
      <c r="F178" s="71" t="n">
        <f aca="false">IF(OR(D178="-",E178=D178),"-",D178-IF(E178="-",0,E178))</f>
        <v>6778565.35</v>
      </c>
    </row>
    <row r="179" customFormat="false" ht="12.75" hidden="false" customHeight="false" outlineLevel="0" collapsed="false">
      <c r="A179" s="42" t="s">
        <v>334</v>
      </c>
      <c r="B179" s="78"/>
      <c r="C179" s="44" t="s">
        <v>518</v>
      </c>
      <c r="D179" s="45" t="n">
        <v>6839300</v>
      </c>
      <c r="E179" s="79" t="n">
        <v>763974.65</v>
      </c>
      <c r="F179" s="46" t="n">
        <f aca="false">IF(OR(D179="-",E179=D179),"-",D179-IF(E179="-",0,E179))</f>
        <v>6075325.35</v>
      </c>
    </row>
    <row r="180" customFormat="false" ht="12.75" hidden="false" customHeight="false" outlineLevel="0" collapsed="false">
      <c r="A180" s="42" t="s">
        <v>353</v>
      </c>
      <c r="B180" s="78"/>
      <c r="C180" s="44" t="s">
        <v>519</v>
      </c>
      <c r="D180" s="45" t="n">
        <v>6839300</v>
      </c>
      <c r="E180" s="79" t="n">
        <v>763974.65</v>
      </c>
      <c r="F180" s="46" t="n">
        <f aca="false">IF(OR(D180="-",E180=D180),"-",D180-IF(E180="-",0,E180))</f>
        <v>6075325.35</v>
      </c>
    </row>
    <row r="181" customFormat="false" ht="12.75" hidden="false" customHeight="false" outlineLevel="0" collapsed="false">
      <c r="A181" s="42" t="s">
        <v>360</v>
      </c>
      <c r="B181" s="78"/>
      <c r="C181" s="44" t="s">
        <v>520</v>
      </c>
      <c r="D181" s="45" t="n">
        <v>824400</v>
      </c>
      <c r="E181" s="79" t="n">
        <v>108049.29</v>
      </c>
      <c r="F181" s="46" t="n">
        <f aca="false">IF(OR(D181="-",E181=D181),"-",D181-IF(E181="-",0,E181))</f>
        <v>716350.71</v>
      </c>
    </row>
    <row r="182" customFormat="false" ht="12.75" hidden="false" customHeight="false" outlineLevel="0" collapsed="false">
      <c r="A182" s="42" t="s">
        <v>457</v>
      </c>
      <c r="B182" s="78"/>
      <c r="C182" s="44" t="s">
        <v>521</v>
      </c>
      <c r="D182" s="45" t="n">
        <v>3031700</v>
      </c>
      <c r="E182" s="79" t="n">
        <v>270507.17</v>
      </c>
      <c r="F182" s="46" t="n">
        <f aca="false">IF(OR(D182="-",E182=D182),"-",D182-IF(E182="-",0,E182))</f>
        <v>2761192.83</v>
      </c>
    </row>
    <row r="183" customFormat="false" ht="12.75" hidden="false" customHeight="false" outlineLevel="0" collapsed="false">
      <c r="A183" s="42" t="s">
        <v>364</v>
      </c>
      <c r="B183" s="78"/>
      <c r="C183" s="44" t="s">
        <v>522</v>
      </c>
      <c r="D183" s="45" t="n">
        <v>564500</v>
      </c>
      <c r="E183" s="79" t="n">
        <v>21820.9</v>
      </c>
      <c r="F183" s="46" t="n">
        <f aca="false">IF(OR(D183="-",E183=D183),"-",D183-IF(E183="-",0,E183))</f>
        <v>542679.1</v>
      </c>
    </row>
    <row r="184" customFormat="false" ht="12.75" hidden="false" customHeight="false" outlineLevel="0" collapsed="false">
      <c r="A184" s="42" t="s">
        <v>355</v>
      </c>
      <c r="B184" s="78"/>
      <c r="C184" s="44" t="s">
        <v>523</v>
      </c>
      <c r="D184" s="45" t="n">
        <v>2418700</v>
      </c>
      <c r="E184" s="79" t="n">
        <v>363597.29</v>
      </c>
      <c r="F184" s="46" t="n">
        <f aca="false">IF(OR(D184="-",E184=D184),"-",D184-IF(E184="-",0,E184))</f>
        <v>2055102.71</v>
      </c>
    </row>
    <row r="185" customFormat="false" ht="12.75" hidden="false" customHeight="false" outlineLevel="0" collapsed="false">
      <c r="A185" s="42" t="s">
        <v>368</v>
      </c>
      <c r="B185" s="78"/>
      <c r="C185" s="44" t="s">
        <v>524</v>
      </c>
      <c r="D185" s="45" t="n">
        <v>716900</v>
      </c>
      <c r="E185" s="79" t="n">
        <v>13660</v>
      </c>
      <c r="F185" s="46" t="n">
        <f aca="false">IF(OR(D185="-",E185=D185),"-",D185-IF(E185="-",0,E185))</f>
        <v>703240</v>
      </c>
    </row>
    <row r="186" customFormat="false" ht="12.75" hidden="false" customHeight="false" outlineLevel="0" collapsed="false">
      <c r="A186" s="42" t="s">
        <v>370</v>
      </c>
      <c r="B186" s="78"/>
      <c r="C186" s="44" t="s">
        <v>525</v>
      </c>
      <c r="D186" s="45" t="n">
        <v>716900</v>
      </c>
      <c r="E186" s="79" t="n">
        <v>13660</v>
      </c>
      <c r="F186" s="46" t="n">
        <f aca="false">IF(OR(D186="-",E186=D186),"-",D186-IF(E186="-",0,E186))</f>
        <v>703240</v>
      </c>
    </row>
    <row r="187" customFormat="false" ht="45" hidden="false" customHeight="false" outlineLevel="0" collapsed="false">
      <c r="A187" s="66" t="s">
        <v>504</v>
      </c>
      <c r="B187" s="67"/>
      <c r="C187" s="68" t="s">
        <v>526</v>
      </c>
      <c r="D187" s="69" t="n">
        <v>74500</v>
      </c>
      <c r="E187" s="70" t="s">
        <v>66</v>
      </c>
      <c r="F187" s="71" t="n">
        <f aca="false">IF(OR(D187="-",E187=D187),"-",D187-IF(E187="-",0,E187))</f>
        <v>74500</v>
      </c>
    </row>
    <row r="188" customFormat="false" ht="12.75" hidden="false" customHeight="false" outlineLevel="0" collapsed="false">
      <c r="A188" s="42" t="s">
        <v>334</v>
      </c>
      <c r="B188" s="78"/>
      <c r="C188" s="44" t="s">
        <v>527</v>
      </c>
      <c r="D188" s="45" t="n">
        <v>74500</v>
      </c>
      <c r="E188" s="79" t="s">
        <v>66</v>
      </c>
      <c r="F188" s="46" t="n">
        <f aca="false">IF(OR(D188="-",E188=D188),"-",D188-IF(E188="-",0,E188))</f>
        <v>74500</v>
      </c>
    </row>
    <row r="189" customFormat="false" ht="12.75" hidden="false" customHeight="false" outlineLevel="0" collapsed="false">
      <c r="A189" s="42" t="s">
        <v>336</v>
      </c>
      <c r="B189" s="78"/>
      <c r="C189" s="44" t="s">
        <v>528</v>
      </c>
      <c r="D189" s="45" t="n">
        <v>74500</v>
      </c>
      <c r="E189" s="79" t="s">
        <v>66</v>
      </c>
      <c r="F189" s="46" t="n">
        <f aca="false">IF(OR(D189="-",E189=D189),"-",D189-IF(E189="-",0,E189))</f>
        <v>74500</v>
      </c>
    </row>
    <row r="190" customFormat="false" ht="45" hidden="false" customHeight="false" outlineLevel="0" collapsed="false">
      <c r="A190" s="66" t="s">
        <v>504</v>
      </c>
      <c r="B190" s="67"/>
      <c r="C190" s="68" t="s">
        <v>529</v>
      </c>
      <c r="D190" s="69" t="n">
        <v>356600</v>
      </c>
      <c r="E190" s="70" t="s">
        <v>66</v>
      </c>
      <c r="F190" s="71" t="n">
        <f aca="false">IF(OR(D190="-",E190=D190),"-",D190-IF(E190="-",0,E190))</f>
        <v>356600</v>
      </c>
    </row>
    <row r="191" customFormat="false" ht="12.75" hidden="false" customHeight="false" outlineLevel="0" collapsed="false">
      <c r="A191" s="42" t="s">
        <v>334</v>
      </c>
      <c r="B191" s="78"/>
      <c r="C191" s="44" t="s">
        <v>530</v>
      </c>
      <c r="D191" s="45" t="n">
        <v>356600</v>
      </c>
      <c r="E191" s="79" t="s">
        <v>66</v>
      </c>
      <c r="F191" s="46" t="n">
        <f aca="false">IF(OR(D191="-",E191=D191),"-",D191-IF(E191="-",0,E191))</f>
        <v>356600</v>
      </c>
    </row>
    <row r="192" customFormat="false" ht="12.75" hidden="false" customHeight="false" outlineLevel="0" collapsed="false">
      <c r="A192" s="42" t="s">
        <v>336</v>
      </c>
      <c r="B192" s="78"/>
      <c r="C192" s="44" t="s">
        <v>531</v>
      </c>
      <c r="D192" s="45" t="n">
        <v>356600</v>
      </c>
      <c r="E192" s="79" t="s">
        <v>66</v>
      </c>
      <c r="F192" s="46" t="n">
        <f aca="false">IF(OR(D192="-",E192=D192),"-",D192-IF(E192="-",0,E192))</f>
        <v>356600</v>
      </c>
    </row>
    <row r="193" customFormat="false" ht="45" hidden="false" customHeight="false" outlineLevel="0" collapsed="false">
      <c r="A193" s="66" t="s">
        <v>504</v>
      </c>
      <c r="B193" s="67"/>
      <c r="C193" s="68" t="s">
        <v>532</v>
      </c>
      <c r="D193" s="69" t="n">
        <v>20000</v>
      </c>
      <c r="E193" s="70" t="s">
        <v>66</v>
      </c>
      <c r="F193" s="71" t="n">
        <f aca="false">IF(OR(D193="-",E193=D193),"-",D193-IF(E193="-",0,E193))</f>
        <v>20000</v>
      </c>
    </row>
    <row r="194" customFormat="false" ht="12.75" hidden="false" customHeight="false" outlineLevel="0" collapsed="false">
      <c r="A194" s="42" t="s">
        <v>334</v>
      </c>
      <c r="B194" s="78"/>
      <c r="C194" s="44" t="s">
        <v>533</v>
      </c>
      <c r="D194" s="45" t="n">
        <v>20000</v>
      </c>
      <c r="E194" s="79" t="s">
        <v>66</v>
      </c>
      <c r="F194" s="46" t="n">
        <f aca="false">IF(OR(D194="-",E194=D194),"-",D194-IF(E194="-",0,E194))</f>
        <v>20000</v>
      </c>
    </row>
    <row r="195" customFormat="false" ht="12.75" hidden="false" customHeight="false" outlineLevel="0" collapsed="false">
      <c r="A195" s="42" t="s">
        <v>336</v>
      </c>
      <c r="B195" s="78"/>
      <c r="C195" s="44" t="s">
        <v>534</v>
      </c>
      <c r="D195" s="45" t="n">
        <v>20000</v>
      </c>
      <c r="E195" s="79" t="s">
        <v>66</v>
      </c>
      <c r="F195" s="46" t="n">
        <f aca="false">IF(OR(D195="-",E195=D195),"-",D195-IF(E195="-",0,E195))</f>
        <v>20000</v>
      </c>
    </row>
    <row r="196" customFormat="false" ht="33.75" hidden="false" customHeight="false" outlineLevel="0" collapsed="false">
      <c r="A196" s="66" t="s">
        <v>535</v>
      </c>
      <c r="B196" s="67"/>
      <c r="C196" s="68" t="s">
        <v>536</v>
      </c>
      <c r="D196" s="69" t="n">
        <v>1548200</v>
      </c>
      <c r="E196" s="70" t="n">
        <v>252764.29</v>
      </c>
      <c r="F196" s="71" t="n">
        <f aca="false">IF(OR(D196="-",E196=D196),"-",D196-IF(E196="-",0,E196))</f>
        <v>1295435.71</v>
      </c>
    </row>
    <row r="197" customFormat="false" ht="12.75" hidden="false" customHeight="false" outlineLevel="0" collapsed="false">
      <c r="A197" s="42" t="s">
        <v>334</v>
      </c>
      <c r="B197" s="78"/>
      <c r="C197" s="44" t="s">
        <v>537</v>
      </c>
      <c r="D197" s="45" t="n">
        <v>1548200</v>
      </c>
      <c r="E197" s="79" t="n">
        <v>252764.29</v>
      </c>
      <c r="F197" s="46" t="n">
        <f aca="false">IF(OR(D197="-",E197=D197),"-",D197-IF(E197="-",0,E197))</f>
        <v>1295435.71</v>
      </c>
    </row>
    <row r="198" customFormat="false" ht="12.75" hidden="false" customHeight="false" outlineLevel="0" collapsed="false">
      <c r="A198" s="42" t="s">
        <v>340</v>
      </c>
      <c r="B198" s="78"/>
      <c r="C198" s="44" t="s">
        <v>538</v>
      </c>
      <c r="D198" s="45" t="n">
        <v>1548200</v>
      </c>
      <c r="E198" s="79" t="n">
        <v>252764.29</v>
      </c>
      <c r="F198" s="46" t="n">
        <f aca="false">IF(OR(D198="-",E198=D198),"-",D198-IF(E198="-",0,E198))</f>
        <v>1295435.71</v>
      </c>
    </row>
    <row r="199" customFormat="false" ht="12.75" hidden="false" customHeight="false" outlineLevel="0" collapsed="false">
      <c r="A199" s="42" t="s">
        <v>342</v>
      </c>
      <c r="B199" s="78"/>
      <c r="C199" s="44" t="s">
        <v>539</v>
      </c>
      <c r="D199" s="45" t="n">
        <v>1189100</v>
      </c>
      <c r="E199" s="79" t="n">
        <v>192653.73</v>
      </c>
      <c r="F199" s="46" t="n">
        <f aca="false">IF(OR(D199="-",E199=D199),"-",D199-IF(E199="-",0,E199))</f>
        <v>996446.27</v>
      </c>
    </row>
    <row r="200" customFormat="false" ht="12.75" hidden="false" customHeight="false" outlineLevel="0" collapsed="false">
      <c r="A200" s="42" t="s">
        <v>344</v>
      </c>
      <c r="B200" s="78"/>
      <c r="C200" s="44" t="s">
        <v>540</v>
      </c>
      <c r="D200" s="45" t="n">
        <v>359100</v>
      </c>
      <c r="E200" s="79" t="n">
        <v>60110.56</v>
      </c>
      <c r="F200" s="46" t="n">
        <f aca="false">IF(OR(D200="-",E200=D200),"-",D200-IF(E200="-",0,E200))</f>
        <v>298989.44</v>
      </c>
    </row>
    <row r="201" customFormat="false" ht="33.75" hidden="false" customHeight="false" outlineLevel="0" collapsed="false">
      <c r="A201" s="66" t="s">
        <v>535</v>
      </c>
      <c r="B201" s="67"/>
      <c r="C201" s="68" t="s">
        <v>541</v>
      </c>
      <c r="D201" s="69" t="n">
        <v>24600</v>
      </c>
      <c r="E201" s="70" t="n">
        <v>2600</v>
      </c>
      <c r="F201" s="71" t="n">
        <f aca="false">IF(OR(D201="-",E201=D201),"-",D201-IF(E201="-",0,E201))</f>
        <v>22000</v>
      </c>
    </row>
    <row r="202" customFormat="false" ht="12.75" hidden="false" customHeight="false" outlineLevel="0" collapsed="false">
      <c r="A202" s="42" t="s">
        <v>334</v>
      </c>
      <c r="B202" s="78"/>
      <c r="C202" s="44" t="s">
        <v>542</v>
      </c>
      <c r="D202" s="45" t="n">
        <v>15600</v>
      </c>
      <c r="E202" s="79" t="n">
        <v>2600</v>
      </c>
      <c r="F202" s="46" t="n">
        <f aca="false">IF(OR(D202="-",E202=D202),"-",D202-IF(E202="-",0,E202))</f>
        <v>13000</v>
      </c>
    </row>
    <row r="203" customFormat="false" ht="12.75" hidden="false" customHeight="false" outlineLevel="0" collapsed="false">
      <c r="A203" s="42" t="s">
        <v>353</v>
      </c>
      <c r="B203" s="78"/>
      <c r="C203" s="44" t="s">
        <v>543</v>
      </c>
      <c r="D203" s="45" t="n">
        <v>15600</v>
      </c>
      <c r="E203" s="79" t="n">
        <v>2600</v>
      </c>
      <c r="F203" s="46" t="n">
        <f aca="false">IF(OR(D203="-",E203=D203),"-",D203-IF(E203="-",0,E203))</f>
        <v>13000</v>
      </c>
    </row>
    <row r="204" customFormat="false" ht="12.75" hidden="false" customHeight="false" outlineLevel="0" collapsed="false">
      <c r="A204" s="42" t="s">
        <v>360</v>
      </c>
      <c r="B204" s="78"/>
      <c r="C204" s="44" t="s">
        <v>544</v>
      </c>
      <c r="D204" s="45" t="n">
        <v>15600</v>
      </c>
      <c r="E204" s="79" t="n">
        <v>2600</v>
      </c>
      <c r="F204" s="46" t="n">
        <f aca="false">IF(OR(D204="-",E204=D204),"-",D204-IF(E204="-",0,E204))</f>
        <v>13000</v>
      </c>
    </row>
    <row r="205" customFormat="false" ht="12.75" hidden="false" customHeight="false" outlineLevel="0" collapsed="false">
      <c r="A205" s="42" t="s">
        <v>368</v>
      </c>
      <c r="B205" s="78"/>
      <c r="C205" s="44" t="s">
        <v>545</v>
      </c>
      <c r="D205" s="45" t="n">
        <v>9000</v>
      </c>
      <c r="E205" s="79" t="s">
        <v>66</v>
      </c>
      <c r="F205" s="46" t="n">
        <f aca="false">IF(OR(D205="-",E205=D205),"-",D205-IF(E205="-",0,E205))</f>
        <v>9000</v>
      </c>
    </row>
    <row r="206" customFormat="false" ht="12.75" hidden="false" customHeight="false" outlineLevel="0" collapsed="false">
      <c r="A206" s="42" t="s">
        <v>370</v>
      </c>
      <c r="B206" s="78"/>
      <c r="C206" s="44" t="s">
        <v>546</v>
      </c>
      <c r="D206" s="45" t="n">
        <v>9000</v>
      </c>
      <c r="E206" s="79" t="s">
        <v>66</v>
      </c>
      <c r="F206" s="46" t="n">
        <f aca="false">IF(OR(D206="-",E206=D206),"-",D206-IF(E206="-",0,E206))</f>
        <v>9000</v>
      </c>
    </row>
    <row r="207" customFormat="false" ht="12.75" hidden="false" customHeight="false" outlineLevel="0" collapsed="false">
      <c r="A207" s="66" t="s">
        <v>402</v>
      </c>
      <c r="B207" s="67"/>
      <c r="C207" s="68" t="s">
        <v>547</v>
      </c>
      <c r="D207" s="69" t="n">
        <v>3676300</v>
      </c>
      <c r="E207" s="70" t="n">
        <v>483025</v>
      </c>
      <c r="F207" s="71" t="n">
        <f aca="false">IF(OR(D207="-",E207=D207),"-",D207-IF(E207="-",0,E207))</f>
        <v>3193275</v>
      </c>
    </row>
    <row r="208" customFormat="false" ht="12.75" hidden="false" customHeight="false" outlineLevel="0" collapsed="false">
      <c r="A208" s="42" t="s">
        <v>334</v>
      </c>
      <c r="B208" s="78"/>
      <c r="C208" s="44" t="s">
        <v>548</v>
      </c>
      <c r="D208" s="45" t="n">
        <v>3676300</v>
      </c>
      <c r="E208" s="79" t="n">
        <v>483025</v>
      </c>
      <c r="F208" s="46" t="n">
        <f aca="false">IF(OR(D208="-",E208=D208),"-",D208-IF(E208="-",0,E208))</f>
        <v>3193275</v>
      </c>
    </row>
    <row r="209" customFormat="false" ht="12.75" hidden="false" customHeight="false" outlineLevel="0" collapsed="false">
      <c r="A209" s="42" t="s">
        <v>408</v>
      </c>
      <c r="B209" s="78"/>
      <c r="C209" s="44" t="s">
        <v>549</v>
      </c>
      <c r="D209" s="45" t="n">
        <v>3676300</v>
      </c>
      <c r="E209" s="79" t="n">
        <v>483025</v>
      </c>
      <c r="F209" s="46" t="n">
        <f aca="false">IF(OR(D209="-",E209=D209),"-",D209-IF(E209="-",0,E209))</f>
        <v>3193275</v>
      </c>
    </row>
    <row r="210" customFormat="false" ht="22.5" hidden="false" customHeight="false" outlineLevel="0" collapsed="false">
      <c r="A210" s="42" t="s">
        <v>410</v>
      </c>
      <c r="B210" s="78"/>
      <c r="C210" s="44" t="s">
        <v>550</v>
      </c>
      <c r="D210" s="45" t="n">
        <v>3676300</v>
      </c>
      <c r="E210" s="79" t="n">
        <v>483025</v>
      </c>
      <c r="F210" s="46" t="n">
        <f aca="false">IF(OR(D210="-",E210=D210),"-",D210-IF(E210="-",0,E210))</f>
        <v>3193275</v>
      </c>
    </row>
    <row r="211" customFormat="false" ht="12.75" hidden="false" customHeight="false" outlineLevel="0" collapsed="false">
      <c r="A211" s="66" t="s">
        <v>402</v>
      </c>
      <c r="B211" s="67"/>
      <c r="C211" s="68" t="s">
        <v>551</v>
      </c>
      <c r="D211" s="69" t="n">
        <v>1383300</v>
      </c>
      <c r="E211" s="70" t="n">
        <v>128000</v>
      </c>
      <c r="F211" s="71" t="n">
        <f aca="false">IF(OR(D211="-",E211=D211),"-",D211-IF(E211="-",0,E211))</f>
        <v>1255300</v>
      </c>
    </row>
    <row r="212" customFormat="false" ht="12.75" hidden="false" customHeight="false" outlineLevel="0" collapsed="false">
      <c r="A212" s="42" t="s">
        <v>334</v>
      </c>
      <c r="B212" s="78"/>
      <c r="C212" s="44" t="s">
        <v>552</v>
      </c>
      <c r="D212" s="45" t="n">
        <v>1383300</v>
      </c>
      <c r="E212" s="79" t="n">
        <v>128000</v>
      </c>
      <c r="F212" s="46" t="n">
        <f aca="false">IF(OR(D212="-",E212=D212),"-",D212-IF(E212="-",0,E212))</f>
        <v>1255300</v>
      </c>
    </row>
    <row r="213" customFormat="false" ht="12.75" hidden="false" customHeight="false" outlineLevel="0" collapsed="false">
      <c r="A213" s="42" t="s">
        <v>408</v>
      </c>
      <c r="B213" s="78"/>
      <c r="C213" s="44" t="s">
        <v>553</v>
      </c>
      <c r="D213" s="45" t="n">
        <v>1383300</v>
      </c>
      <c r="E213" s="79" t="n">
        <v>128000</v>
      </c>
      <c r="F213" s="46" t="n">
        <f aca="false">IF(OR(D213="-",E213=D213),"-",D213-IF(E213="-",0,E213))</f>
        <v>1255300</v>
      </c>
    </row>
    <row r="214" customFormat="false" ht="22.5" hidden="false" customHeight="false" outlineLevel="0" collapsed="false">
      <c r="A214" s="42" t="s">
        <v>410</v>
      </c>
      <c r="B214" s="78"/>
      <c r="C214" s="44" t="s">
        <v>554</v>
      </c>
      <c r="D214" s="45" t="n">
        <v>1383300</v>
      </c>
      <c r="E214" s="79" t="n">
        <v>128000</v>
      </c>
      <c r="F214" s="46" t="n">
        <f aca="false">IF(OR(D214="-",E214=D214),"-",D214-IF(E214="-",0,E214))</f>
        <v>1255300</v>
      </c>
    </row>
    <row r="215" customFormat="false" ht="12.75" hidden="false" customHeight="false" outlineLevel="0" collapsed="false">
      <c r="A215" s="66" t="s">
        <v>402</v>
      </c>
      <c r="B215" s="67"/>
      <c r="C215" s="68" t="s">
        <v>555</v>
      </c>
      <c r="D215" s="69" t="n">
        <v>80000</v>
      </c>
      <c r="E215" s="70" t="n">
        <v>40660</v>
      </c>
      <c r="F215" s="71" t="n">
        <f aca="false">IF(OR(D215="-",E215=D215),"-",D215-IF(E215="-",0,E215))</f>
        <v>39340</v>
      </c>
    </row>
    <row r="216" customFormat="false" ht="12.75" hidden="false" customHeight="false" outlineLevel="0" collapsed="false">
      <c r="A216" s="42" t="s">
        <v>334</v>
      </c>
      <c r="B216" s="78"/>
      <c r="C216" s="44" t="s">
        <v>556</v>
      </c>
      <c r="D216" s="45" t="n">
        <v>80000</v>
      </c>
      <c r="E216" s="79" t="n">
        <v>40660</v>
      </c>
      <c r="F216" s="46" t="n">
        <f aca="false">IF(OR(D216="-",E216=D216),"-",D216-IF(E216="-",0,E216))</f>
        <v>39340</v>
      </c>
    </row>
    <row r="217" customFormat="false" ht="12.75" hidden="false" customHeight="false" outlineLevel="0" collapsed="false">
      <c r="A217" s="42" t="s">
        <v>340</v>
      </c>
      <c r="B217" s="78"/>
      <c r="C217" s="44" t="s">
        <v>557</v>
      </c>
      <c r="D217" s="45" t="n">
        <v>2100</v>
      </c>
      <c r="E217" s="79" t="n">
        <v>1100</v>
      </c>
      <c r="F217" s="46" t="n">
        <f aca="false">IF(OR(D217="-",E217=D217),"-",D217-IF(E217="-",0,E217))</f>
        <v>1000</v>
      </c>
    </row>
    <row r="218" customFormat="false" ht="12.75" hidden="false" customHeight="false" outlineLevel="0" collapsed="false">
      <c r="A218" s="42" t="s">
        <v>349</v>
      </c>
      <c r="B218" s="78"/>
      <c r="C218" s="44" t="s">
        <v>558</v>
      </c>
      <c r="D218" s="45" t="n">
        <v>2100</v>
      </c>
      <c r="E218" s="79" t="n">
        <v>1100</v>
      </c>
      <c r="F218" s="46" t="n">
        <f aca="false">IF(OR(D218="-",E218=D218),"-",D218-IF(E218="-",0,E218))</f>
        <v>1000</v>
      </c>
    </row>
    <row r="219" customFormat="false" ht="12.75" hidden="false" customHeight="false" outlineLevel="0" collapsed="false">
      <c r="A219" s="42" t="s">
        <v>353</v>
      </c>
      <c r="B219" s="78"/>
      <c r="C219" s="44" t="s">
        <v>559</v>
      </c>
      <c r="D219" s="45" t="n">
        <v>77900</v>
      </c>
      <c r="E219" s="79" t="n">
        <v>39560</v>
      </c>
      <c r="F219" s="46" t="n">
        <f aca="false">IF(OR(D219="-",E219=D219),"-",D219-IF(E219="-",0,E219))</f>
        <v>38340</v>
      </c>
    </row>
    <row r="220" customFormat="false" ht="12.75" hidden="false" customHeight="false" outlineLevel="0" collapsed="false">
      <c r="A220" s="42" t="s">
        <v>362</v>
      </c>
      <c r="B220" s="78"/>
      <c r="C220" s="44" t="s">
        <v>560</v>
      </c>
      <c r="D220" s="45" t="n">
        <v>7500</v>
      </c>
      <c r="E220" s="79" t="n">
        <v>7010</v>
      </c>
      <c r="F220" s="46" t="n">
        <f aca="false">IF(OR(D220="-",E220=D220),"-",D220-IF(E220="-",0,E220))</f>
        <v>490</v>
      </c>
    </row>
    <row r="221" customFormat="false" ht="12.75" hidden="false" customHeight="false" outlineLevel="0" collapsed="false">
      <c r="A221" s="42" t="s">
        <v>355</v>
      </c>
      <c r="B221" s="78"/>
      <c r="C221" s="44" t="s">
        <v>561</v>
      </c>
      <c r="D221" s="45" t="n">
        <v>70400</v>
      </c>
      <c r="E221" s="79" t="n">
        <v>32550</v>
      </c>
      <c r="F221" s="46" t="n">
        <f aca="false">IF(OR(D221="-",E221=D221),"-",D221-IF(E221="-",0,E221))</f>
        <v>37850</v>
      </c>
    </row>
    <row r="222" customFormat="false" ht="12.75" hidden="false" customHeight="false" outlineLevel="0" collapsed="false">
      <c r="A222" s="66" t="s">
        <v>402</v>
      </c>
      <c r="B222" s="67"/>
      <c r="C222" s="68" t="s">
        <v>562</v>
      </c>
      <c r="D222" s="69" t="n">
        <v>3817000</v>
      </c>
      <c r="E222" s="70" t="n">
        <v>176447.09</v>
      </c>
      <c r="F222" s="71" t="n">
        <f aca="false">IF(OR(D222="-",E222=D222),"-",D222-IF(E222="-",0,E222))</f>
        <v>3640552.91</v>
      </c>
    </row>
    <row r="223" customFormat="false" ht="12.75" hidden="false" customHeight="false" outlineLevel="0" collapsed="false">
      <c r="A223" s="42" t="s">
        <v>334</v>
      </c>
      <c r="B223" s="78"/>
      <c r="C223" s="44" t="s">
        <v>563</v>
      </c>
      <c r="D223" s="45" t="n">
        <v>2617000</v>
      </c>
      <c r="E223" s="79" t="n">
        <v>169517.09</v>
      </c>
      <c r="F223" s="46" t="n">
        <f aca="false">IF(OR(D223="-",E223=D223),"-",D223-IF(E223="-",0,E223))</f>
        <v>2447482.91</v>
      </c>
    </row>
    <row r="224" customFormat="false" ht="12.75" hidden="false" customHeight="false" outlineLevel="0" collapsed="false">
      <c r="A224" s="42" t="s">
        <v>353</v>
      </c>
      <c r="B224" s="78"/>
      <c r="C224" s="44" t="s">
        <v>564</v>
      </c>
      <c r="D224" s="45" t="n">
        <v>2617000</v>
      </c>
      <c r="E224" s="79" t="n">
        <v>169517.09</v>
      </c>
      <c r="F224" s="46" t="n">
        <f aca="false">IF(OR(D224="-",E224=D224),"-",D224-IF(E224="-",0,E224))</f>
        <v>2447482.91</v>
      </c>
    </row>
    <row r="225" customFormat="false" ht="12.75" hidden="false" customHeight="false" outlineLevel="0" collapsed="false">
      <c r="A225" s="42" t="s">
        <v>364</v>
      </c>
      <c r="B225" s="78"/>
      <c r="C225" s="44" t="s">
        <v>565</v>
      </c>
      <c r="D225" s="45" t="n">
        <v>1300000</v>
      </c>
      <c r="E225" s="79" t="n">
        <v>89357</v>
      </c>
      <c r="F225" s="46" t="n">
        <f aca="false">IF(OR(D225="-",E225=D225),"-",D225-IF(E225="-",0,E225))</f>
        <v>1210643</v>
      </c>
    </row>
    <row r="226" customFormat="false" ht="12.75" hidden="false" customHeight="false" outlineLevel="0" collapsed="false">
      <c r="A226" s="42" t="s">
        <v>355</v>
      </c>
      <c r="B226" s="78"/>
      <c r="C226" s="44" t="s">
        <v>566</v>
      </c>
      <c r="D226" s="45" t="n">
        <v>1317000</v>
      </c>
      <c r="E226" s="79" t="n">
        <v>80160.09</v>
      </c>
      <c r="F226" s="46" t="n">
        <f aca="false">IF(OR(D226="-",E226=D226),"-",D226-IF(E226="-",0,E226))</f>
        <v>1236839.91</v>
      </c>
    </row>
    <row r="227" customFormat="false" ht="12.75" hidden="false" customHeight="false" outlineLevel="0" collapsed="false">
      <c r="A227" s="42" t="s">
        <v>368</v>
      </c>
      <c r="B227" s="78"/>
      <c r="C227" s="44" t="s">
        <v>567</v>
      </c>
      <c r="D227" s="45" t="n">
        <v>1200000</v>
      </c>
      <c r="E227" s="79" t="n">
        <v>6930</v>
      </c>
      <c r="F227" s="46" t="n">
        <f aca="false">IF(OR(D227="-",E227=D227),"-",D227-IF(E227="-",0,E227))</f>
        <v>1193070</v>
      </c>
    </row>
    <row r="228" customFormat="false" ht="12.75" hidden="false" customHeight="false" outlineLevel="0" collapsed="false">
      <c r="A228" s="42" t="s">
        <v>429</v>
      </c>
      <c r="B228" s="78"/>
      <c r="C228" s="44" t="s">
        <v>568</v>
      </c>
      <c r="D228" s="45" t="n">
        <v>1100000</v>
      </c>
      <c r="E228" s="79" t="s">
        <v>66</v>
      </c>
      <c r="F228" s="46" t="n">
        <f aca="false">IF(OR(D228="-",E228=D228),"-",D228-IF(E228="-",0,E228))</f>
        <v>1100000</v>
      </c>
    </row>
    <row r="229" customFormat="false" ht="12.75" hidden="false" customHeight="false" outlineLevel="0" collapsed="false">
      <c r="A229" s="42" t="s">
        <v>370</v>
      </c>
      <c r="B229" s="78"/>
      <c r="C229" s="44" t="s">
        <v>569</v>
      </c>
      <c r="D229" s="45" t="n">
        <v>100000</v>
      </c>
      <c r="E229" s="79" t="n">
        <v>6930</v>
      </c>
      <c r="F229" s="46" t="n">
        <f aca="false">IF(OR(D229="-",E229=D229),"-",D229-IF(E229="-",0,E229))</f>
        <v>93070</v>
      </c>
    </row>
    <row r="230" customFormat="false" ht="12.75" hidden="false" customHeight="false" outlineLevel="0" collapsed="false">
      <c r="A230" s="66" t="s">
        <v>402</v>
      </c>
      <c r="B230" s="67"/>
      <c r="C230" s="68" t="s">
        <v>570</v>
      </c>
      <c r="D230" s="69" t="n">
        <v>450000</v>
      </c>
      <c r="E230" s="70" t="n">
        <v>118764.58</v>
      </c>
      <c r="F230" s="71" t="n">
        <f aca="false">IF(OR(D230="-",E230=D230),"-",D230-IF(E230="-",0,E230))</f>
        <v>331235.42</v>
      </c>
    </row>
    <row r="231" customFormat="false" ht="12.75" hidden="false" customHeight="false" outlineLevel="0" collapsed="false">
      <c r="A231" s="42" t="s">
        <v>334</v>
      </c>
      <c r="B231" s="78"/>
      <c r="C231" s="44" t="s">
        <v>571</v>
      </c>
      <c r="D231" s="45" t="n">
        <v>450000</v>
      </c>
      <c r="E231" s="79" t="n">
        <v>118764.58</v>
      </c>
      <c r="F231" s="46" t="n">
        <f aca="false">IF(OR(D231="-",E231=D231),"-",D231-IF(E231="-",0,E231))</f>
        <v>331235.42</v>
      </c>
    </row>
    <row r="232" customFormat="false" ht="12.75" hidden="false" customHeight="false" outlineLevel="0" collapsed="false">
      <c r="A232" s="42" t="s">
        <v>336</v>
      </c>
      <c r="B232" s="78"/>
      <c r="C232" s="44" t="s">
        <v>572</v>
      </c>
      <c r="D232" s="45" t="n">
        <v>450000</v>
      </c>
      <c r="E232" s="79" t="n">
        <v>118764.58</v>
      </c>
      <c r="F232" s="46" t="n">
        <f aca="false">IF(OR(D232="-",E232=D232),"-",D232-IF(E232="-",0,E232))</f>
        <v>331235.42</v>
      </c>
    </row>
    <row r="233" customFormat="false" ht="12.75" hidden="false" customHeight="false" outlineLevel="0" collapsed="false">
      <c r="A233" s="66" t="s">
        <v>402</v>
      </c>
      <c r="B233" s="67"/>
      <c r="C233" s="68" t="s">
        <v>573</v>
      </c>
      <c r="D233" s="69" t="n">
        <v>380200</v>
      </c>
      <c r="E233" s="70" t="n">
        <v>23600</v>
      </c>
      <c r="F233" s="71" t="n">
        <f aca="false">IF(OR(D233="-",E233=D233),"-",D233-IF(E233="-",0,E233))</f>
        <v>356600</v>
      </c>
    </row>
    <row r="234" customFormat="false" ht="12.75" hidden="false" customHeight="false" outlineLevel="0" collapsed="false">
      <c r="A234" s="42" t="s">
        <v>334</v>
      </c>
      <c r="B234" s="78"/>
      <c r="C234" s="44" t="s">
        <v>574</v>
      </c>
      <c r="D234" s="45" t="n">
        <v>380200</v>
      </c>
      <c r="E234" s="79" t="n">
        <v>23600</v>
      </c>
      <c r="F234" s="46" t="n">
        <f aca="false">IF(OR(D234="-",E234=D234),"-",D234-IF(E234="-",0,E234))</f>
        <v>356600</v>
      </c>
    </row>
    <row r="235" customFormat="false" ht="12.75" hidden="false" customHeight="false" outlineLevel="0" collapsed="false">
      <c r="A235" s="42" t="s">
        <v>336</v>
      </c>
      <c r="B235" s="78"/>
      <c r="C235" s="44" t="s">
        <v>575</v>
      </c>
      <c r="D235" s="45" t="n">
        <v>380200</v>
      </c>
      <c r="E235" s="79" t="n">
        <v>23600</v>
      </c>
      <c r="F235" s="46" t="n">
        <f aca="false">IF(OR(D235="-",E235=D235),"-",D235-IF(E235="-",0,E235))</f>
        <v>356600</v>
      </c>
    </row>
    <row r="236" customFormat="false" ht="12.75" hidden="false" customHeight="false" outlineLevel="0" collapsed="false">
      <c r="A236" s="66" t="s">
        <v>402</v>
      </c>
      <c r="B236" s="67"/>
      <c r="C236" s="68" t="s">
        <v>576</v>
      </c>
      <c r="D236" s="69" t="n">
        <v>314300</v>
      </c>
      <c r="E236" s="70" t="n">
        <v>78551</v>
      </c>
      <c r="F236" s="71" t="n">
        <f aca="false">IF(OR(D236="-",E236=D236),"-",D236-IF(E236="-",0,E236))</f>
        <v>235749</v>
      </c>
    </row>
    <row r="237" customFormat="false" ht="12.75" hidden="false" customHeight="false" outlineLevel="0" collapsed="false">
      <c r="A237" s="42" t="s">
        <v>334</v>
      </c>
      <c r="B237" s="78"/>
      <c r="C237" s="44" t="s">
        <v>577</v>
      </c>
      <c r="D237" s="45" t="n">
        <v>314300</v>
      </c>
      <c r="E237" s="79" t="n">
        <v>78551</v>
      </c>
      <c r="F237" s="46" t="n">
        <f aca="false">IF(OR(D237="-",E237=D237),"-",D237-IF(E237="-",0,E237))</f>
        <v>235749</v>
      </c>
    </row>
    <row r="238" customFormat="false" ht="12.75" hidden="false" customHeight="false" outlineLevel="0" collapsed="false">
      <c r="A238" s="42" t="s">
        <v>336</v>
      </c>
      <c r="B238" s="78"/>
      <c r="C238" s="44" t="s">
        <v>578</v>
      </c>
      <c r="D238" s="45" t="n">
        <v>314300</v>
      </c>
      <c r="E238" s="79" t="n">
        <v>78551</v>
      </c>
      <c r="F238" s="46" t="n">
        <f aca="false">IF(OR(D238="-",E238=D238),"-",D238-IF(E238="-",0,E238))</f>
        <v>235749</v>
      </c>
    </row>
    <row r="239" customFormat="false" ht="12.75" hidden="false" customHeight="false" outlineLevel="0" collapsed="false">
      <c r="A239" s="66" t="s">
        <v>402</v>
      </c>
      <c r="B239" s="67"/>
      <c r="C239" s="68" t="s">
        <v>579</v>
      </c>
      <c r="D239" s="69" t="n">
        <v>15354400</v>
      </c>
      <c r="E239" s="70" t="n">
        <v>2861449.45</v>
      </c>
      <c r="F239" s="71" t="n">
        <f aca="false">IF(OR(D239="-",E239=D239),"-",D239-IF(E239="-",0,E239))</f>
        <v>12492950.55</v>
      </c>
    </row>
    <row r="240" customFormat="false" ht="12.75" hidden="false" customHeight="false" outlineLevel="0" collapsed="false">
      <c r="A240" s="42" t="s">
        <v>334</v>
      </c>
      <c r="B240" s="78"/>
      <c r="C240" s="44" t="s">
        <v>580</v>
      </c>
      <c r="D240" s="45" t="n">
        <v>15354400</v>
      </c>
      <c r="E240" s="79" t="n">
        <v>2861449.45</v>
      </c>
      <c r="F240" s="46" t="n">
        <f aca="false">IF(OR(D240="-",E240=D240),"-",D240-IF(E240="-",0,E240))</f>
        <v>12492950.55</v>
      </c>
    </row>
    <row r="241" customFormat="false" ht="12.75" hidden="false" customHeight="false" outlineLevel="0" collapsed="false">
      <c r="A241" s="42" t="s">
        <v>340</v>
      </c>
      <c r="B241" s="78"/>
      <c r="C241" s="44" t="s">
        <v>581</v>
      </c>
      <c r="D241" s="45" t="n">
        <v>15354400</v>
      </c>
      <c r="E241" s="79" t="n">
        <v>2861449.45</v>
      </c>
      <c r="F241" s="46" t="n">
        <f aca="false">IF(OR(D241="-",E241=D241),"-",D241-IF(E241="-",0,E241))</f>
        <v>12492950.55</v>
      </c>
    </row>
    <row r="242" customFormat="false" ht="12.75" hidden="false" customHeight="false" outlineLevel="0" collapsed="false">
      <c r="A242" s="42" t="s">
        <v>342</v>
      </c>
      <c r="B242" s="78"/>
      <c r="C242" s="44" t="s">
        <v>582</v>
      </c>
      <c r="D242" s="45" t="n">
        <v>11793200</v>
      </c>
      <c r="E242" s="79" t="n">
        <v>2203044.67</v>
      </c>
      <c r="F242" s="46" t="n">
        <f aca="false">IF(OR(D242="-",E242=D242),"-",D242-IF(E242="-",0,E242))</f>
        <v>9590155.33</v>
      </c>
    </row>
    <row r="243" customFormat="false" ht="12.75" hidden="false" customHeight="false" outlineLevel="0" collapsed="false">
      <c r="A243" s="42" t="s">
        <v>344</v>
      </c>
      <c r="B243" s="78"/>
      <c r="C243" s="44" t="s">
        <v>583</v>
      </c>
      <c r="D243" s="45" t="n">
        <v>3561200</v>
      </c>
      <c r="E243" s="79" t="n">
        <v>658404.78</v>
      </c>
      <c r="F243" s="46" t="n">
        <f aca="false">IF(OR(D243="-",E243=D243),"-",D243-IF(E243="-",0,E243))</f>
        <v>2902795.22</v>
      </c>
    </row>
    <row r="244" customFormat="false" ht="12.75" hidden="false" customHeight="false" outlineLevel="0" collapsed="false">
      <c r="A244" s="66" t="s">
        <v>402</v>
      </c>
      <c r="B244" s="67"/>
      <c r="C244" s="68" t="s">
        <v>584</v>
      </c>
      <c r="D244" s="69" t="n">
        <v>635700</v>
      </c>
      <c r="E244" s="70" t="n">
        <v>70301.8</v>
      </c>
      <c r="F244" s="71" t="n">
        <f aca="false">IF(OR(D244="-",E244=D244),"-",D244-IF(E244="-",0,E244))</f>
        <v>565398.2</v>
      </c>
    </row>
    <row r="245" customFormat="false" ht="12.75" hidden="false" customHeight="false" outlineLevel="0" collapsed="false">
      <c r="A245" s="42" t="s">
        <v>334</v>
      </c>
      <c r="B245" s="78"/>
      <c r="C245" s="44" t="s">
        <v>585</v>
      </c>
      <c r="D245" s="45" t="n">
        <v>510000</v>
      </c>
      <c r="E245" s="79" t="n">
        <v>70301.8</v>
      </c>
      <c r="F245" s="46" t="n">
        <f aca="false">IF(OR(D245="-",E245=D245),"-",D245-IF(E245="-",0,E245))</f>
        <v>439698.2</v>
      </c>
    </row>
    <row r="246" customFormat="false" ht="12.75" hidden="false" customHeight="false" outlineLevel="0" collapsed="false">
      <c r="A246" s="42" t="s">
        <v>353</v>
      </c>
      <c r="B246" s="78"/>
      <c r="C246" s="44" t="s">
        <v>586</v>
      </c>
      <c r="D246" s="45" t="n">
        <v>510000</v>
      </c>
      <c r="E246" s="79" t="n">
        <v>70301.8</v>
      </c>
      <c r="F246" s="46" t="n">
        <f aca="false">IF(OR(D246="-",E246=D246),"-",D246-IF(E246="-",0,E246))</f>
        <v>439698.2</v>
      </c>
    </row>
    <row r="247" customFormat="false" ht="12.75" hidden="false" customHeight="false" outlineLevel="0" collapsed="false">
      <c r="A247" s="42" t="s">
        <v>360</v>
      </c>
      <c r="B247" s="78"/>
      <c r="C247" s="44" t="s">
        <v>587</v>
      </c>
      <c r="D247" s="45" t="n">
        <v>166000</v>
      </c>
      <c r="E247" s="79" t="n">
        <v>27663.33</v>
      </c>
      <c r="F247" s="46" t="n">
        <f aca="false">IF(OR(D247="-",E247=D247),"-",D247-IF(E247="-",0,E247))</f>
        <v>138336.67</v>
      </c>
    </row>
    <row r="248" customFormat="false" ht="12.75" hidden="false" customHeight="false" outlineLevel="0" collapsed="false">
      <c r="A248" s="42" t="s">
        <v>457</v>
      </c>
      <c r="B248" s="78"/>
      <c r="C248" s="44" t="s">
        <v>588</v>
      </c>
      <c r="D248" s="45" t="n">
        <v>344000</v>
      </c>
      <c r="E248" s="79" t="n">
        <v>42638.47</v>
      </c>
      <c r="F248" s="46" t="n">
        <f aca="false">IF(OR(D248="-",E248=D248),"-",D248-IF(E248="-",0,E248))</f>
        <v>301361.53</v>
      </c>
    </row>
    <row r="249" customFormat="false" ht="12.75" hidden="false" customHeight="false" outlineLevel="0" collapsed="false">
      <c r="A249" s="42" t="s">
        <v>368</v>
      </c>
      <c r="B249" s="78"/>
      <c r="C249" s="44" t="s">
        <v>589</v>
      </c>
      <c r="D249" s="45" t="n">
        <v>125700</v>
      </c>
      <c r="E249" s="79" t="s">
        <v>66</v>
      </c>
      <c r="F249" s="46" t="n">
        <f aca="false">IF(OR(D249="-",E249=D249),"-",D249-IF(E249="-",0,E249))</f>
        <v>125700</v>
      </c>
    </row>
    <row r="250" customFormat="false" ht="12.75" hidden="false" customHeight="false" outlineLevel="0" collapsed="false">
      <c r="A250" s="42" t="s">
        <v>370</v>
      </c>
      <c r="B250" s="78"/>
      <c r="C250" s="44" t="s">
        <v>590</v>
      </c>
      <c r="D250" s="45" t="n">
        <v>125700</v>
      </c>
      <c r="E250" s="79" t="s">
        <v>66</v>
      </c>
      <c r="F250" s="46" t="n">
        <f aca="false">IF(OR(D250="-",E250=D250),"-",D250-IF(E250="-",0,E250))</f>
        <v>125700</v>
      </c>
    </row>
    <row r="251" customFormat="false" ht="12.75" hidden="false" customHeight="false" outlineLevel="0" collapsed="false">
      <c r="A251" s="66" t="s">
        <v>402</v>
      </c>
      <c r="B251" s="67"/>
      <c r="C251" s="68" t="s">
        <v>591</v>
      </c>
      <c r="D251" s="69" t="n">
        <v>70300</v>
      </c>
      <c r="E251" s="70" t="n">
        <v>5860</v>
      </c>
      <c r="F251" s="71" t="n">
        <f aca="false">IF(OR(D251="-",E251=D251),"-",D251-IF(E251="-",0,E251))</f>
        <v>64440</v>
      </c>
    </row>
    <row r="252" customFormat="false" ht="12.75" hidden="false" customHeight="false" outlineLevel="0" collapsed="false">
      <c r="A252" s="42" t="s">
        <v>334</v>
      </c>
      <c r="B252" s="78"/>
      <c r="C252" s="44" t="s">
        <v>592</v>
      </c>
      <c r="D252" s="45" t="n">
        <v>70300</v>
      </c>
      <c r="E252" s="79" t="n">
        <v>5860</v>
      </c>
      <c r="F252" s="46" t="n">
        <f aca="false">IF(OR(D252="-",E252=D252),"-",D252-IF(E252="-",0,E252))</f>
        <v>64440</v>
      </c>
    </row>
    <row r="253" customFormat="false" ht="12.75" hidden="false" customHeight="false" outlineLevel="0" collapsed="false">
      <c r="A253" s="42" t="s">
        <v>340</v>
      </c>
      <c r="B253" s="78"/>
      <c r="C253" s="44" t="s">
        <v>593</v>
      </c>
      <c r="D253" s="45" t="n">
        <v>70300</v>
      </c>
      <c r="E253" s="79" t="n">
        <v>5860</v>
      </c>
      <c r="F253" s="46" t="n">
        <f aca="false">IF(OR(D253="-",E253=D253),"-",D253-IF(E253="-",0,E253))</f>
        <v>64440</v>
      </c>
    </row>
    <row r="254" customFormat="false" ht="12.75" hidden="false" customHeight="false" outlineLevel="0" collapsed="false">
      <c r="A254" s="42" t="s">
        <v>342</v>
      </c>
      <c r="B254" s="78"/>
      <c r="C254" s="44" t="s">
        <v>594</v>
      </c>
      <c r="D254" s="45" t="n">
        <v>54000</v>
      </c>
      <c r="E254" s="79" t="n">
        <v>4500</v>
      </c>
      <c r="F254" s="46" t="n">
        <f aca="false">IF(OR(D254="-",E254=D254),"-",D254-IF(E254="-",0,E254))</f>
        <v>49500</v>
      </c>
    </row>
    <row r="255" customFormat="false" ht="12.75" hidden="false" customHeight="false" outlineLevel="0" collapsed="false">
      <c r="A255" s="42" t="s">
        <v>344</v>
      </c>
      <c r="B255" s="78"/>
      <c r="C255" s="44" t="s">
        <v>595</v>
      </c>
      <c r="D255" s="45" t="n">
        <v>16300</v>
      </c>
      <c r="E255" s="79" t="n">
        <v>1360</v>
      </c>
      <c r="F255" s="46" t="n">
        <f aca="false">IF(OR(D255="-",E255=D255),"-",D255-IF(E255="-",0,E255))</f>
        <v>14940</v>
      </c>
    </row>
    <row r="256" customFormat="false" ht="12.75" hidden="false" customHeight="false" outlineLevel="0" collapsed="false">
      <c r="A256" s="66" t="s">
        <v>402</v>
      </c>
      <c r="B256" s="67"/>
      <c r="C256" s="68" t="s">
        <v>596</v>
      </c>
      <c r="D256" s="69" t="n">
        <v>23500</v>
      </c>
      <c r="E256" s="70" t="n">
        <v>950</v>
      </c>
      <c r="F256" s="71" t="n">
        <f aca="false">IF(OR(D256="-",E256=D256),"-",D256-IF(E256="-",0,E256))</f>
        <v>22550</v>
      </c>
    </row>
    <row r="257" customFormat="false" ht="12.75" hidden="false" customHeight="false" outlineLevel="0" collapsed="false">
      <c r="A257" s="42" t="s">
        <v>334</v>
      </c>
      <c r="B257" s="78"/>
      <c r="C257" s="44" t="s">
        <v>597</v>
      </c>
      <c r="D257" s="45" t="n">
        <v>13250</v>
      </c>
      <c r="E257" s="79" t="n">
        <v>950</v>
      </c>
      <c r="F257" s="46" t="n">
        <f aca="false">IF(OR(D257="-",E257=D257),"-",D257-IF(E257="-",0,E257))</f>
        <v>12300</v>
      </c>
    </row>
    <row r="258" customFormat="false" ht="12.75" hidden="false" customHeight="false" outlineLevel="0" collapsed="false">
      <c r="A258" s="42" t="s">
        <v>353</v>
      </c>
      <c r="B258" s="78"/>
      <c r="C258" s="44" t="s">
        <v>598</v>
      </c>
      <c r="D258" s="45" t="n">
        <v>13250</v>
      </c>
      <c r="E258" s="79" t="n">
        <v>950</v>
      </c>
      <c r="F258" s="46" t="n">
        <f aca="false">IF(OR(D258="-",E258=D258),"-",D258-IF(E258="-",0,E258))</f>
        <v>12300</v>
      </c>
    </row>
    <row r="259" customFormat="false" ht="12.75" hidden="false" customHeight="false" outlineLevel="0" collapsed="false">
      <c r="A259" s="42" t="s">
        <v>360</v>
      </c>
      <c r="B259" s="78"/>
      <c r="C259" s="44" t="s">
        <v>599</v>
      </c>
      <c r="D259" s="45" t="n">
        <v>11250</v>
      </c>
      <c r="E259" s="79" t="n">
        <v>950</v>
      </c>
      <c r="F259" s="46" t="n">
        <f aca="false">IF(OR(D259="-",E259=D259),"-",D259-IF(E259="-",0,E259))</f>
        <v>10300</v>
      </c>
    </row>
    <row r="260" customFormat="false" ht="12.75" hidden="false" customHeight="false" outlineLevel="0" collapsed="false">
      <c r="A260" s="42" t="s">
        <v>364</v>
      </c>
      <c r="B260" s="78"/>
      <c r="C260" s="44" t="s">
        <v>600</v>
      </c>
      <c r="D260" s="45" t="n">
        <v>2000</v>
      </c>
      <c r="E260" s="79" t="s">
        <v>66</v>
      </c>
      <c r="F260" s="46" t="n">
        <f aca="false">IF(OR(D260="-",E260=D260),"-",D260-IF(E260="-",0,E260))</f>
        <v>2000</v>
      </c>
    </row>
    <row r="261" customFormat="false" ht="12.75" hidden="false" customHeight="false" outlineLevel="0" collapsed="false">
      <c r="A261" s="42" t="s">
        <v>368</v>
      </c>
      <c r="B261" s="78"/>
      <c r="C261" s="44" t="s">
        <v>601</v>
      </c>
      <c r="D261" s="45" t="n">
        <v>10250</v>
      </c>
      <c r="E261" s="79" t="s">
        <v>66</v>
      </c>
      <c r="F261" s="46" t="n">
        <f aca="false">IF(OR(D261="-",E261=D261),"-",D261-IF(E261="-",0,E261))</f>
        <v>10250</v>
      </c>
    </row>
    <row r="262" customFormat="false" ht="12.75" hidden="false" customHeight="false" outlineLevel="0" collapsed="false">
      <c r="A262" s="42" t="s">
        <v>429</v>
      </c>
      <c r="B262" s="78"/>
      <c r="C262" s="44" t="s">
        <v>602</v>
      </c>
      <c r="D262" s="45" t="n">
        <v>7700</v>
      </c>
      <c r="E262" s="79" t="s">
        <v>66</v>
      </c>
      <c r="F262" s="46" t="n">
        <f aca="false">IF(OR(D262="-",E262=D262),"-",D262-IF(E262="-",0,E262))</f>
        <v>7700</v>
      </c>
    </row>
    <row r="263" customFormat="false" ht="12.75" hidden="false" customHeight="false" outlineLevel="0" collapsed="false">
      <c r="A263" s="42" t="s">
        <v>370</v>
      </c>
      <c r="B263" s="78"/>
      <c r="C263" s="44" t="s">
        <v>603</v>
      </c>
      <c r="D263" s="45" t="n">
        <v>2550</v>
      </c>
      <c r="E263" s="79" t="s">
        <v>66</v>
      </c>
      <c r="F263" s="46" t="n">
        <f aca="false">IF(OR(D263="-",E263=D263),"-",D263-IF(E263="-",0,E263))</f>
        <v>2550</v>
      </c>
    </row>
    <row r="264" customFormat="false" ht="12.75" hidden="false" customHeight="false" outlineLevel="0" collapsed="false">
      <c r="A264" s="66" t="s">
        <v>402</v>
      </c>
      <c r="B264" s="67"/>
      <c r="C264" s="68" t="s">
        <v>604</v>
      </c>
      <c r="D264" s="69" t="n">
        <v>152500</v>
      </c>
      <c r="E264" s="70" t="s">
        <v>66</v>
      </c>
      <c r="F264" s="71" t="n">
        <f aca="false">IF(OR(D264="-",E264=D264),"-",D264-IF(E264="-",0,E264))</f>
        <v>152500</v>
      </c>
    </row>
    <row r="265" customFormat="false" ht="12.75" hidden="false" customHeight="false" outlineLevel="0" collapsed="false">
      <c r="A265" s="42" t="s">
        <v>334</v>
      </c>
      <c r="B265" s="78"/>
      <c r="C265" s="44" t="s">
        <v>605</v>
      </c>
      <c r="D265" s="45" t="n">
        <v>152500</v>
      </c>
      <c r="E265" s="79" t="s">
        <v>66</v>
      </c>
      <c r="F265" s="46" t="n">
        <f aca="false">IF(OR(D265="-",E265=D265),"-",D265-IF(E265="-",0,E265))</f>
        <v>152500</v>
      </c>
    </row>
    <row r="266" customFormat="false" ht="12.75" hidden="false" customHeight="false" outlineLevel="0" collapsed="false">
      <c r="A266" s="42" t="s">
        <v>340</v>
      </c>
      <c r="B266" s="78"/>
      <c r="C266" s="44" t="s">
        <v>606</v>
      </c>
      <c r="D266" s="45" t="n">
        <v>152500</v>
      </c>
      <c r="E266" s="79" t="s">
        <v>66</v>
      </c>
      <c r="F266" s="46" t="n">
        <f aca="false">IF(OR(D266="-",E266=D266),"-",D266-IF(E266="-",0,E266))</f>
        <v>152500</v>
      </c>
    </row>
    <row r="267" customFormat="false" ht="12.75" hidden="false" customHeight="false" outlineLevel="0" collapsed="false">
      <c r="A267" s="42" t="s">
        <v>342</v>
      </c>
      <c r="B267" s="78"/>
      <c r="C267" s="44" t="s">
        <v>607</v>
      </c>
      <c r="D267" s="45" t="n">
        <v>117200</v>
      </c>
      <c r="E267" s="79" t="s">
        <v>66</v>
      </c>
      <c r="F267" s="46" t="n">
        <f aca="false">IF(OR(D267="-",E267=D267),"-",D267-IF(E267="-",0,E267))</f>
        <v>117200</v>
      </c>
    </row>
    <row r="268" customFormat="false" ht="12.75" hidden="false" customHeight="false" outlineLevel="0" collapsed="false">
      <c r="A268" s="42" t="s">
        <v>344</v>
      </c>
      <c r="B268" s="78"/>
      <c r="C268" s="44" t="s">
        <v>608</v>
      </c>
      <c r="D268" s="45" t="n">
        <v>35300</v>
      </c>
      <c r="E268" s="79" t="s">
        <v>66</v>
      </c>
      <c r="F268" s="46" t="n">
        <f aca="false">IF(OR(D268="-",E268=D268),"-",D268-IF(E268="-",0,E268))</f>
        <v>35300</v>
      </c>
    </row>
    <row r="269" customFormat="false" ht="12.75" hidden="false" customHeight="false" outlineLevel="0" collapsed="false">
      <c r="A269" s="66" t="s">
        <v>402</v>
      </c>
      <c r="B269" s="67"/>
      <c r="C269" s="68" t="s">
        <v>609</v>
      </c>
      <c r="D269" s="69" t="n">
        <v>38200</v>
      </c>
      <c r="E269" s="70" t="s">
        <v>66</v>
      </c>
      <c r="F269" s="71" t="n">
        <f aca="false">IF(OR(D269="-",E269=D269),"-",D269-IF(E269="-",0,E269))</f>
        <v>38200</v>
      </c>
    </row>
    <row r="270" customFormat="false" ht="12.75" hidden="false" customHeight="false" outlineLevel="0" collapsed="false">
      <c r="A270" s="42" t="s">
        <v>334</v>
      </c>
      <c r="B270" s="78"/>
      <c r="C270" s="44" t="s">
        <v>610</v>
      </c>
      <c r="D270" s="45" t="n">
        <v>10200</v>
      </c>
      <c r="E270" s="79" t="s">
        <v>66</v>
      </c>
      <c r="F270" s="46" t="n">
        <f aca="false">IF(OR(D270="-",E270=D270),"-",D270-IF(E270="-",0,E270))</f>
        <v>10200</v>
      </c>
    </row>
    <row r="271" customFormat="false" ht="12.75" hidden="false" customHeight="false" outlineLevel="0" collapsed="false">
      <c r="A271" s="42" t="s">
        <v>353</v>
      </c>
      <c r="B271" s="78"/>
      <c r="C271" s="44" t="s">
        <v>611</v>
      </c>
      <c r="D271" s="45" t="n">
        <v>10200</v>
      </c>
      <c r="E271" s="79" t="s">
        <v>66</v>
      </c>
      <c r="F271" s="46" t="n">
        <f aca="false">IF(OR(D271="-",E271=D271),"-",D271-IF(E271="-",0,E271))</f>
        <v>10200</v>
      </c>
    </row>
    <row r="272" customFormat="false" ht="12.75" hidden="false" customHeight="false" outlineLevel="0" collapsed="false">
      <c r="A272" s="42" t="s">
        <v>360</v>
      </c>
      <c r="B272" s="78"/>
      <c r="C272" s="44" t="s">
        <v>612</v>
      </c>
      <c r="D272" s="45" t="n">
        <v>8200</v>
      </c>
      <c r="E272" s="79" t="s">
        <v>66</v>
      </c>
      <c r="F272" s="46" t="n">
        <f aca="false">IF(OR(D272="-",E272=D272),"-",D272-IF(E272="-",0,E272))</f>
        <v>8200</v>
      </c>
    </row>
    <row r="273" customFormat="false" ht="12.75" hidden="false" customHeight="false" outlineLevel="0" collapsed="false">
      <c r="A273" s="42" t="s">
        <v>364</v>
      </c>
      <c r="B273" s="78"/>
      <c r="C273" s="44" t="s">
        <v>613</v>
      </c>
      <c r="D273" s="45" t="n">
        <v>2000</v>
      </c>
      <c r="E273" s="79" t="s">
        <v>66</v>
      </c>
      <c r="F273" s="46" t="n">
        <f aca="false">IF(OR(D273="-",E273=D273),"-",D273-IF(E273="-",0,E273))</f>
        <v>2000</v>
      </c>
    </row>
    <row r="274" customFormat="false" ht="12.75" hidden="false" customHeight="false" outlineLevel="0" collapsed="false">
      <c r="A274" s="42" t="s">
        <v>368</v>
      </c>
      <c r="B274" s="78"/>
      <c r="C274" s="44" t="s">
        <v>614</v>
      </c>
      <c r="D274" s="45" t="n">
        <v>28000</v>
      </c>
      <c r="E274" s="79" t="s">
        <v>66</v>
      </c>
      <c r="F274" s="46" t="n">
        <f aca="false">IF(OR(D274="-",E274=D274),"-",D274-IF(E274="-",0,E274))</f>
        <v>28000</v>
      </c>
    </row>
    <row r="275" customFormat="false" ht="12.75" hidden="false" customHeight="false" outlineLevel="0" collapsed="false">
      <c r="A275" s="42" t="s">
        <v>429</v>
      </c>
      <c r="B275" s="78"/>
      <c r="C275" s="44" t="s">
        <v>615</v>
      </c>
      <c r="D275" s="45" t="n">
        <v>25500</v>
      </c>
      <c r="E275" s="79" t="s">
        <v>66</v>
      </c>
      <c r="F275" s="46" t="n">
        <f aca="false">IF(OR(D275="-",E275=D275),"-",D275-IF(E275="-",0,E275))</f>
        <v>25500</v>
      </c>
    </row>
    <row r="276" customFormat="false" ht="12.75" hidden="false" customHeight="false" outlineLevel="0" collapsed="false">
      <c r="A276" s="42" t="s">
        <v>370</v>
      </c>
      <c r="B276" s="78"/>
      <c r="C276" s="44" t="s">
        <v>616</v>
      </c>
      <c r="D276" s="45" t="n">
        <v>2500</v>
      </c>
      <c r="E276" s="79" t="s">
        <v>66</v>
      </c>
      <c r="F276" s="46" t="n">
        <f aca="false">IF(OR(D276="-",E276=D276),"-",D276-IF(E276="-",0,E276))</f>
        <v>2500</v>
      </c>
    </row>
    <row r="277" customFormat="false" ht="22.5" hidden="false" customHeight="false" outlineLevel="0" collapsed="false">
      <c r="A277" s="66" t="s">
        <v>617</v>
      </c>
      <c r="B277" s="67"/>
      <c r="C277" s="68" t="s">
        <v>618</v>
      </c>
      <c r="D277" s="69" t="n">
        <v>1663300</v>
      </c>
      <c r="E277" s="70" t="n">
        <v>63684.4</v>
      </c>
      <c r="F277" s="71" t="n">
        <f aca="false">IF(OR(D277="-",E277=D277),"-",D277-IF(E277="-",0,E277))</f>
        <v>1599615.6</v>
      </c>
    </row>
    <row r="278" customFormat="false" ht="12.75" hidden="false" customHeight="false" outlineLevel="0" collapsed="false">
      <c r="A278" s="42" t="s">
        <v>334</v>
      </c>
      <c r="B278" s="78"/>
      <c r="C278" s="44" t="s">
        <v>619</v>
      </c>
      <c r="D278" s="45" t="n">
        <v>1633300</v>
      </c>
      <c r="E278" s="79" t="n">
        <v>63684.4</v>
      </c>
      <c r="F278" s="46" t="n">
        <f aca="false">IF(OR(D278="-",E278=D278),"-",D278-IF(E278="-",0,E278))</f>
        <v>1569615.6</v>
      </c>
    </row>
    <row r="279" customFormat="false" ht="12.75" hidden="false" customHeight="false" outlineLevel="0" collapsed="false">
      <c r="A279" s="42" t="s">
        <v>353</v>
      </c>
      <c r="B279" s="78"/>
      <c r="C279" s="44" t="s">
        <v>620</v>
      </c>
      <c r="D279" s="45" t="n">
        <v>1633300</v>
      </c>
      <c r="E279" s="79" t="n">
        <v>63684.4</v>
      </c>
      <c r="F279" s="46" t="n">
        <f aca="false">IF(OR(D279="-",E279=D279),"-",D279-IF(E279="-",0,E279))</f>
        <v>1569615.6</v>
      </c>
    </row>
    <row r="280" customFormat="false" ht="12.75" hidden="false" customHeight="false" outlineLevel="0" collapsed="false">
      <c r="A280" s="42" t="s">
        <v>457</v>
      </c>
      <c r="B280" s="78"/>
      <c r="C280" s="44" t="s">
        <v>621</v>
      </c>
      <c r="D280" s="45" t="n">
        <v>52000</v>
      </c>
      <c r="E280" s="79" t="n">
        <v>17000</v>
      </c>
      <c r="F280" s="46" t="n">
        <f aca="false">IF(OR(D280="-",E280=D280),"-",D280-IF(E280="-",0,E280))</f>
        <v>35000</v>
      </c>
    </row>
    <row r="281" customFormat="false" ht="12.75" hidden="false" customHeight="false" outlineLevel="0" collapsed="false">
      <c r="A281" s="42" t="s">
        <v>364</v>
      </c>
      <c r="B281" s="78"/>
      <c r="C281" s="44" t="s">
        <v>622</v>
      </c>
      <c r="D281" s="45" t="n">
        <v>868000</v>
      </c>
      <c r="E281" s="79" t="s">
        <v>66</v>
      </c>
      <c r="F281" s="46" t="n">
        <f aca="false">IF(OR(D281="-",E281=D281),"-",D281-IF(E281="-",0,E281))</f>
        <v>868000</v>
      </c>
    </row>
    <row r="282" customFormat="false" ht="12.75" hidden="false" customHeight="false" outlineLevel="0" collapsed="false">
      <c r="A282" s="42" t="s">
        <v>355</v>
      </c>
      <c r="B282" s="78"/>
      <c r="C282" s="44" t="s">
        <v>623</v>
      </c>
      <c r="D282" s="45" t="n">
        <v>713300</v>
      </c>
      <c r="E282" s="79" t="n">
        <v>46684.4</v>
      </c>
      <c r="F282" s="46" t="n">
        <f aca="false">IF(OR(D282="-",E282=D282),"-",D282-IF(E282="-",0,E282))</f>
        <v>666615.6</v>
      </c>
    </row>
    <row r="283" customFormat="false" ht="12.75" hidden="false" customHeight="false" outlineLevel="0" collapsed="false">
      <c r="A283" s="42" t="s">
        <v>368</v>
      </c>
      <c r="B283" s="78"/>
      <c r="C283" s="44" t="s">
        <v>624</v>
      </c>
      <c r="D283" s="45" t="n">
        <v>30000</v>
      </c>
      <c r="E283" s="79" t="s">
        <v>66</v>
      </c>
      <c r="F283" s="46" t="n">
        <f aca="false">IF(OR(D283="-",E283=D283),"-",D283-IF(E283="-",0,E283))</f>
        <v>30000</v>
      </c>
    </row>
    <row r="284" customFormat="false" ht="12.75" hidden="false" customHeight="false" outlineLevel="0" collapsed="false">
      <c r="A284" s="42" t="s">
        <v>370</v>
      </c>
      <c r="B284" s="78"/>
      <c r="C284" s="44" t="s">
        <v>625</v>
      </c>
      <c r="D284" s="45" t="n">
        <v>30000</v>
      </c>
      <c r="E284" s="79" t="s">
        <v>66</v>
      </c>
      <c r="F284" s="46" t="n">
        <f aca="false">IF(OR(D284="-",E284=D284),"-",D284-IF(E284="-",0,E284))</f>
        <v>30000</v>
      </c>
    </row>
    <row r="285" customFormat="false" ht="22.5" hidden="false" customHeight="false" outlineLevel="0" collapsed="false">
      <c r="A285" s="66" t="s">
        <v>617</v>
      </c>
      <c r="B285" s="67"/>
      <c r="C285" s="68" t="s">
        <v>626</v>
      </c>
      <c r="D285" s="69" t="n">
        <v>4963700</v>
      </c>
      <c r="E285" s="70" t="n">
        <v>809039.17</v>
      </c>
      <c r="F285" s="71" t="n">
        <f aca="false">IF(OR(D285="-",E285=D285),"-",D285-IF(E285="-",0,E285))</f>
        <v>4154660.83</v>
      </c>
    </row>
    <row r="286" customFormat="false" ht="12.75" hidden="false" customHeight="false" outlineLevel="0" collapsed="false">
      <c r="A286" s="42" t="s">
        <v>334</v>
      </c>
      <c r="B286" s="78"/>
      <c r="C286" s="44" t="s">
        <v>627</v>
      </c>
      <c r="D286" s="45" t="n">
        <v>4963700</v>
      </c>
      <c r="E286" s="79" t="n">
        <v>809039.17</v>
      </c>
      <c r="F286" s="46" t="n">
        <f aca="false">IF(OR(D286="-",E286=D286),"-",D286-IF(E286="-",0,E286))</f>
        <v>4154660.83</v>
      </c>
    </row>
    <row r="287" customFormat="false" ht="12.75" hidden="false" customHeight="false" outlineLevel="0" collapsed="false">
      <c r="A287" s="42" t="s">
        <v>340</v>
      </c>
      <c r="B287" s="78"/>
      <c r="C287" s="44" t="s">
        <v>628</v>
      </c>
      <c r="D287" s="45" t="n">
        <v>4963700</v>
      </c>
      <c r="E287" s="79" t="n">
        <v>809039.17</v>
      </c>
      <c r="F287" s="46" t="n">
        <f aca="false">IF(OR(D287="-",E287=D287),"-",D287-IF(E287="-",0,E287))</f>
        <v>4154660.83</v>
      </c>
    </row>
    <row r="288" customFormat="false" ht="12.75" hidden="false" customHeight="false" outlineLevel="0" collapsed="false">
      <c r="A288" s="42" t="s">
        <v>342</v>
      </c>
      <c r="B288" s="78"/>
      <c r="C288" s="44" t="s">
        <v>629</v>
      </c>
      <c r="D288" s="45" t="n">
        <v>3812300</v>
      </c>
      <c r="E288" s="79" t="n">
        <v>617139.17</v>
      </c>
      <c r="F288" s="46" t="n">
        <f aca="false">IF(OR(D288="-",E288=D288),"-",D288-IF(E288="-",0,E288))</f>
        <v>3195160.83</v>
      </c>
    </row>
    <row r="289" customFormat="false" ht="12.75" hidden="false" customHeight="false" outlineLevel="0" collapsed="false">
      <c r="A289" s="42" t="s">
        <v>344</v>
      </c>
      <c r="B289" s="78"/>
      <c r="C289" s="44" t="s">
        <v>630</v>
      </c>
      <c r="D289" s="45" t="n">
        <v>1151400</v>
      </c>
      <c r="E289" s="79" t="n">
        <v>191900</v>
      </c>
      <c r="F289" s="46" t="n">
        <f aca="false">IF(OR(D289="-",E289=D289),"-",D289-IF(E289="-",0,E289))</f>
        <v>959500</v>
      </c>
    </row>
    <row r="290" customFormat="false" ht="22.5" hidden="false" customHeight="false" outlineLevel="0" collapsed="false">
      <c r="A290" s="66" t="s">
        <v>617</v>
      </c>
      <c r="B290" s="67"/>
      <c r="C290" s="68" t="s">
        <v>631</v>
      </c>
      <c r="D290" s="69" t="n">
        <v>896800</v>
      </c>
      <c r="E290" s="70" t="n">
        <v>165549.78</v>
      </c>
      <c r="F290" s="71" t="n">
        <f aca="false">IF(OR(D290="-",E290=D290),"-",D290-IF(E290="-",0,E290))</f>
        <v>731250.22</v>
      </c>
    </row>
    <row r="291" customFormat="false" ht="12.75" hidden="false" customHeight="false" outlineLevel="0" collapsed="false">
      <c r="A291" s="42" t="s">
        <v>334</v>
      </c>
      <c r="B291" s="78"/>
      <c r="C291" s="44" t="s">
        <v>632</v>
      </c>
      <c r="D291" s="45" t="n">
        <v>734800</v>
      </c>
      <c r="E291" s="79" t="n">
        <v>136899.78</v>
      </c>
      <c r="F291" s="46" t="n">
        <f aca="false">IF(OR(D291="-",E291=D291),"-",D291-IF(E291="-",0,E291))</f>
        <v>597900.22</v>
      </c>
    </row>
    <row r="292" customFormat="false" ht="12.75" hidden="false" customHeight="false" outlineLevel="0" collapsed="false">
      <c r="A292" s="42" t="s">
        <v>353</v>
      </c>
      <c r="B292" s="78"/>
      <c r="C292" s="44" t="s">
        <v>633</v>
      </c>
      <c r="D292" s="45" t="n">
        <v>734800</v>
      </c>
      <c r="E292" s="79" t="n">
        <v>136899.78</v>
      </c>
      <c r="F292" s="46" t="n">
        <f aca="false">IF(OR(D292="-",E292=D292),"-",D292-IF(E292="-",0,E292))</f>
        <v>597900.22</v>
      </c>
    </row>
    <row r="293" customFormat="false" ht="12.75" hidden="false" customHeight="false" outlineLevel="0" collapsed="false">
      <c r="A293" s="42" t="s">
        <v>360</v>
      </c>
      <c r="B293" s="78"/>
      <c r="C293" s="44" t="s">
        <v>634</v>
      </c>
      <c r="D293" s="45" t="n">
        <v>305600</v>
      </c>
      <c r="E293" s="79" t="n">
        <v>72678.83</v>
      </c>
      <c r="F293" s="46" t="n">
        <f aca="false">IF(OR(D293="-",E293=D293),"-",D293-IF(E293="-",0,E293))</f>
        <v>232921.17</v>
      </c>
    </row>
    <row r="294" customFormat="false" ht="12.75" hidden="false" customHeight="false" outlineLevel="0" collapsed="false">
      <c r="A294" s="42" t="s">
        <v>362</v>
      </c>
      <c r="B294" s="78"/>
      <c r="C294" s="44" t="s">
        <v>635</v>
      </c>
      <c r="D294" s="45" t="n">
        <v>16700</v>
      </c>
      <c r="E294" s="79" t="s">
        <v>66</v>
      </c>
      <c r="F294" s="46" t="n">
        <f aca="false">IF(OR(D294="-",E294=D294),"-",D294-IF(E294="-",0,E294))</f>
        <v>16700</v>
      </c>
    </row>
    <row r="295" customFormat="false" ht="12.75" hidden="false" customHeight="false" outlineLevel="0" collapsed="false">
      <c r="A295" s="42" t="s">
        <v>457</v>
      </c>
      <c r="B295" s="78"/>
      <c r="C295" s="44" t="s">
        <v>636</v>
      </c>
      <c r="D295" s="45" t="n">
        <v>299200</v>
      </c>
      <c r="E295" s="79" t="n">
        <v>54271.3</v>
      </c>
      <c r="F295" s="46" t="n">
        <f aca="false">IF(OR(D295="-",E295=D295),"-",D295-IF(E295="-",0,E295))</f>
        <v>244928.7</v>
      </c>
    </row>
    <row r="296" customFormat="false" ht="12.75" hidden="false" customHeight="false" outlineLevel="0" collapsed="false">
      <c r="A296" s="42" t="s">
        <v>364</v>
      </c>
      <c r="B296" s="78"/>
      <c r="C296" s="44" t="s">
        <v>637</v>
      </c>
      <c r="D296" s="45" t="n">
        <v>48600</v>
      </c>
      <c r="E296" s="79" t="n">
        <v>691.96</v>
      </c>
      <c r="F296" s="46" t="n">
        <f aca="false">IF(OR(D296="-",E296=D296),"-",D296-IF(E296="-",0,E296))</f>
        <v>47908.04</v>
      </c>
    </row>
    <row r="297" customFormat="false" ht="12.75" hidden="false" customHeight="false" outlineLevel="0" collapsed="false">
      <c r="A297" s="42" t="s">
        <v>355</v>
      </c>
      <c r="B297" s="78"/>
      <c r="C297" s="44" t="s">
        <v>638</v>
      </c>
      <c r="D297" s="45" t="n">
        <v>64700</v>
      </c>
      <c r="E297" s="79" t="n">
        <v>9257.69</v>
      </c>
      <c r="F297" s="46" t="n">
        <f aca="false">IF(OR(D297="-",E297=D297),"-",D297-IF(E297="-",0,E297))</f>
        <v>55442.31</v>
      </c>
    </row>
    <row r="298" customFormat="false" ht="12.75" hidden="false" customHeight="false" outlineLevel="0" collapsed="false">
      <c r="A298" s="42" t="s">
        <v>368</v>
      </c>
      <c r="B298" s="78"/>
      <c r="C298" s="44" t="s">
        <v>639</v>
      </c>
      <c r="D298" s="45" t="n">
        <v>162000</v>
      </c>
      <c r="E298" s="79" t="n">
        <v>28650</v>
      </c>
      <c r="F298" s="46" t="n">
        <f aca="false">IF(OR(D298="-",E298=D298),"-",D298-IF(E298="-",0,E298))</f>
        <v>133350</v>
      </c>
    </row>
    <row r="299" customFormat="false" ht="12.75" hidden="false" customHeight="false" outlineLevel="0" collapsed="false">
      <c r="A299" s="42" t="s">
        <v>370</v>
      </c>
      <c r="B299" s="78"/>
      <c r="C299" s="44" t="s">
        <v>640</v>
      </c>
      <c r="D299" s="45" t="n">
        <v>162000</v>
      </c>
      <c r="E299" s="79" t="n">
        <v>28650</v>
      </c>
      <c r="F299" s="46" t="n">
        <f aca="false">IF(OR(D299="-",E299=D299),"-",D299-IF(E299="-",0,E299))</f>
        <v>133350</v>
      </c>
    </row>
    <row r="300" customFormat="false" ht="22.5" hidden="false" customHeight="false" outlineLevel="0" collapsed="false">
      <c r="A300" s="66" t="s">
        <v>617</v>
      </c>
      <c r="B300" s="67"/>
      <c r="C300" s="68" t="s">
        <v>641</v>
      </c>
      <c r="D300" s="69" t="n">
        <v>100800</v>
      </c>
      <c r="E300" s="70" t="n">
        <v>25890</v>
      </c>
      <c r="F300" s="71" t="n">
        <f aca="false">IF(OR(D300="-",E300=D300),"-",D300-IF(E300="-",0,E300))</f>
        <v>74910</v>
      </c>
    </row>
    <row r="301" customFormat="false" ht="12.75" hidden="false" customHeight="false" outlineLevel="0" collapsed="false">
      <c r="A301" s="42" t="s">
        <v>334</v>
      </c>
      <c r="B301" s="78"/>
      <c r="C301" s="44" t="s">
        <v>642</v>
      </c>
      <c r="D301" s="45" t="n">
        <v>100800</v>
      </c>
      <c r="E301" s="79" t="n">
        <v>25890</v>
      </c>
      <c r="F301" s="46" t="n">
        <f aca="false">IF(OR(D301="-",E301=D301),"-",D301-IF(E301="-",0,E301))</f>
        <v>74910</v>
      </c>
    </row>
    <row r="302" customFormat="false" ht="12.75" hidden="false" customHeight="false" outlineLevel="0" collapsed="false">
      <c r="A302" s="42" t="s">
        <v>336</v>
      </c>
      <c r="B302" s="78"/>
      <c r="C302" s="44" t="s">
        <v>643</v>
      </c>
      <c r="D302" s="45" t="n">
        <v>100800</v>
      </c>
      <c r="E302" s="79" t="n">
        <v>25890</v>
      </c>
      <c r="F302" s="46" t="n">
        <f aca="false">IF(OR(D302="-",E302=D302),"-",D302-IF(E302="-",0,E302))</f>
        <v>74910</v>
      </c>
    </row>
    <row r="303" customFormat="false" ht="22.5" hidden="false" customHeight="false" outlineLevel="0" collapsed="false">
      <c r="A303" s="66" t="s">
        <v>617</v>
      </c>
      <c r="B303" s="67"/>
      <c r="C303" s="68" t="s">
        <v>644</v>
      </c>
      <c r="D303" s="69" t="n">
        <v>2900</v>
      </c>
      <c r="E303" s="70" t="n">
        <v>714</v>
      </c>
      <c r="F303" s="71" t="n">
        <f aca="false">IF(OR(D303="-",E303=D303),"-",D303-IF(E303="-",0,E303))</f>
        <v>2186</v>
      </c>
    </row>
    <row r="304" customFormat="false" ht="12.75" hidden="false" customHeight="false" outlineLevel="0" collapsed="false">
      <c r="A304" s="42" t="s">
        <v>334</v>
      </c>
      <c r="B304" s="78"/>
      <c r="C304" s="44" t="s">
        <v>645</v>
      </c>
      <c r="D304" s="45" t="n">
        <v>2900</v>
      </c>
      <c r="E304" s="79" t="n">
        <v>714</v>
      </c>
      <c r="F304" s="46" t="n">
        <f aca="false">IF(OR(D304="-",E304=D304),"-",D304-IF(E304="-",0,E304))</f>
        <v>2186</v>
      </c>
    </row>
    <row r="305" customFormat="false" ht="12.75" hidden="false" customHeight="false" outlineLevel="0" collapsed="false">
      <c r="A305" s="42" t="s">
        <v>336</v>
      </c>
      <c r="B305" s="78"/>
      <c r="C305" s="44" t="s">
        <v>646</v>
      </c>
      <c r="D305" s="45" t="n">
        <v>2900</v>
      </c>
      <c r="E305" s="79" t="n">
        <v>714</v>
      </c>
      <c r="F305" s="46" t="n">
        <f aca="false">IF(OR(D305="-",E305=D305),"-",D305-IF(E305="-",0,E305))</f>
        <v>2186</v>
      </c>
    </row>
    <row r="306" customFormat="false" ht="22.5" hidden="false" customHeight="false" outlineLevel="0" collapsed="false">
      <c r="A306" s="66" t="s">
        <v>617</v>
      </c>
      <c r="B306" s="67"/>
      <c r="C306" s="68" t="s">
        <v>647</v>
      </c>
      <c r="D306" s="69" t="n">
        <v>3641700</v>
      </c>
      <c r="E306" s="70" t="n">
        <v>582410.23</v>
      </c>
      <c r="F306" s="71" t="n">
        <f aca="false">IF(OR(D306="-",E306=D306),"-",D306-IF(E306="-",0,E306))</f>
        <v>3059289.77</v>
      </c>
    </row>
    <row r="307" customFormat="false" ht="12.75" hidden="false" customHeight="false" outlineLevel="0" collapsed="false">
      <c r="A307" s="42" t="s">
        <v>334</v>
      </c>
      <c r="B307" s="78"/>
      <c r="C307" s="44" t="s">
        <v>648</v>
      </c>
      <c r="D307" s="45" t="n">
        <v>3641700</v>
      </c>
      <c r="E307" s="79" t="n">
        <v>582410.23</v>
      </c>
      <c r="F307" s="46" t="n">
        <f aca="false">IF(OR(D307="-",E307=D307),"-",D307-IF(E307="-",0,E307))</f>
        <v>3059289.77</v>
      </c>
    </row>
    <row r="308" customFormat="false" ht="12.75" hidden="false" customHeight="false" outlineLevel="0" collapsed="false">
      <c r="A308" s="42" t="s">
        <v>340</v>
      </c>
      <c r="B308" s="78"/>
      <c r="C308" s="44" t="s">
        <v>649</v>
      </c>
      <c r="D308" s="45" t="n">
        <v>3641700</v>
      </c>
      <c r="E308" s="79" t="n">
        <v>582410.23</v>
      </c>
      <c r="F308" s="46" t="n">
        <f aca="false">IF(OR(D308="-",E308=D308),"-",D308-IF(E308="-",0,E308))</f>
        <v>3059289.77</v>
      </c>
    </row>
    <row r="309" customFormat="false" ht="12.75" hidden="false" customHeight="false" outlineLevel="0" collapsed="false">
      <c r="A309" s="42" t="s">
        <v>342</v>
      </c>
      <c r="B309" s="78"/>
      <c r="C309" s="44" t="s">
        <v>650</v>
      </c>
      <c r="D309" s="45" t="n">
        <v>2797000</v>
      </c>
      <c r="E309" s="79" t="n">
        <v>441614.4</v>
      </c>
      <c r="F309" s="46" t="n">
        <f aca="false">IF(OR(D309="-",E309=D309),"-",D309-IF(E309="-",0,E309))</f>
        <v>2355385.6</v>
      </c>
    </row>
    <row r="310" customFormat="false" ht="12.75" hidden="false" customHeight="false" outlineLevel="0" collapsed="false">
      <c r="A310" s="42" t="s">
        <v>344</v>
      </c>
      <c r="B310" s="78"/>
      <c r="C310" s="44" t="s">
        <v>651</v>
      </c>
      <c r="D310" s="45" t="n">
        <v>844700</v>
      </c>
      <c r="E310" s="79" t="n">
        <v>140795.83</v>
      </c>
      <c r="F310" s="46" t="n">
        <f aca="false">IF(OR(D310="-",E310=D310),"-",D310-IF(E310="-",0,E310))</f>
        <v>703904.17</v>
      </c>
    </row>
    <row r="311" customFormat="false" ht="22.5" hidden="false" customHeight="false" outlineLevel="0" collapsed="false">
      <c r="A311" s="66" t="s">
        <v>617</v>
      </c>
      <c r="B311" s="67"/>
      <c r="C311" s="68" t="s">
        <v>652</v>
      </c>
      <c r="D311" s="69" t="n">
        <v>1250700</v>
      </c>
      <c r="E311" s="70" t="n">
        <v>82415.87</v>
      </c>
      <c r="F311" s="71" t="n">
        <f aca="false">IF(OR(D311="-",E311=D311),"-",D311-IF(E311="-",0,E311))</f>
        <v>1168284.13</v>
      </c>
    </row>
    <row r="312" customFormat="false" ht="12.75" hidden="false" customHeight="false" outlineLevel="0" collapsed="false">
      <c r="A312" s="42" t="s">
        <v>334</v>
      </c>
      <c r="B312" s="78"/>
      <c r="C312" s="44" t="s">
        <v>653</v>
      </c>
      <c r="D312" s="45" t="n">
        <v>916000</v>
      </c>
      <c r="E312" s="79" t="n">
        <v>82415.87</v>
      </c>
      <c r="F312" s="46" t="n">
        <f aca="false">IF(OR(D312="-",E312=D312),"-",D312-IF(E312="-",0,E312))</f>
        <v>833584.13</v>
      </c>
    </row>
    <row r="313" customFormat="false" ht="12.75" hidden="false" customHeight="false" outlineLevel="0" collapsed="false">
      <c r="A313" s="42" t="s">
        <v>353</v>
      </c>
      <c r="B313" s="78"/>
      <c r="C313" s="44" t="s">
        <v>654</v>
      </c>
      <c r="D313" s="45" t="n">
        <v>916000</v>
      </c>
      <c r="E313" s="79" t="n">
        <v>82415.87</v>
      </c>
      <c r="F313" s="46" t="n">
        <f aca="false">IF(OR(D313="-",E313=D313),"-",D313-IF(E313="-",0,E313))</f>
        <v>833584.13</v>
      </c>
    </row>
    <row r="314" customFormat="false" ht="12.75" hidden="false" customHeight="false" outlineLevel="0" collapsed="false">
      <c r="A314" s="42" t="s">
        <v>360</v>
      </c>
      <c r="B314" s="78"/>
      <c r="C314" s="44" t="s">
        <v>655</v>
      </c>
      <c r="D314" s="45" t="n">
        <v>126000</v>
      </c>
      <c r="E314" s="79" t="n">
        <v>48789.34</v>
      </c>
      <c r="F314" s="46" t="n">
        <f aca="false">IF(OR(D314="-",E314=D314),"-",D314-IF(E314="-",0,E314))</f>
        <v>77210.66</v>
      </c>
    </row>
    <row r="315" customFormat="false" ht="12.75" hidden="false" customHeight="false" outlineLevel="0" collapsed="false">
      <c r="A315" s="42" t="s">
        <v>457</v>
      </c>
      <c r="B315" s="78"/>
      <c r="C315" s="44" t="s">
        <v>656</v>
      </c>
      <c r="D315" s="45" t="n">
        <v>355200</v>
      </c>
      <c r="E315" s="79" t="n">
        <v>21197.37</v>
      </c>
      <c r="F315" s="46" t="n">
        <f aca="false">IF(OR(D315="-",E315=D315),"-",D315-IF(E315="-",0,E315))</f>
        <v>334002.63</v>
      </c>
    </row>
    <row r="316" customFormat="false" ht="12.75" hidden="false" customHeight="false" outlineLevel="0" collapsed="false">
      <c r="A316" s="42" t="s">
        <v>364</v>
      </c>
      <c r="B316" s="78"/>
      <c r="C316" s="44" t="s">
        <v>657</v>
      </c>
      <c r="D316" s="45" t="n">
        <v>202000</v>
      </c>
      <c r="E316" s="79" t="n">
        <v>4754.16</v>
      </c>
      <c r="F316" s="46" t="n">
        <f aca="false">IF(OR(D316="-",E316=D316),"-",D316-IF(E316="-",0,E316))</f>
        <v>197245.84</v>
      </c>
    </row>
    <row r="317" customFormat="false" ht="12.75" hidden="false" customHeight="false" outlineLevel="0" collapsed="false">
      <c r="A317" s="42" t="s">
        <v>355</v>
      </c>
      <c r="B317" s="78"/>
      <c r="C317" s="44" t="s">
        <v>658</v>
      </c>
      <c r="D317" s="45" t="n">
        <v>232800</v>
      </c>
      <c r="E317" s="79" t="n">
        <v>7675</v>
      </c>
      <c r="F317" s="46" t="n">
        <f aca="false">IF(OR(D317="-",E317=D317),"-",D317-IF(E317="-",0,E317))</f>
        <v>225125</v>
      </c>
    </row>
    <row r="318" customFormat="false" ht="12.75" hidden="false" customHeight="false" outlineLevel="0" collapsed="false">
      <c r="A318" s="42" t="s">
        <v>368</v>
      </c>
      <c r="B318" s="78"/>
      <c r="C318" s="44" t="s">
        <v>659</v>
      </c>
      <c r="D318" s="45" t="n">
        <v>334700</v>
      </c>
      <c r="E318" s="79" t="s">
        <v>66</v>
      </c>
      <c r="F318" s="46" t="n">
        <f aca="false">IF(OR(D318="-",E318=D318),"-",D318-IF(E318="-",0,E318))</f>
        <v>334700</v>
      </c>
    </row>
    <row r="319" customFormat="false" ht="12.75" hidden="false" customHeight="false" outlineLevel="0" collapsed="false">
      <c r="A319" s="42" t="s">
        <v>370</v>
      </c>
      <c r="B319" s="78"/>
      <c r="C319" s="44" t="s">
        <v>660</v>
      </c>
      <c r="D319" s="45" t="n">
        <v>334700</v>
      </c>
      <c r="E319" s="79" t="s">
        <v>66</v>
      </c>
      <c r="F319" s="46" t="n">
        <f aca="false">IF(OR(D319="-",E319=D319),"-",D319-IF(E319="-",0,E319))</f>
        <v>334700</v>
      </c>
    </row>
    <row r="320" customFormat="false" ht="22.5" hidden="false" customHeight="false" outlineLevel="0" collapsed="false">
      <c r="A320" s="66" t="s">
        <v>617</v>
      </c>
      <c r="B320" s="67"/>
      <c r="C320" s="68" t="s">
        <v>661</v>
      </c>
      <c r="D320" s="69" t="n">
        <v>62500</v>
      </c>
      <c r="E320" s="70" t="s">
        <v>66</v>
      </c>
      <c r="F320" s="71" t="n">
        <f aca="false">IF(OR(D320="-",E320=D320),"-",D320-IF(E320="-",0,E320))</f>
        <v>62500</v>
      </c>
    </row>
    <row r="321" customFormat="false" ht="12.75" hidden="false" customHeight="false" outlineLevel="0" collapsed="false">
      <c r="A321" s="42" t="s">
        <v>334</v>
      </c>
      <c r="B321" s="78"/>
      <c r="C321" s="44" t="s">
        <v>662</v>
      </c>
      <c r="D321" s="45" t="n">
        <v>62500</v>
      </c>
      <c r="E321" s="79" t="s">
        <v>66</v>
      </c>
      <c r="F321" s="46" t="n">
        <f aca="false">IF(OR(D321="-",E321=D321),"-",D321-IF(E321="-",0,E321))</f>
        <v>62500</v>
      </c>
    </row>
    <row r="322" customFormat="false" ht="12.75" hidden="false" customHeight="false" outlineLevel="0" collapsed="false">
      <c r="A322" s="42" t="s">
        <v>336</v>
      </c>
      <c r="B322" s="78"/>
      <c r="C322" s="44" t="s">
        <v>663</v>
      </c>
      <c r="D322" s="45" t="n">
        <v>62500</v>
      </c>
      <c r="E322" s="79" t="s">
        <v>66</v>
      </c>
      <c r="F322" s="46" t="n">
        <f aca="false">IF(OR(D322="-",E322=D322),"-",D322-IF(E322="-",0,E322))</f>
        <v>62500</v>
      </c>
    </row>
    <row r="323" customFormat="false" ht="12.75" hidden="false" customHeight="false" outlineLevel="0" collapsed="false">
      <c r="A323" s="66" t="s">
        <v>664</v>
      </c>
      <c r="B323" s="67"/>
      <c r="C323" s="68" t="s">
        <v>665</v>
      </c>
      <c r="D323" s="69" t="n">
        <v>3641700</v>
      </c>
      <c r="E323" s="70" t="n">
        <v>582410.23</v>
      </c>
      <c r="F323" s="71" t="n">
        <f aca="false">IF(OR(D323="-",E323=D323),"-",D323-IF(E323="-",0,E323))</f>
        <v>3059289.77</v>
      </c>
    </row>
    <row r="324" customFormat="false" ht="12.75" hidden="false" customHeight="false" outlineLevel="0" collapsed="false">
      <c r="A324" s="42" t="s">
        <v>334</v>
      </c>
      <c r="B324" s="78"/>
      <c r="C324" s="44" t="s">
        <v>666</v>
      </c>
      <c r="D324" s="45" t="n">
        <v>3641700</v>
      </c>
      <c r="E324" s="79" t="n">
        <v>582410.23</v>
      </c>
      <c r="F324" s="46" t="n">
        <f aca="false">IF(OR(D324="-",E324=D324),"-",D324-IF(E324="-",0,E324))</f>
        <v>3059289.77</v>
      </c>
    </row>
    <row r="325" customFormat="false" ht="12.75" hidden="false" customHeight="false" outlineLevel="0" collapsed="false">
      <c r="A325" s="42" t="s">
        <v>340</v>
      </c>
      <c r="B325" s="78"/>
      <c r="C325" s="44" t="s">
        <v>667</v>
      </c>
      <c r="D325" s="45" t="n">
        <v>3641700</v>
      </c>
      <c r="E325" s="79" t="n">
        <v>582410.23</v>
      </c>
      <c r="F325" s="46" t="n">
        <f aca="false">IF(OR(D325="-",E325=D325),"-",D325-IF(E325="-",0,E325))</f>
        <v>3059289.77</v>
      </c>
    </row>
    <row r="326" customFormat="false" ht="12.75" hidden="false" customHeight="false" outlineLevel="0" collapsed="false">
      <c r="A326" s="42" t="s">
        <v>342</v>
      </c>
      <c r="B326" s="78"/>
      <c r="C326" s="44" t="s">
        <v>668</v>
      </c>
      <c r="D326" s="45" t="n">
        <v>2797000</v>
      </c>
      <c r="E326" s="79" t="n">
        <v>441614.4</v>
      </c>
      <c r="F326" s="46" t="n">
        <f aca="false">IF(OR(D326="-",E326=D326),"-",D326-IF(E326="-",0,E326))</f>
        <v>2355385.6</v>
      </c>
    </row>
    <row r="327" customFormat="false" ht="12.75" hidden="false" customHeight="false" outlineLevel="0" collapsed="false">
      <c r="A327" s="42" t="s">
        <v>344</v>
      </c>
      <c r="B327" s="78"/>
      <c r="C327" s="44" t="s">
        <v>669</v>
      </c>
      <c r="D327" s="45" t="n">
        <v>844700</v>
      </c>
      <c r="E327" s="79" t="n">
        <v>140795.83</v>
      </c>
      <c r="F327" s="46" t="n">
        <f aca="false">IF(OR(D327="-",E327=D327),"-",D327-IF(E327="-",0,E327))</f>
        <v>703904.17</v>
      </c>
    </row>
    <row r="328" customFormat="false" ht="12.75" hidden="false" customHeight="false" outlineLevel="0" collapsed="false">
      <c r="A328" s="66" t="s">
        <v>664</v>
      </c>
      <c r="B328" s="67"/>
      <c r="C328" s="68" t="s">
        <v>670</v>
      </c>
      <c r="D328" s="69" t="n">
        <v>1250700</v>
      </c>
      <c r="E328" s="70" t="n">
        <v>82415.87</v>
      </c>
      <c r="F328" s="71" t="n">
        <f aca="false">IF(OR(D328="-",E328=D328),"-",D328-IF(E328="-",0,E328))</f>
        <v>1168284.13</v>
      </c>
    </row>
    <row r="329" customFormat="false" ht="12.75" hidden="false" customHeight="false" outlineLevel="0" collapsed="false">
      <c r="A329" s="42" t="s">
        <v>334</v>
      </c>
      <c r="B329" s="78"/>
      <c r="C329" s="44" t="s">
        <v>671</v>
      </c>
      <c r="D329" s="45" t="n">
        <v>916000</v>
      </c>
      <c r="E329" s="79" t="n">
        <v>82415.87</v>
      </c>
      <c r="F329" s="46" t="n">
        <f aca="false">IF(OR(D329="-",E329=D329),"-",D329-IF(E329="-",0,E329))</f>
        <v>833584.13</v>
      </c>
    </row>
    <row r="330" customFormat="false" ht="12.75" hidden="false" customHeight="false" outlineLevel="0" collapsed="false">
      <c r="A330" s="42" t="s">
        <v>353</v>
      </c>
      <c r="B330" s="78"/>
      <c r="C330" s="44" t="s">
        <v>672</v>
      </c>
      <c r="D330" s="45" t="n">
        <v>916000</v>
      </c>
      <c r="E330" s="79" t="n">
        <v>82415.87</v>
      </c>
      <c r="F330" s="46" t="n">
        <f aca="false">IF(OR(D330="-",E330=D330),"-",D330-IF(E330="-",0,E330))</f>
        <v>833584.13</v>
      </c>
    </row>
    <row r="331" customFormat="false" ht="12.75" hidden="false" customHeight="false" outlineLevel="0" collapsed="false">
      <c r="A331" s="42" t="s">
        <v>360</v>
      </c>
      <c r="B331" s="78"/>
      <c r="C331" s="44" t="s">
        <v>673</v>
      </c>
      <c r="D331" s="45" t="n">
        <v>126000</v>
      </c>
      <c r="E331" s="79" t="n">
        <v>48789.34</v>
      </c>
      <c r="F331" s="46" t="n">
        <f aca="false">IF(OR(D331="-",E331=D331),"-",D331-IF(E331="-",0,E331))</f>
        <v>77210.66</v>
      </c>
    </row>
    <row r="332" customFormat="false" ht="12.75" hidden="false" customHeight="false" outlineLevel="0" collapsed="false">
      <c r="A332" s="42" t="s">
        <v>457</v>
      </c>
      <c r="B332" s="78"/>
      <c r="C332" s="44" t="s">
        <v>674</v>
      </c>
      <c r="D332" s="45" t="n">
        <v>355200</v>
      </c>
      <c r="E332" s="79" t="n">
        <v>21197.37</v>
      </c>
      <c r="F332" s="46" t="n">
        <f aca="false">IF(OR(D332="-",E332=D332),"-",D332-IF(E332="-",0,E332))</f>
        <v>334002.63</v>
      </c>
    </row>
    <row r="333" customFormat="false" ht="12.75" hidden="false" customHeight="false" outlineLevel="0" collapsed="false">
      <c r="A333" s="42" t="s">
        <v>364</v>
      </c>
      <c r="B333" s="78"/>
      <c r="C333" s="44" t="s">
        <v>675</v>
      </c>
      <c r="D333" s="45" t="n">
        <v>202000</v>
      </c>
      <c r="E333" s="79" t="n">
        <v>4754.16</v>
      </c>
      <c r="F333" s="46" t="n">
        <f aca="false">IF(OR(D333="-",E333=D333),"-",D333-IF(E333="-",0,E333))</f>
        <v>197245.84</v>
      </c>
    </row>
    <row r="334" customFormat="false" ht="12.75" hidden="false" customHeight="false" outlineLevel="0" collapsed="false">
      <c r="A334" s="42" t="s">
        <v>355</v>
      </c>
      <c r="B334" s="78"/>
      <c r="C334" s="44" t="s">
        <v>676</v>
      </c>
      <c r="D334" s="45" t="n">
        <v>232800</v>
      </c>
      <c r="E334" s="79" t="n">
        <v>7675</v>
      </c>
      <c r="F334" s="46" t="n">
        <f aca="false">IF(OR(D334="-",E334=D334),"-",D334-IF(E334="-",0,E334))</f>
        <v>225125</v>
      </c>
    </row>
    <row r="335" customFormat="false" ht="12.75" hidden="false" customHeight="false" outlineLevel="0" collapsed="false">
      <c r="A335" s="42" t="s">
        <v>368</v>
      </c>
      <c r="B335" s="78"/>
      <c r="C335" s="44" t="s">
        <v>677</v>
      </c>
      <c r="D335" s="45" t="n">
        <v>334700</v>
      </c>
      <c r="E335" s="79" t="s">
        <v>66</v>
      </c>
      <c r="F335" s="46" t="n">
        <f aca="false">IF(OR(D335="-",E335=D335),"-",D335-IF(E335="-",0,E335))</f>
        <v>334700</v>
      </c>
    </row>
    <row r="336" customFormat="false" ht="12.75" hidden="false" customHeight="false" outlineLevel="0" collapsed="false">
      <c r="A336" s="42" t="s">
        <v>370</v>
      </c>
      <c r="B336" s="78"/>
      <c r="C336" s="44" t="s">
        <v>678</v>
      </c>
      <c r="D336" s="45" t="n">
        <v>334700</v>
      </c>
      <c r="E336" s="79" t="s">
        <v>66</v>
      </c>
      <c r="F336" s="46" t="n">
        <f aca="false">IF(OR(D336="-",E336=D336),"-",D336-IF(E336="-",0,E336))</f>
        <v>334700</v>
      </c>
    </row>
    <row r="337" customFormat="false" ht="12.75" hidden="false" customHeight="false" outlineLevel="0" collapsed="false">
      <c r="A337" s="66" t="s">
        <v>664</v>
      </c>
      <c r="B337" s="67"/>
      <c r="C337" s="68" t="s">
        <v>679</v>
      </c>
      <c r="D337" s="69" t="n">
        <v>62500</v>
      </c>
      <c r="E337" s="70" t="s">
        <v>66</v>
      </c>
      <c r="F337" s="71" t="n">
        <f aca="false">IF(OR(D337="-",E337=D337),"-",D337-IF(E337="-",0,E337))</f>
        <v>62500</v>
      </c>
    </row>
    <row r="338" customFormat="false" ht="12.75" hidden="false" customHeight="false" outlineLevel="0" collapsed="false">
      <c r="A338" s="42" t="s">
        <v>334</v>
      </c>
      <c r="B338" s="78"/>
      <c r="C338" s="44" t="s">
        <v>680</v>
      </c>
      <c r="D338" s="45" t="n">
        <v>62500</v>
      </c>
      <c r="E338" s="79" t="s">
        <v>66</v>
      </c>
      <c r="F338" s="46" t="n">
        <f aca="false">IF(OR(D338="-",E338=D338),"-",D338-IF(E338="-",0,E338))</f>
        <v>62500</v>
      </c>
    </row>
    <row r="339" customFormat="false" ht="12.75" hidden="false" customHeight="false" outlineLevel="0" collapsed="false">
      <c r="A339" s="42" t="s">
        <v>336</v>
      </c>
      <c r="B339" s="78"/>
      <c r="C339" s="44" t="s">
        <v>681</v>
      </c>
      <c r="D339" s="45" t="n">
        <v>62500</v>
      </c>
      <c r="E339" s="79" t="s">
        <v>66</v>
      </c>
      <c r="F339" s="46" t="n">
        <f aca="false">IF(OR(D339="-",E339=D339),"-",D339-IF(E339="-",0,E339))</f>
        <v>62500</v>
      </c>
    </row>
    <row r="340" customFormat="false" ht="33.75" hidden="false" customHeight="false" outlineLevel="0" collapsed="false">
      <c r="A340" s="66" t="s">
        <v>682</v>
      </c>
      <c r="B340" s="67"/>
      <c r="C340" s="68" t="s">
        <v>683</v>
      </c>
      <c r="D340" s="69" t="n">
        <v>1663300</v>
      </c>
      <c r="E340" s="70" t="n">
        <v>63684.4</v>
      </c>
      <c r="F340" s="71" t="n">
        <f aca="false">IF(OR(D340="-",E340=D340),"-",D340-IF(E340="-",0,E340))</f>
        <v>1599615.6</v>
      </c>
    </row>
    <row r="341" customFormat="false" ht="12.75" hidden="false" customHeight="false" outlineLevel="0" collapsed="false">
      <c r="A341" s="42" t="s">
        <v>334</v>
      </c>
      <c r="B341" s="78"/>
      <c r="C341" s="44" t="s">
        <v>684</v>
      </c>
      <c r="D341" s="45" t="n">
        <v>1633300</v>
      </c>
      <c r="E341" s="79" t="n">
        <v>63684.4</v>
      </c>
      <c r="F341" s="46" t="n">
        <f aca="false">IF(OR(D341="-",E341=D341),"-",D341-IF(E341="-",0,E341))</f>
        <v>1569615.6</v>
      </c>
    </row>
    <row r="342" customFormat="false" ht="12.75" hidden="false" customHeight="false" outlineLevel="0" collapsed="false">
      <c r="A342" s="42" t="s">
        <v>353</v>
      </c>
      <c r="B342" s="78"/>
      <c r="C342" s="44" t="s">
        <v>685</v>
      </c>
      <c r="D342" s="45" t="n">
        <v>1633300</v>
      </c>
      <c r="E342" s="79" t="n">
        <v>63684.4</v>
      </c>
      <c r="F342" s="46" t="n">
        <f aca="false">IF(OR(D342="-",E342=D342),"-",D342-IF(E342="-",0,E342))</f>
        <v>1569615.6</v>
      </c>
    </row>
    <row r="343" customFormat="false" ht="12.75" hidden="false" customHeight="false" outlineLevel="0" collapsed="false">
      <c r="A343" s="42" t="s">
        <v>457</v>
      </c>
      <c r="B343" s="78"/>
      <c r="C343" s="44" t="s">
        <v>686</v>
      </c>
      <c r="D343" s="45" t="n">
        <v>52000</v>
      </c>
      <c r="E343" s="79" t="n">
        <v>17000</v>
      </c>
      <c r="F343" s="46" t="n">
        <f aca="false">IF(OR(D343="-",E343=D343),"-",D343-IF(E343="-",0,E343))</f>
        <v>35000</v>
      </c>
    </row>
    <row r="344" customFormat="false" ht="12.75" hidden="false" customHeight="false" outlineLevel="0" collapsed="false">
      <c r="A344" s="42" t="s">
        <v>364</v>
      </c>
      <c r="B344" s="78"/>
      <c r="C344" s="44" t="s">
        <v>687</v>
      </c>
      <c r="D344" s="45" t="n">
        <v>868000</v>
      </c>
      <c r="E344" s="79" t="s">
        <v>66</v>
      </c>
      <c r="F344" s="46" t="n">
        <f aca="false">IF(OR(D344="-",E344=D344),"-",D344-IF(E344="-",0,E344))</f>
        <v>868000</v>
      </c>
    </row>
    <row r="345" customFormat="false" ht="12.75" hidden="false" customHeight="false" outlineLevel="0" collapsed="false">
      <c r="A345" s="42" t="s">
        <v>355</v>
      </c>
      <c r="B345" s="78"/>
      <c r="C345" s="44" t="s">
        <v>688</v>
      </c>
      <c r="D345" s="45" t="n">
        <v>713300</v>
      </c>
      <c r="E345" s="79" t="n">
        <v>46684.4</v>
      </c>
      <c r="F345" s="46" t="n">
        <f aca="false">IF(OR(D345="-",E345=D345),"-",D345-IF(E345="-",0,E345))</f>
        <v>666615.6</v>
      </c>
    </row>
    <row r="346" customFormat="false" ht="12.75" hidden="false" customHeight="false" outlineLevel="0" collapsed="false">
      <c r="A346" s="42" t="s">
        <v>368</v>
      </c>
      <c r="B346" s="78"/>
      <c r="C346" s="44" t="s">
        <v>689</v>
      </c>
      <c r="D346" s="45" t="n">
        <v>30000</v>
      </c>
      <c r="E346" s="79" t="s">
        <v>66</v>
      </c>
      <c r="F346" s="46" t="n">
        <f aca="false">IF(OR(D346="-",E346=D346),"-",D346-IF(E346="-",0,E346))</f>
        <v>30000</v>
      </c>
    </row>
    <row r="347" customFormat="false" ht="12.75" hidden="false" customHeight="false" outlineLevel="0" collapsed="false">
      <c r="A347" s="42" t="s">
        <v>370</v>
      </c>
      <c r="B347" s="78"/>
      <c r="C347" s="44" t="s">
        <v>690</v>
      </c>
      <c r="D347" s="45" t="n">
        <v>30000</v>
      </c>
      <c r="E347" s="79" t="s">
        <v>66</v>
      </c>
      <c r="F347" s="46" t="n">
        <f aca="false">IF(OR(D347="-",E347=D347),"-",D347-IF(E347="-",0,E347))</f>
        <v>30000</v>
      </c>
    </row>
    <row r="348" customFormat="false" ht="33.75" hidden="false" customHeight="false" outlineLevel="0" collapsed="false">
      <c r="A348" s="66" t="s">
        <v>682</v>
      </c>
      <c r="B348" s="67"/>
      <c r="C348" s="68" t="s">
        <v>691</v>
      </c>
      <c r="D348" s="69" t="n">
        <v>4963700</v>
      </c>
      <c r="E348" s="70" t="n">
        <v>809039.17</v>
      </c>
      <c r="F348" s="71" t="n">
        <f aca="false">IF(OR(D348="-",E348=D348),"-",D348-IF(E348="-",0,E348))</f>
        <v>4154660.83</v>
      </c>
    </row>
    <row r="349" customFormat="false" ht="12.75" hidden="false" customHeight="false" outlineLevel="0" collapsed="false">
      <c r="A349" s="42" t="s">
        <v>334</v>
      </c>
      <c r="B349" s="78"/>
      <c r="C349" s="44" t="s">
        <v>692</v>
      </c>
      <c r="D349" s="45" t="n">
        <v>4963700</v>
      </c>
      <c r="E349" s="79" t="n">
        <v>809039.17</v>
      </c>
      <c r="F349" s="46" t="n">
        <f aca="false">IF(OR(D349="-",E349=D349),"-",D349-IF(E349="-",0,E349))</f>
        <v>4154660.83</v>
      </c>
    </row>
    <row r="350" customFormat="false" ht="12.75" hidden="false" customHeight="false" outlineLevel="0" collapsed="false">
      <c r="A350" s="42" t="s">
        <v>340</v>
      </c>
      <c r="B350" s="78"/>
      <c r="C350" s="44" t="s">
        <v>693</v>
      </c>
      <c r="D350" s="45" t="n">
        <v>4963700</v>
      </c>
      <c r="E350" s="79" t="n">
        <v>809039.17</v>
      </c>
      <c r="F350" s="46" t="n">
        <f aca="false">IF(OR(D350="-",E350=D350),"-",D350-IF(E350="-",0,E350))</f>
        <v>4154660.83</v>
      </c>
    </row>
    <row r="351" customFormat="false" ht="12.75" hidden="false" customHeight="false" outlineLevel="0" collapsed="false">
      <c r="A351" s="42" t="s">
        <v>342</v>
      </c>
      <c r="B351" s="78"/>
      <c r="C351" s="44" t="s">
        <v>694</v>
      </c>
      <c r="D351" s="45" t="n">
        <v>3812300</v>
      </c>
      <c r="E351" s="79" t="n">
        <v>617139.17</v>
      </c>
      <c r="F351" s="46" t="n">
        <f aca="false">IF(OR(D351="-",E351=D351),"-",D351-IF(E351="-",0,E351))</f>
        <v>3195160.83</v>
      </c>
    </row>
    <row r="352" customFormat="false" ht="12.75" hidden="false" customHeight="false" outlineLevel="0" collapsed="false">
      <c r="A352" s="42" t="s">
        <v>344</v>
      </c>
      <c r="B352" s="78"/>
      <c r="C352" s="44" t="s">
        <v>695</v>
      </c>
      <c r="D352" s="45" t="n">
        <v>1151400</v>
      </c>
      <c r="E352" s="79" t="n">
        <v>191900</v>
      </c>
      <c r="F352" s="46" t="n">
        <f aca="false">IF(OR(D352="-",E352=D352),"-",D352-IF(E352="-",0,E352))</f>
        <v>959500</v>
      </c>
    </row>
    <row r="353" customFormat="false" ht="33.75" hidden="false" customHeight="false" outlineLevel="0" collapsed="false">
      <c r="A353" s="66" t="s">
        <v>682</v>
      </c>
      <c r="B353" s="67"/>
      <c r="C353" s="68" t="s">
        <v>696</v>
      </c>
      <c r="D353" s="69" t="n">
        <v>896800</v>
      </c>
      <c r="E353" s="70" t="n">
        <v>165549.78</v>
      </c>
      <c r="F353" s="71" t="n">
        <f aca="false">IF(OR(D353="-",E353=D353),"-",D353-IF(E353="-",0,E353))</f>
        <v>731250.22</v>
      </c>
    </row>
    <row r="354" customFormat="false" ht="12.75" hidden="false" customHeight="false" outlineLevel="0" collapsed="false">
      <c r="A354" s="42" t="s">
        <v>334</v>
      </c>
      <c r="B354" s="78"/>
      <c r="C354" s="44" t="s">
        <v>697</v>
      </c>
      <c r="D354" s="45" t="n">
        <v>734800</v>
      </c>
      <c r="E354" s="79" t="n">
        <v>136899.78</v>
      </c>
      <c r="F354" s="46" t="n">
        <f aca="false">IF(OR(D354="-",E354=D354),"-",D354-IF(E354="-",0,E354))</f>
        <v>597900.22</v>
      </c>
    </row>
    <row r="355" customFormat="false" ht="12.75" hidden="false" customHeight="false" outlineLevel="0" collapsed="false">
      <c r="A355" s="42" t="s">
        <v>353</v>
      </c>
      <c r="B355" s="78"/>
      <c r="C355" s="44" t="s">
        <v>698</v>
      </c>
      <c r="D355" s="45" t="n">
        <v>734800</v>
      </c>
      <c r="E355" s="79" t="n">
        <v>136899.78</v>
      </c>
      <c r="F355" s="46" t="n">
        <f aca="false">IF(OR(D355="-",E355=D355),"-",D355-IF(E355="-",0,E355))</f>
        <v>597900.22</v>
      </c>
    </row>
    <row r="356" customFormat="false" ht="12.75" hidden="false" customHeight="false" outlineLevel="0" collapsed="false">
      <c r="A356" s="42" t="s">
        <v>360</v>
      </c>
      <c r="B356" s="78"/>
      <c r="C356" s="44" t="s">
        <v>699</v>
      </c>
      <c r="D356" s="45" t="n">
        <v>305600</v>
      </c>
      <c r="E356" s="79" t="n">
        <v>72678.83</v>
      </c>
      <c r="F356" s="46" t="n">
        <f aca="false">IF(OR(D356="-",E356=D356),"-",D356-IF(E356="-",0,E356))</f>
        <v>232921.17</v>
      </c>
    </row>
    <row r="357" customFormat="false" ht="12.75" hidden="false" customHeight="false" outlineLevel="0" collapsed="false">
      <c r="A357" s="42" t="s">
        <v>362</v>
      </c>
      <c r="B357" s="78"/>
      <c r="C357" s="44" t="s">
        <v>700</v>
      </c>
      <c r="D357" s="45" t="n">
        <v>16700</v>
      </c>
      <c r="E357" s="79" t="s">
        <v>66</v>
      </c>
      <c r="F357" s="46" t="n">
        <f aca="false">IF(OR(D357="-",E357=D357),"-",D357-IF(E357="-",0,E357))</f>
        <v>16700</v>
      </c>
    </row>
    <row r="358" customFormat="false" ht="12.75" hidden="false" customHeight="false" outlineLevel="0" collapsed="false">
      <c r="A358" s="42" t="s">
        <v>457</v>
      </c>
      <c r="B358" s="78"/>
      <c r="C358" s="44" t="s">
        <v>701</v>
      </c>
      <c r="D358" s="45" t="n">
        <v>299200</v>
      </c>
      <c r="E358" s="79" t="n">
        <v>54271.3</v>
      </c>
      <c r="F358" s="46" t="n">
        <f aca="false">IF(OR(D358="-",E358=D358),"-",D358-IF(E358="-",0,E358))</f>
        <v>244928.7</v>
      </c>
    </row>
    <row r="359" customFormat="false" ht="12.75" hidden="false" customHeight="false" outlineLevel="0" collapsed="false">
      <c r="A359" s="42" t="s">
        <v>364</v>
      </c>
      <c r="B359" s="78"/>
      <c r="C359" s="44" t="s">
        <v>702</v>
      </c>
      <c r="D359" s="45" t="n">
        <v>48600</v>
      </c>
      <c r="E359" s="79" t="n">
        <v>691.96</v>
      </c>
      <c r="F359" s="46" t="n">
        <f aca="false">IF(OR(D359="-",E359=D359),"-",D359-IF(E359="-",0,E359))</f>
        <v>47908.04</v>
      </c>
    </row>
    <row r="360" customFormat="false" ht="12.75" hidden="false" customHeight="false" outlineLevel="0" collapsed="false">
      <c r="A360" s="42" t="s">
        <v>355</v>
      </c>
      <c r="B360" s="78"/>
      <c r="C360" s="44" t="s">
        <v>703</v>
      </c>
      <c r="D360" s="45" t="n">
        <v>64700</v>
      </c>
      <c r="E360" s="79" t="n">
        <v>9257.69</v>
      </c>
      <c r="F360" s="46" t="n">
        <f aca="false">IF(OR(D360="-",E360=D360),"-",D360-IF(E360="-",0,E360))</f>
        <v>55442.31</v>
      </c>
    </row>
    <row r="361" customFormat="false" ht="12.75" hidden="false" customHeight="false" outlineLevel="0" collapsed="false">
      <c r="A361" s="42" t="s">
        <v>368</v>
      </c>
      <c r="B361" s="78"/>
      <c r="C361" s="44" t="s">
        <v>704</v>
      </c>
      <c r="D361" s="45" t="n">
        <v>162000</v>
      </c>
      <c r="E361" s="79" t="n">
        <v>28650</v>
      </c>
      <c r="F361" s="46" t="n">
        <f aca="false">IF(OR(D361="-",E361=D361),"-",D361-IF(E361="-",0,E361))</f>
        <v>133350</v>
      </c>
    </row>
    <row r="362" customFormat="false" ht="12.75" hidden="false" customHeight="false" outlineLevel="0" collapsed="false">
      <c r="A362" s="42" t="s">
        <v>370</v>
      </c>
      <c r="B362" s="78"/>
      <c r="C362" s="44" t="s">
        <v>705</v>
      </c>
      <c r="D362" s="45" t="n">
        <v>162000</v>
      </c>
      <c r="E362" s="79" t="n">
        <v>28650</v>
      </c>
      <c r="F362" s="46" t="n">
        <f aca="false">IF(OR(D362="-",E362=D362),"-",D362-IF(E362="-",0,E362))</f>
        <v>133350</v>
      </c>
    </row>
    <row r="363" customFormat="false" ht="33.75" hidden="false" customHeight="false" outlineLevel="0" collapsed="false">
      <c r="A363" s="66" t="s">
        <v>682</v>
      </c>
      <c r="B363" s="67"/>
      <c r="C363" s="68" t="s">
        <v>706</v>
      </c>
      <c r="D363" s="69" t="n">
        <v>100800</v>
      </c>
      <c r="E363" s="70" t="n">
        <v>25890</v>
      </c>
      <c r="F363" s="71" t="n">
        <f aca="false">IF(OR(D363="-",E363=D363),"-",D363-IF(E363="-",0,E363))</f>
        <v>74910</v>
      </c>
    </row>
    <row r="364" customFormat="false" ht="12.75" hidden="false" customHeight="false" outlineLevel="0" collapsed="false">
      <c r="A364" s="42" t="s">
        <v>334</v>
      </c>
      <c r="B364" s="78"/>
      <c r="C364" s="44" t="s">
        <v>707</v>
      </c>
      <c r="D364" s="45" t="n">
        <v>100800</v>
      </c>
      <c r="E364" s="79" t="n">
        <v>25890</v>
      </c>
      <c r="F364" s="46" t="n">
        <f aca="false">IF(OR(D364="-",E364=D364),"-",D364-IF(E364="-",0,E364))</f>
        <v>74910</v>
      </c>
    </row>
    <row r="365" customFormat="false" ht="12.75" hidden="false" customHeight="false" outlineLevel="0" collapsed="false">
      <c r="A365" s="42" t="s">
        <v>336</v>
      </c>
      <c r="B365" s="78"/>
      <c r="C365" s="44" t="s">
        <v>708</v>
      </c>
      <c r="D365" s="45" t="n">
        <v>100800</v>
      </c>
      <c r="E365" s="79" t="n">
        <v>25890</v>
      </c>
      <c r="F365" s="46" t="n">
        <f aca="false">IF(OR(D365="-",E365=D365),"-",D365-IF(E365="-",0,E365))</f>
        <v>74910</v>
      </c>
    </row>
    <row r="366" customFormat="false" ht="33.75" hidden="false" customHeight="false" outlineLevel="0" collapsed="false">
      <c r="A366" s="66" t="s">
        <v>682</v>
      </c>
      <c r="B366" s="67"/>
      <c r="C366" s="68" t="s">
        <v>709</v>
      </c>
      <c r="D366" s="69" t="n">
        <v>2900</v>
      </c>
      <c r="E366" s="70" t="n">
        <v>714</v>
      </c>
      <c r="F366" s="71" t="n">
        <f aca="false">IF(OR(D366="-",E366=D366),"-",D366-IF(E366="-",0,E366))</f>
        <v>2186</v>
      </c>
    </row>
    <row r="367" customFormat="false" ht="12.75" hidden="false" customHeight="false" outlineLevel="0" collapsed="false">
      <c r="A367" s="42" t="s">
        <v>334</v>
      </c>
      <c r="B367" s="78"/>
      <c r="C367" s="44" t="s">
        <v>710</v>
      </c>
      <c r="D367" s="45" t="n">
        <v>2900</v>
      </c>
      <c r="E367" s="79" t="n">
        <v>714</v>
      </c>
      <c r="F367" s="46" t="n">
        <f aca="false">IF(OR(D367="-",E367=D367),"-",D367-IF(E367="-",0,E367))</f>
        <v>2186</v>
      </c>
    </row>
    <row r="368" customFormat="false" ht="12.75" hidden="false" customHeight="false" outlineLevel="0" collapsed="false">
      <c r="A368" s="42" t="s">
        <v>336</v>
      </c>
      <c r="B368" s="78"/>
      <c r="C368" s="44" t="s">
        <v>711</v>
      </c>
      <c r="D368" s="45" t="n">
        <v>2900</v>
      </c>
      <c r="E368" s="79" t="n">
        <v>714</v>
      </c>
      <c r="F368" s="46" t="n">
        <f aca="false">IF(OR(D368="-",E368=D368),"-",D368-IF(E368="-",0,E368))</f>
        <v>2186</v>
      </c>
    </row>
    <row r="369" customFormat="false" ht="12.75" hidden="false" customHeight="false" outlineLevel="0" collapsed="false">
      <c r="A369" s="66" t="s">
        <v>712</v>
      </c>
      <c r="B369" s="67"/>
      <c r="C369" s="68" t="s">
        <v>713</v>
      </c>
      <c r="D369" s="69" t="n">
        <v>1133300</v>
      </c>
      <c r="E369" s="70" t="s">
        <v>66</v>
      </c>
      <c r="F369" s="71" t="n">
        <f aca="false">IF(OR(D369="-",E369=D369),"-",D369-IF(E369="-",0,E369))</f>
        <v>1133300</v>
      </c>
    </row>
    <row r="370" customFormat="false" ht="12.75" hidden="false" customHeight="false" outlineLevel="0" collapsed="false">
      <c r="A370" s="42" t="s">
        <v>334</v>
      </c>
      <c r="B370" s="78"/>
      <c r="C370" s="44" t="s">
        <v>714</v>
      </c>
      <c r="D370" s="45" t="n">
        <v>1133300</v>
      </c>
      <c r="E370" s="79" t="s">
        <v>66</v>
      </c>
      <c r="F370" s="46" t="n">
        <f aca="false">IF(OR(D370="-",E370=D370),"-",D370-IF(E370="-",0,E370))</f>
        <v>1133300</v>
      </c>
    </row>
    <row r="371" customFormat="false" ht="12.75" hidden="false" customHeight="false" outlineLevel="0" collapsed="false">
      <c r="A371" s="42" t="s">
        <v>353</v>
      </c>
      <c r="B371" s="78"/>
      <c r="C371" s="44" t="s">
        <v>715</v>
      </c>
      <c r="D371" s="45" t="n">
        <v>1133300</v>
      </c>
      <c r="E371" s="79" t="s">
        <v>66</v>
      </c>
      <c r="F371" s="46" t="n">
        <f aca="false">IF(OR(D371="-",E371=D371),"-",D371-IF(E371="-",0,E371))</f>
        <v>1133300</v>
      </c>
    </row>
    <row r="372" customFormat="false" ht="12.75" hidden="false" customHeight="false" outlineLevel="0" collapsed="false">
      <c r="A372" s="42" t="s">
        <v>355</v>
      </c>
      <c r="B372" s="78"/>
      <c r="C372" s="44" t="s">
        <v>716</v>
      </c>
      <c r="D372" s="45" t="n">
        <v>1133300</v>
      </c>
      <c r="E372" s="79" t="s">
        <v>66</v>
      </c>
      <c r="F372" s="46" t="n">
        <f aca="false">IF(OR(D372="-",E372=D372),"-",D372-IF(E372="-",0,E372))</f>
        <v>1133300</v>
      </c>
    </row>
    <row r="373" customFormat="false" ht="12.75" hidden="false" customHeight="false" outlineLevel="0" collapsed="false">
      <c r="A373" s="66" t="s">
        <v>712</v>
      </c>
      <c r="B373" s="67"/>
      <c r="C373" s="68" t="s">
        <v>717</v>
      </c>
      <c r="D373" s="69" t="n">
        <v>150000</v>
      </c>
      <c r="E373" s="70" t="s">
        <v>66</v>
      </c>
      <c r="F373" s="71" t="n">
        <f aca="false">IF(OR(D373="-",E373=D373),"-",D373-IF(E373="-",0,E373))</f>
        <v>150000</v>
      </c>
    </row>
    <row r="374" customFormat="false" ht="12.75" hidden="false" customHeight="false" outlineLevel="0" collapsed="false">
      <c r="A374" s="42" t="s">
        <v>334</v>
      </c>
      <c r="B374" s="78"/>
      <c r="C374" s="44" t="s">
        <v>718</v>
      </c>
      <c r="D374" s="45" t="n">
        <v>150000</v>
      </c>
      <c r="E374" s="79" t="s">
        <v>66</v>
      </c>
      <c r="F374" s="46" t="n">
        <f aca="false">IF(OR(D374="-",E374=D374),"-",D374-IF(E374="-",0,E374))</f>
        <v>150000</v>
      </c>
    </row>
    <row r="375" customFormat="false" ht="12.75" hidden="false" customHeight="false" outlineLevel="0" collapsed="false">
      <c r="A375" s="42" t="s">
        <v>336</v>
      </c>
      <c r="B375" s="78"/>
      <c r="C375" s="44" t="s">
        <v>719</v>
      </c>
      <c r="D375" s="45" t="n">
        <v>150000</v>
      </c>
      <c r="E375" s="79" t="s">
        <v>66</v>
      </c>
      <c r="F375" s="46" t="n">
        <f aca="false">IF(OR(D375="-",E375=D375),"-",D375-IF(E375="-",0,E375))</f>
        <v>150000</v>
      </c>
    </row>
    <row r="376" customFormat="false" ht="12.75" hidden="false" customHeight="false" outlineLevel="0" collapsed="false">
      <c r="A376" s="66" t="s">
        <v>712</v>
      </c>
      <c r="B376" s="67"/>
      <c r="C376" s="68" t="s">
        <v>720</v>
      </c>
      <c r="D376" s="69" t="n">
        <v>4000000</v>
      </c>
      <c r="E376" s="70" t="s">
        <v>66</v>
      </c>
      <c r="F376" s="71" t="n">
        <f aca="false">IF(OR(D376="-",E376=D376),"-",D376-IF(E376="-",0,E376))</f>
        <v>4000000</v>
      </c>
    </row>
    <row r="377" customFormat="false" ht="12.75" hidden="false" customHeight="false" outlineLevel="0" collapsed="false">
      <c r="A377" s="42" t="s">
        <v>334</v>
      </c>
      <c r="B377" s="78"/>
      <c r="C377" s="44" t="s">
        <v>721</v>
      </c>
      <c r="D377" s="45" t="n">
        <v>4000000</v>
      </c>
      <c r="E377" s="79" t="s">
        <v>66</v>
      </c>
      <c r="F377" s="46" t="n">
        <f aca="false">IF(OR(D377="-",E377=D377),"-",D377-IF(E377="-",0,E377))</f>
        <v>4000000</v>
      </c>
    </row>
    <row r="378" customFormat="false" ht="12.75" hidden="false" customHeight="false" outlineLevel="0" collapsed="false">
      <c r="A378" s="42" t="s">
        <v>408</v>
      </c>
      <c r="B378" s="78"/>
      <c r="C378" s="44" t="s">
        <v>722</v>
      </c>
      <c r="D378" s="45" t="n">
        <v>4000000</v>
      </c>
      <c r="E378" s="79" t="s">
        <v>66</v>
      </c>
      <c r="F378" s="46" t="n">
        <f aca="false">IF(OR(D378="-",E378=D378),"-",D378-IF(E378="-",0,E378))</f>
        <v>4000000</v>
      </c>
    </row>
    <row r="379" customFormat="false" ht="33.75" hidden="false" customHeight="false" outlineLevel="0" collapsed="false">
      <c r="A379" s="42" t="s">
        <v>723</v>
      </c>
      <c r="B379" s="78"/>
      <c r="C379" s="44" t="s">
        <v>724</v>
      </c>
      <c r="D379" s="45" t="n">
        <v>4000000</v>
      </c>
      <c r="E379" s="79" t="s">
        <v>66</v>
      </c>
      <c r="F379" s="46" t="n">
        <f aca="false">IF(OR(D379="-",E379=D379),"-",D379-IF(E379="-",0,E379))</f>
        <v>4000000</v>
      </c>
    </row>
    <row r="380" customFormat="false" ht="12.75" hidden="false" customHeight="false" outlineLevel="0" collapsed="false">
      <c r="A380" s="66" t="s">
        <v>712</v>
      </c>
      <c r="B380" s="67"/>
      <c r="C380" s="68" t="s">
        <v>725</v>
      </c>
      <c r="D380" s="69" t="n">
        <v>850000</v>
      </c>
      <c r="E380" s="70" t="s">
        <v>66</v>
      </c>
      <c r="F380" s="71" t="n">
        <f aca="false">IF(OR(D380="-",E380=D380),"-",D380-IF(E380="-",0,E380))</f>
        <v>850000</v>
      </c>
    </row>
    <row r="381" customFormat="false" ht="12.75" hidden="false" customHeight="false" outlineLevel="0" collapsed="false">
      <c r="A381" s="42" t="s">
        <v>334</v>
      </c>
      <c r="B381" s="78"/>
      <c r="C381" s="44" t="s">
        <v>726</v>
      </c>
      <c r="D381" s="45" t="n">
        <v>850000</v>
      </c>
      <c r="E381" s="79" t="s">
        <v>66</v>
      </c>
      <c r="F381" s="46" t="n">
        <f aca="false">IF(OR(D381="-",E381=D381),"-",D381-IF(E381="-",0,E381))</f>
        <v>850000</v>
      </c>
    </row>
    <row r="382" customFormat="false" ht="12.75" hidden="false" customHeight="false" outlineLevel="0" collapsed="false">
      <c r="A382" s="42" t="s">
        <v>408</v>
      </c>
      <c r="B382" s="78"/>
      <c r="C382" s="44" t="s">
        <v>727</v>
      </c>
      <c r="D382" s="45" t="n">
        <v>850000</v>
      </c>
      <c r="E382" s="79" t="s">
        <v>66</v>
      </c>
      <c r="F382" s="46" t="n">
        <f aca="false">IF(OR(D382="-",E382=D382),"-",D382-IF(E382="-",0,E382))</f>
        <v>850000</v>
      </c>
    </row>
    <row r="383" customFormat="false" ht="33.75" hidden="false" customHeight="false" outlineLevel="0" collapsed="false">
      <c r="A383" s="42" t="s">
        <v>723</v>
      </c>
      <c r="B383" s="78"/>
      <c r="C383" s="44" t="s">
        <v>728</v>
      </c>
      <c r="D383" s="45" t="n">
        <v>850000</v>
      </c>
      <c r="E383" s="79" t="s">
        <v>66</v>
      </c>
      <c r="F383" s="46" t="n">
        <f aca="false">IF(OR(D383="-",E383=D383),"-",D383-IF(E383="-",0,E383))</f>
        <v>850000</v>
      </c>
    </row>
    <row r="384" customFormat="false" ht="12.75" hidden="false" customHeight="false" outlineLevel="0" collapsed="false">
      <c r="A384" s="66" t="s">
        <v>712</v>
      </c>
      <c r="B384" s="67"/>
      <c r="C384" s="68" t="s">
        <v>729</v>
      </c>
      <c r="D384" s="69" t="n">
        <v>1500000</v>
      </c>
      <c r="E384" s="70" t="s">
        <v>66</v>
      </c>
      <c r="F384" s="71" t="n">
        <f aca="false">IF(OR(D384="-",E384=D384),"-",D384-IF(E384="-",0,E384))</f>
        <v>1500000</v>
      </c>
    </row>
    <row r="385" customFormat="false" ht="12.75" hidden="false" customHeight="false" outlineLevel="0" collapsed="false">
      <c r="A385" s="42" t="s">
        <v>334</v>
      </c>
      <c r="B385" s="78"/>
      <c r="C385" s="44" t="s">
        <v>730</v>
      </c>
      <c r="D385" s="45" t="n">
        <v>1500000</v>
      </c>
      <c r="E385" s="79" t="s">
        <v>66</v>
      </c>
      <c r="F385" s="46" t="n">
        <f aca="false">IF(OR(D385="-",E385=D385),"-",D385-IF(E385="-",0,E385))</f>
        <v>1500000</v>
      </c>
    </row>
    <row r="386" customFormat="false" ht="12.75" hidden="false" customHeight="false" outlineLevel="0" collapsed="false">
      <c r="A386" s="42" t="s">
        <v>353</v>
      </c>
      <c r="B386" s="78"/>
      <c r="C386" s="44" t="s">
        <v>731</v>
      </c>
      <c r="D386" s="45" t="n">
        <v>1500000</v>
      </c>
      <c r="E386" s="79" t="s">
        <v>66</v>
      </c>
      <c r="F386" s="46" t="n">
        <f aca="false">IF(OR(D386="-",E386=D386),"-",D386-IF(E386="-",0,E386))</f>
        <v>1500000</v>
      </c>
    </row>
    <row r="387" customFormat="false" ht="12.75" hidden="false" customHeight="false" outlineLevel="0" collapsed="false">
      <c r="A387" s="42" t="s">
        <v>355</v>
      </c>
      <c r="B387" s="78"/>
      <c r="C387" s="44" t="s">
        <v>732</v>
      </c>
      <c r="D387" s="45" t="n">
        <v>1500000</v>
      </c>
      <c r="E387" s="79" t="s">
        <v>66</v>
      </c>
      <c r="F387" s="46" t="n">
        <f aca="false">IF(OR(D387="-",E387=D387),"-",D387-IF(E387="-",0,E387))</f>
        <v>1500000</v>
      </c>
    </row>
    <row r="388" customFormat="false" ht="12.75" hidden="false" customHeight="false" outlineLevel="0" collapsed="false">
      <c r="A388" s="66" t="s">
        <v>712</v>
      </c>
      <c r="B388" s="67"/>
      <c r="C388" s="68" t="s">
        <v>733</v>
      </c>
      <c r="D388" s="69" t="n">
        <v>6307000</v>
      </c>
      <c r="E388" s="70" t="n">
        <v>456000</v>
      </c>
      <c r="F388" s="71" t="n">
        <f aca="false">IF(OR(D388="-",E388=D388),"-",D388-IF(E388="-",0,E388))</f>
        <v>5851000</v>
      </c>
    </row>
    <row r="389" customFormat="false" ht="12.75" hidden="false" customHeight="false" outlineLevel="0" collapsed="false">
      <c r="A389" s="42" t="s">
        <v>334</v>
      </c>
      <c r="B389" s="78"/>
      <c r="C389" s="44" t="s">
        <v>734</v>
      </c>
      <c r="D389" s="45" t="n">
        <v>6307000</v>
      </c>
      <c r="E389" s="79" t="n">
        <v>456000</v>
      </c>
      <c r="F389" s="46" t="n">
        <f aca="false">IF(OR(D389="-",E389=D389),"-",D389-IF(E389="-",0,E389))</f>
        <v>5851000</v>
      </c>
    </row>
    <row r="390" customFormat="false" ht="12.75" hidden="false" customHeight="false" outlineLevel="0" collapsed="false">
      <c r="A390" s="42" t="s">
        <v>408</v>
      </c>
      <c r="B390" s="78"/>
      <c r="C390" s="44" t="s">
        <v>735</v>
      </c>
      <c r="D390" s="45" t="n">
        <v>6307000</v>
      </c>
      <c r="E390" s="79" t="n">
        <v>456000</v>
      </c>
      <c r="F390" s="46" t="n">
        <f aca="false">IF(OR(D390="-",E390=D390),"-",D390-IF(E390="-",0,E390))</f>
        <v>5851000</v>
      </c>
    </row>
    <row r="391" customFormat="false" ht="22.5" hidden="false" customHeight="false" outlineLevel="0" collapsed="false">
      <c r="A391" s="42" t="s">
        <v>410</v>
      </c>
      <c r="B391" s="78"/>
      <c r="C391" s="44" t="s">
        <v>736</v>
      </c>
      <c r="D391" s="45" t="n">
        <v>6307000</v>
      </c>
      <c r="E391" s="79" t="n">
        <v>456000</v>
      </c>
      <c r="F391" s="46" t="n">
        <f aca="false">IF(OR(D391="-",E391=D391),"-",D391-IF(E391="-",0,E391))</f>
        <v>5851000</v>
      </c>
    </row>
    <row r="392" customFormat="false" ht="12.75" hidden="false" customHeight="false" outlineLevel="0" collapsed="false">
      <c r="A392" s="66" t="s">
        <v>712</v>
      </c>
      <c r="B392" s="67"/>
      <c r="C392" s="68" t="s">
        <v>737</v>
      </c>
      <c r="D392" s="69" t="n">
        <v>11598900</v>
      </c>
      <c r="E392" s="70" t="n">
        <v>2736868</v>
      </c>
      <c r="F392" s="71" t="n">
        <f aca="false">IF(OR(D392="-",E392=D392),"-",D392-IF(E392="-",0,E392))</f>
        <v>8862032</v>
      </c>
    </row>
    <row r="393" customFormat="false" ht="12.75" hidden="false" customHeight="false" outlineLevel="0" collapsed="false">
      <c r="A393" s="42" t="s">
        <v>334</v>
      </c>
      <c r="B393" s="78"/>
      <c r="C393" s="44" t="s">
        <v>738</v>
      </c>
      <c r="D393" s="45" t="n">
        <v>11598900</v>
      </c>
      <c r="E393" s="79" t="n">
        <v>2736868</v>
      </c>
      <c r="F393" s="46" t="n">
        <f aca="false">IF(OR(D393="-",E393=D393),"-",D393-IF(E393="-",0,E393))</f>
        <v>8862032</v>
      </c>
    </row>
    <row r="394" customFormat="false" ht="12.75" hidden="false" customHeight="false" outlineLevel="0" collapsed="false">
      <c r="A394" s="42" t="s">
        <v>408</v>
      </c>
      <c r="B394" s="78"/>
      <c r="C394" s="44" t="s">
        <v>739</v>
      </c>
      <c r="D394" s="45" t="n">
        <v>11598900</v>
      </c>
      <c r="E394" s="79" t="n">
        <v>2736868</v>
      </c>
      <c r="F394" s="46" t="n">
        <f aca="false">IF(OR(D394="-",E394=D394),"-",D394-IF(E394="-",0,E394))</f>
        <v>8862032</v>
      </c>
    </row>
    <row r="395" customFormat="false" ht="22.5" hidden="false" customHeight="false" outlineLevel="0" collapsed="false">
      <c r="A395" s="42" t="s">
        <v>410</v>
      </c>
      <c r="B395" s="78"/>
      <c r="C395" s="44" t="s">
        <v>740</v>
      </c>
      <c r="D395" s="45" t="n">
        <v>11598900</v>
      </c>
      <c r="E395" s="79" t="n">
        <v>2736868</v>
      </c>
      <c r="F395" s="46" t="n">
        <f aca="false">IF(OR(D395="-",E395=D395),"-",D395-IF(E395="-",0,E395))</f>
        <v>8862032</v>
      </c>
    </row>
    <row r="396" customFormat="false" ht="12.75" hidden="false" customHeight="false" outlineLevel="0" collapsed="false">
      <c r="A396" s="66" t="s">
        <v>712</v>
      </c>
      <c r="B396" s="67"/>
      <c r="C396" s="68" t="s">
        <v>741</v>
      </c>
      <c r="D396" s="69" t="n">
        <v>22559700</v>
      </c>
      <c r="E396" s="70" t="n">
        <v>2916267</v>
      </c>
      <c r="F396" s="71" t="n">
        <f aca="false">IF(OR(D396="-",E396=D396),"-",D396-IF(E396="-",0,E396))</f>
        <v>19643433</v>
      </c>
    </row>
    <row r="397" customFormat="false" ht="12.75" hidden="false" customHeight="false" outlineLevel="0" collapsed="false">
      <c r="A397" s="42" t="s">
        <v>334</v>
      </c>
      <c r="B397" s="78"/>
      <c r="C397" s="44" t="s">
        <v>742</v>
      </c>
      <c r="D397" s="45" t="n">
        <v>22559700</v>
      </c>
      <c r="E397" s="79" t="n">
        <v>2916267</v>
      </c>
      <c r="F397" s="46" t="n">
        <f aca="false">IF(OR(D397="-",E397=D397),"-",D397-IF(E397="-",0,E397))</f>
        <v>19643433</v>
      </c>
    </row>
    <row r="398" customFormat="false" ht="12.75" hidden="false" customHeight="false" outlineLevel="0" collapsed="false">
      <c r="A398" s="42" t="s">
        <v>408</v>
      </c>
      <c r="B398" s="78"/>
      <c r="C398" s="44" t="s">
        <v>743</v>
      </c>
      <c r="D398" s="45" t="n">
        <v>22559700</v>
      </c>
      <c r="E398" s="79" t="n">
        <v>2916267</v>
      </c>
      <c r="F398" s="46" t="n">
        <f aca="false">IF(OR(D398="-",E398=D398),"-",D398-IF(E398="-",0,E398))</f>
        <v>19643433</v>
      </c>
    </row>
    <row r="399" customFormat="false" ht="22.5" hidden="false" customHeight="false" outlineLevel="0" collapsed="false">
      <c r="A399" s="42" t="s">
        <v>410</v>
      </c>
      <c r="B399" s="78"/>
      <c r="C399" s="44" t="s">
        <v>744</v>
      </c>
      <c r="D399" s="45" t="n">
        <v>22559700</v>
      </c>
      <c r="E399" s="79" t="n">
        <v>2916267</v>
      </c>
      <c r="F399" s="46" t="n">
        <f aca="false">IF(OR(D399="-",E399=D399),"-",D399-IF(E399="-",0,E399))</f>
        <v>19643433</v>
      </c>
    </row>
    <row r="400" customFormat="false" ht="12.75" hidden="false" customHeight="false" outlineLevel="0" collapsed="false">
      <c r="A400" s="66" t="s">
        <v>712</v>
      </c>
      <c r="B400" s="67"/>
      <c r="C400" s="68" t="s">
        <v>745</v>
      </c>
      <c r="D400" s="69" t="n">
        <v>4746000</v>
      </c>
      <c r="E400" s="70" t="n">
        <v>782358.17</v>
      </c>
      <c r="F400" s="71" t="n">
        <f aca="false">IF(OR(D400="-",E400=D400),"-",D400-IF(E400="-",0,E400))</f>
        <v>3963641.83</v>
      </c>
    </row>
    <row r="401" customFormat="false" ht="12.75" hidden="false" customHeight="false" outlineLevel="0" collapsed="false">
      <c r="A401" s="42" t="s">
        <v>334</v>
      </c>
      <c r="B401" s="78"/>
      <c r="C401" s="44" t="s">
        <v>746</v>
      </c>
      <c r="D401" s="45" t="n">
        <v>4746000</v>
      </c>
      <c r="E401" s="79" t="n">
        <v>782358.17</v>
      </c>
      <c r="F401" s="46" t="n">
        <f aca="false">IF(OR(D401="-",E401=D401),"-",D401-IF(E401="-",0,E401))</f>
        <v>3963641.83</v>
      </c>
    </row>
    <row r="402" customFormat="false" ht="12.75" hidden="false" customHeight="false" outlineLevel="0" collapsed="false">
      <c r="A402" s="42" t="s">
        <v>340</v>
      </c>
      <c r="B402" s="78"/>
      <c r="C402" s="44" t="s">
        <v>747</v>
      </c>
      <c r="D402" s="45" t="n">
        <v>4746000</v>
      </c>
      <c r="E402" s="79" t="n">
        <v>782358.17</v>
      </c>
      <c r="F402" s="46" t="n">
        <f aca="false">IF(OR(D402="-",E402=D402),"-",D402-IF(E402="-",0,E402))</f>
        <v>3963641.83</v>
      </c>
    </row>
    <row r="403" customFormat="false" ht="12.75" hidden="false" customHeight="false" outlineLevel="0" collapsed="false">
      <c r="A403" s="42" t="s">
        <v>342</v>
      </c>
      <c r="B403" s="78"/>
      <c r="C403" s="44" t="s">
        <v>748</v>
      </c>
      <c r="D403" s="45" t="n">
        <v>3645100</v>
      </c>
      <c r="E403" s="79" t="n">
        <v>600870.25</v>
      </c>
      <c r="F403" s="46" t="n">
        <f aca="false">IF(OR(D403="-",E403=D403),"-",D403-IF(E403="-",0,E403))</f>
        <v>3044229.75</v>
      </c>
    </row>
    <row r="404" customFormat="false" ht="12.75" hidden="false" customHeight="false" outlineLevel="0" collapsed="false">
      <c r="A404" s="42" t="s">
        <v>344</v>
      </c>
      <c r="B404" s="78"/>
      <c r="C404" s="44" t="s">
        <v>749</v>
      </c>
      <c r="D404" s="45" t="n">
        <v>1100900</v>
      </c>
      <c r="E404" s="79" t="n">
        <v>181487.92</v>
      </c>
      <c r="F404" s="46" t="n">
        <f aca="false">IF(OR(D404="-",E404=D404),"-",D404-IF(E404="-",0,E404))</f>
        <v>919412.08</v>
      </c>
    </row>
    <row r="405" customFormat="false" ht="12.75" hidden="false" customHeight="false" outlineLevel="0" collapsed="false">
      <c r="A405" s="66" t="s">
        <v>712</v>
      </c>
      <c r="B405" s="67"/>
      <c r="C405" s="68" t="s">
        <v>750</v>
      </c>
      <c r="D405" s="69" t="n">
        <v>154400</v>
      </c>
      <c r="E405" s="70" t="n">
        <v>17956.67</v>
      </c>
      <c r="F405" s="71" t="n">
        <f aca="false">IF(OR(D405="-",E405=D405),"-",D405-IF(E405="-",0,E405))</f>
        <v>136443.33</v>
      </c>
    </row>
    <row r="406" customFormat="false" ht="12.75" hidden="false" customHeight="false" outlineLevel="0" collapsed="false">
      <c r="A406" s="42" t="s">
        <v>334</v>
      </c>
      <c r="B406" s="78"/>
      <c r="C406" s="44" t="s">
        <v>751</v>
      </c>
      <c r="D406" s="45" t="n">
        <v>145400</v>
      </c>
      <c r="E406" s="79" t="n">
        <v>17956.67</v>
      </c>
      <c r="F406" s="46" t="n">
        <f aca="false">IF(OR(D406="-",E406=D406),"-",D406-IF(E406="-",0,E406))</f>
        <v>127443.33</v>
      </c>
    </row>
    <row r="407" customFormat="false" ht="12.75" hidden="false" customHeight="false" outlineLevel="0" collapsed="false">
      <c r="A407" s="42" t="s">
        <v>353</v>
      </c>
      <c r="B407" s="78"/>
      <c r="C407" s="44" t="s">
        <v>752</v>
      </c>
      <c r="D407" s="45" t="n">
        <v>145400</v>
      </c>
      <c r="E407" s="79" t="n">
        <v>17956.67</v>
      </c>
      <c r="F407" s="46" t="n">
        <f aca="false">IF(OR(D407="-",E407=D407),"-",D407-IF(E407="-",0,E407))</f>
        <v>127443.33</v>
      </c>
    </row>
    <row r="408" customFormat="false" ht="12.75" hidden="false" customHeight="false" outlineLevel="0" collapsed="false">
      <c r="A408" s="42" t="s">
        <v>360</v>
      </c>
      <c r="B408" s="78"/>
      <c r="C408" s="44" t="s">
        <v>753</v>
      </c>
      <c r="D408" s="45" t="n">
        <v>41000</v>
      </c>
      <c r="E408" s="79" t="n">
        <v>6826.67</v>
      </c>
      <c r="F408" s="46" t="n">
        <f aca="false">IF(OR(D408="-",E408=D408),"-",D408-IF(E408="-",0,E408))</f>
        <v>34173.33</v>
      </c>
    </row>
    <row r="409" customFormat="false" ht="12.75" hidden="false" customHeight="false" outlineLevel="0" collapsed="false">
      <c r="A409" s="42" t="s">
        <v>457</v>
      </c>
      <c r="B409" s="78"/>
      <c r="C409" s="44" t="s">
        <v>754</v>
      </c>
      <c r="D409" s="45" t="n">
        <v>104400</v>
      </c>
      <c r="E409" s="79" t="n">
        <v>11130</v>
      </c>
      <c r="F409" s="46" t="n">
        <f aca="false">IF(OR(D409="-",E409=D409),"-",D409-IF(E409="-",0,E409))</f>
        <v>93270</v>
      </c>
    </row>
    <row r="410" customFormat="false" ht="12.75" hidden="false" customHeight="false" outlineLevel="0" collapsed="false">
      <c r="A410" s="42" t="s">
        <v>368</v>
      </c>
      <c r="B410" s="78"/>
      <c r="C410" s="44" t="s">
        <v>755</v>
      </c>
      <c r="D410" s="45" t="n">
        <v>9000</v>
      </c>
      <c r="E410" s="79" t="s">
        <v>66</v>
      </c>
      <c r="F410" s="46" t="n">
        <f aca="false">IF(OR(D410="-",E410=D410),"-",D410-IF(E410="-",0,E410))</f>
        <v>9000</v>
      </c>
    </row>
    <row r="411" customFormat="false" ht="12.75" hidden="false" customHeight="false" outlineLevel="0" collapsed="false">
      <c r="A411" s="42" t="s">
        <v>370</v>
      </c>
      <c r="B411" s="78"/>
      <c r="C411" s="44" t="s">
        <v>756</v>
      </c>
      <c r="D411" s="45" t="n">
        <v>9000</v>
      </c>
      <c r="E411" s="79" t="s">
        <v>66</v>
      </c>
      <c r="F411" s="46" t="n">
        <f aca="false">IF(OR(D411="-",E411=D411),"-",D411-IF(E411="-",0,E411))</f>
        <v>9000</v>
      </c>
    </row>
    <row r="412" customFormat="false" ht="12.75" hidden="false" customHeight="false" outlineLevel="0" collapsed="false">
      <c r="A412" s="66" t="s">
        <v>712</v>
      </c>
      <c r="B412" s="67"/>
      <c r="C412" s="68" t="s">
        <v>757</v>
      </c>
      <c r="D412" s="69" t="n">
        <v>268200</v>
      </c>
      <c r="E412" s="70" t="n">
        <v>22400</v>
      </c>
      <c r="F412" s="71" t="n">
        <f aca="false">IF(OR(D412="-",E412=D412),"-",D412-IF(E412="-",0,E412))</f>
        <v>245800</v>
      </c>
    </row>
    <row r="413" customFormat="false" ht="12.75" hidden="false" customHeight="false" outlineLevel="0" collapsed="false">
      <c r="A413" s="42" t="s">
        <v>334</v>
      </c>
      <c r="B413" s="78"/>
      <c r="C413" s="44" t="s">
        <v>758</v>
      </c>
      <c r="D413" s="45" t="n">
        <v>268200</v>
      </c>
      <c r="E413" s="79" t="n">
        <v>22400</v>
      </c>
      <c r="F413" s="46" t="n">
        <f aca="false">IF(OR(D413="-",E413=D413),"-",D413-IF(E413="-",0,E413))</f>
        <v>245800</v>
      </c>
    </row>
    <row r="414" customFormat="false" ht="12.75" hidden="false" customHeight="false" outlineLevel="0" collapsed="false">
      <c r="A414" s="42" t="s">
        <v>340</v>
      </c>
      <c r="B414" s="78"/>
      <c r="C414" s="44" t="s">
        <v>759</v>
      </c>
      <c r="D414" s="45" t="n">
        <v>268200</v>
      </c>
      <c r="E414" s="79" t="n">
        <v>22400</v>
      </c>
      <c r="F414" s="46" t="n">
        <f aca="false">IF(OR(D414="-",E414=D414),"-",D414-IF(E414="-",0,E414))</f>
        <v>245800</v>
      </c>
    </row>
    <row r="415" customFormat="false" ht="12.75" hidden="false" customHeight="false" outlineLevel="0" collapsed="false">
      <c r="A415" s="42" t="s">
        <v>342</v>
      </c>
      <c r="B415" s="78"/>
      <c r="C415" s="44" t="s">
        <v>760</v>
      </c>
      <c r="D415" s="45" t="n">
        <v>206200</v>
      </c>
      <c r="E415" s="79" t="n">
        <v>17200</v>
      </c>
      <c r="F415" s="46" t="n">
        <f aca="false">IF(OR(D415="-",E415=D415),"-",D415-IF(E415="-",0,E415))</f>
        <v>189000</v>
      </c>
    </row>
    <row r="416" customFormat="false" ht="12.75" hidden="false" customHeight="false" outlineLevel="0" collapsed="false">
      <c r="A416" s="42" t="s">
        <v>344</v>
      </c>
      <c r="B416" s="78"/>
      <c r="C416" s="44" t="s">
        <v>761</v>
      </c>
      <c r="D416" s="45" t="n">
        <v>62000</v>
      </c>
      <c r="E416" s="79" t="n">
        <v>5200</v>
      </c>
      <c r="F416" s="46" t="n">
        <f aca="false">IF(OR(D416="-",E416=D416),"-",D416-IF(E416="-",0,E416))</f>
        <v>56800</v>
      </c>
    </row>
    <row r="417" customFormat="false" ht="12.75" hidden="false" customHeight="false" outlineLevel="0" collapsed="false">
      <c r="A417" s="66" t="s">
        <v>712</v>
      </c>
      <c r="B417" s="67"/>
      <c r="C417" s="68" t="s">
        <v>762</v>
      </c>
      <c r="D417" s="69" t="n">
        <v>89500</v>
      </c>
      <c r="E417" s="70" t="n">
        <v>2366</v>
      </c>
      <c r="F417" s="71" t="n">
        <f aca="false">IF(OR(D417="-",E417=D417),"-",D417-IF(E417="-",0,E417))</f>
        <v>87134</v>
      </c>
    </row>
    <row r="418" customFormat="false" ht="12.75" hidden="false" customHeight="false" outlineLevel="0" collapsed="false">
      <c r="A418" s="42" t="s">
        <v>334</v>
      </c>
      <c r="B418" s="78"/>
      <c r="C418" s="44" t="s">
        <v>763</v>
      </c>
      <c r="D418" s="45" t="n">
        <v>53970</v>
      </c>
      <c r="E418" s="79" t="n">
        <v>2366</v>
      </c>
      <c r="F418" s="46" t="n">
        <f aca="false">IF(OR(D418="-",E418=D418),"-",D418-IF(E418="-",0,E418))</f>
        <v>51604</v>
      </c>
    </row>
    <row r="419" customFormat="false" ht="12.75" hidden="false" customHeight="false" outlineLevel="0" collapsed="false">
      <c r="A419" s="42" t="s">
        <v>353</v>
      </c>
      <c r="B419" s="78"/>
      <c r="C419" s="44" t="s">
        <v>764</v>
      </c>
      <c r="D419" s="45" t="n">
        <v>53970</v>
      </c>
      <c r="E419" s="79" t="n">
        <v>2366</v>
      </c>
      <c r="F419" s="46" t="n">
        <f aca="false">IF(OR(D419="-",E419=D419),"-",D419-IF(E419="-",0,E419))</f>
        <v>51604</v>
      </c>
    </row>
    <row r="420" customFormat="false" ht="12.75" hidden="false" customHeight="false" outlineLevel="0" collapsed="false">
      <c r="A420" s="42" t="s">
        <v>360</v>
      </c>
      <c r="B420" s="78"/>
      <c r="C420" s="44" t="s">
        <v>765</v>
      </c>
      <c r="D420" s="45" t="n">
        <v>18500</v>
      </c>
      <c r="E420" s="79" t="n">
        <v>1550</v>
      </c>
      <c r="F420" s="46" t="n">
        <f aca="false">IF(OR(D420="-",E420=D420),"-",D420-IF(E420="-",0,E420))</f>
        <v>16950</v>
      </c>
    </row>
    <row r="421" customFormat="false" ht="12.75" hidden="false" customHeight="false" outlineLevel="0" collapsed="false">
      <c r="A421" s="42" t="s">
        <v>362</v>
      </c>
      <c r="B421" s="78"/>
      <c r="C421" s="44" t="s">
        <v>766</v>
      </c>
      <c r="D421" s="45" t="n">
        <v>12000</v>
      </c>
      <c r="E421" s="79" t="s">
        <v>66</v>
      </c>
      <c r="F421" s="46" t="n">
        <f aca="false">IF(OR(D421="-",E421=D421),"-",D421-IF(E421="-",0,E421))</f>
        <v>12000</v>
      </c>
    </row>
    <row r="422" customFormat="false" ht="12.75" hidden="false" customHeight="false" outlineLevel="0" collapsed="false">
      <c r="A422" s="42" t="s">
        <v>457</v>
      </c>
      <c r="B422" s="78"/>
      <c r="C422" s="44" t="s">
        <v>767</v>
      </c>
      <c r="D422" s="45" t="n">
        <v>16470</v>
      </c>
      <c r="E422" s="79" t="n">
        <v>816</v>
      </c>
      <c r="F422" s="46" t="n">
        <f aca="false">IF(OR(D422="-",E422=D422),"-",D422-IF(E422="-",0,E422))</f>
        <v>15654</v>
      </c>
    </row>
    <row r="423" customFormat="false" ht="12.75" hidden="false" customHeight="false" outlineLevel="0" collapsed="false">
      <c r="A423" s="42" t="s">
        <v>364</v>
      </c>
      <c r="B423" s="78"/>
      <c r="C423" s="44" t="s">
        <v>768</v>
      </c>
      <c r="D423" s="45" t="n">
        <v>2000</v>
      </c>
      <c r="E423" s="79" t="s">
        <v>66</v>
      </c>
      <c r="F423" s="46" t="n">
        <f aca="false">IF(OR(D423="-",E423=D423),"-",D423-IF(E423="-",0,E423))</f>
        <v>2000</v>
      </c>
    </row>
    <row r="424" customFormat="false" ht="12.75" hidden="false" customHeight="false" outlineLevel="0" collapsed="false">
      <c r="A424" s="42" t="s">
        <v>355</v>
      </c>
      <c r="B424" s="78"/>
      <c r="C424" s="44" t="s">
        <v>769</v>
      </c>
      <c r="D424" s="45" t="n">
        <v>5000</v>
      </c>
      <c r="E424" s="79" t="s">
        <v>66</v>
      </c>
      <c r="F424" s="46" t="n">
        <f aca="false">IF(OR(D424="-",E424=D424),"-",D424-IF(E424="-",0,E424))</f>
        <v>5000</v>
      </c>
    </row>
    <row r="425" customFormat="false" ht="12.75" hidden="false" customHeight="false" outlineLevel="0" collapsed="false">
      <c r="A425" s="42" t="s">
        <v>368</v>
      </c>
      <c r="B425" s="78"/>
      <c r="C425" s="44" t="s">
        <v>770</v>
      </c>
      <c r="D425" s="45" t="n">
        <v>35530</v>
      </c>
      <c r="E425" s="79" t="s">
        <v>66</v>
      </c>
      <c r="F425" s="46" t="n">
        <f aca="false">IF(OR(D425="-",E425=D425),"-",D425-IF(E425="-",0,E425))</f>
        <v>35530</v>
      </c>
    </row>
    <row r="426" customFormat="false" ht="12.75" hidden="false" customHeight="false" outlineLevel="0" collapsed="false">
      <c r="A426" s="42" t="s">
        <v>429</v>
      </c>
      <c r="B426" s="78"/>
      <c r="C426" s="44" t="s">
        <v>771</v>
      </c>
      <c r="D426" s="45" t="n">
        <v>26530</v>
      </c>
      <c r="E426" s="79" t="s">
        <v>66</v>
      </c>
      <c r="F426" s="46" t="n">
        <f aca="false">IF(OR(D426="-",E426=D426),"-",D426-IF(E426="-",0,E426))</f>
        <v>26530</v>
      </c>
    </row>
    <row r="427" customFormat="false" ht="12.75" hidden="false" customHeight="false" outlineLevel="0" collapsed="false">
      <c r="A427" s="42" t="s">
        <v>370</v>
      </c>
      <c r="B427" s="78"/>
      <c r="C427" s="44" t="s">
        <v>772</v>
      </c>
      <c r="D427" s="45" t="n">
        <v>9000</v>
      </c>
      <c r="E427" s="79" t="s">
        <v>66</v>
      </c>
      <c r="F427" s="46" t="n">
        <f aca="false">IF(OR(D427="-",E427=D427),"-",D427-IF(E427="-",0,E427))</f>
        <v>9000</v>
      </c>
    </row>
    <row r="428" customFormat="false" ht="12.75" hidden="false" customHeight="false" outlineLevel="0" collapsed="false">
      <c r="A428" s="66" t="s">
        <v>712</v>
      </c>
      <c r="B428" s="67"/>
      <c r="C428" s="68" t="s">
        <v>773</v>
      </c>
      <c r="D428" s="69" t="n">
        <v>2288000</v>
      </c>
      <c r="E428" s="70" t="s">
        <v>66</v>
      </c>
      <c r="F428" s="71" t="n">
        <f aca="false">IF(OR(D428="-",E428=D428),"-",D428-IF(E428="-",0,E428))</f>
        <v>2288000</v>
      </c>
    </row>
    <row r="429" customFormat="false" ht="12.75" hidden="false" customHeight="false" outlineLevel="0" collapsed="false">
      <c r="A429" s="42" t="s">
        <v>774</v>
      </c>
      <c r="B429" s="78"/>
      <c r="C429" s="44" t="s">
        <v>775</v>
      </c>
      <c r="D429" s="45" t="n">
        <v>2288000</v>
      </c>
      <c r="E429" s="79" t="s">
        <v>66</v>
      </c>
      <c r="F429" s="46" t="n">
        <f aca="false">IF(OR(D429="-",E429=D429),"-",D429-IF(E429="-",0,E429))</f>
        <v>2288000</v>
      </c>
    </row>
    <row r="430" customFormat="false" ht="22.5" hidden="false" customHeight="false" outlineLevel="0" collapsed="false">
      <c r="A430" s="42" t="s">
        <v>776</v>
      </c>
      <c r="B430" s="78"/>
      <c r="C430" s="44" t="s">
        <v>777</v>
      </c>
      <c r="D430" s="45" t="n">
        <v>2288000</v>
      </c>
      <c r="E430" s="79" t="s">
        <v>66</v>
      </c>
      <c r="F430" s="46" t="n">
        <f aca="false">IF(OR(D430="-",E430=D430),"-",D430-IF(E430="-",0,E430))</f>
        <v>2288000</v>
      </c>
    </row>
    <row r="431" customFormat="false" ht="12.75" hidden="false" customHeight="false" outlineLevel="0" collapsed="false">
      <c r="A431" s="66" t="s">
        <v>712</v>
      </c>
      <c r="B431" s="67"/>
      <c r="C431" s="68" t="s">
        <v>778</v>
      </c>
      <c r="D431" s="69" t="n">
        <v>6085700</v>
      </c>
      <c r="E431" s="70" t="n">
        <v>945403.68</v>
      </c>
      <c r="F431" s="71" t="n">
        <f aca="false">IF(OR(D431="-",E431=D431),"-",D431-IF(E431="-",0,E431))</f>
        <v>5140296.32</v>
      </c>
    </row>
    <row r="432" customFormat="false" ht="12.75" hidden="false" customHeight="false" outlineLevel="0" collapsed="false">
      <c r="A432" s="42" t="s">
        <v>334</v>
      </c>
      <c r="B432" s="78"/>
      <c r="C432" s="44" t="s">
        <v>779</v>
      </c>
      <c r="D432" s="45" t="n">
        <v>6085700</v>
      </c>
      <c r="E432" s="79" t="n">
        <v>945403.68</v>
      </c>
      <c r="F432" s="46" t="n">
        <f aca="false">IF(OR(D432="-",E432=D432),"-",D432-IF(E432="-",0,E432))</f>
        <v>5140296.32</v>
      </c>
    </row>
    <row r="433" customFormat="false" ht="12.75" hidden="false" customHeight="false" outlineLevel="0" collapsed="false">
      <c r="A433" s="42" t="s">
        <v>408</v>
      </c>
      <c r="B433" s="78"/>
      <c r="C433" s="44" t="s">
        <v>780</v>
      </c>
      <c r="D433" s="45" t="n">
        <v>6085700</v>
      </c>
      <c r="E433" s="79" t="n">
        <v>945403.68</v>
      </c>
      <c r="F433" s="46" t="n">
        <f aca="false">IF(OR(D433="-",E433=D433),"-",D433-IF(E433="-",0,E433))</f>
        <v>5140296.32</v>
      </c>
    </row>
    <row r="434" customFormat="false" ht="22.5" hidden="false" customHeight="false" outlineLevel="0" collapsed="false">
      <c r="A434" s="42" t="s">
        <v>410</v>
      </c>
      <c r="B434" s="78"/>
      <c r="C434" s="44" t="s">
        <v>781</v>
      </c>
      <c r="D434" s="45" t="n">
        <v>6085700</v>
      </c>
      <c r="E434" s="79" t="n">
        <v>945403.68</v>
      </c>
      <c r="F434" s="46" t="n">
        <f aca="false">IF(OR(D434="-",E434=D434),"-",D434-IF(E434="-",0,E434))</f>
        <v>5140296.32</v>
      </c>
    </row>
    <row r="435" customFormat="false" ht="12.75" hidden="false" customHeight="false" outlineLevel="0" collapsed="false">
      <c r="A435" s="66" t="s">
        <v>782</v>
      </c>
      <c r="B435" s="67"/>
      <c r="C435" s="68" t="s">
        <v>783</v>
      </c>
      <c r="D435" s="69" t="n">
        <v>268200</v>
      </c>
      <c r="E435" s="70" t="n">
        <v>22400</v>
      </c>
      <c r="F435" s="71" t="n">
        <f aca="false">IF(OR(D435="-",E435=D435),"-",D435-IF(E435="-",0,E435))</f>
        <v>245800</v>
      </c>
    </row>
    <row r="436" customFormat="false" ht="12.75" hidden="false" customHeight="false" outlineLevel="0" collapsed="false">
      <c r="A436" s="42" t="s">
        <v>334</v>
      </c>
      <c r="B436" s="78"/>
      <c r="C436" s="44" t="s">
        <v>784</v>
      </c>
      <c r="D436" s="45" t="n">
        <v>268200</v>
      </c>
      <c r="E436" s="79" t="n">
        <v>22400</v>
      </c>
      <c r="F436" s="46" t="n">
        <f aca="false">IF(OR(D436="-",E436=D436),"-",D436-IF(E436="-",0,E436))</f>
        <v>245800</v>
      </c>
    </row>
    <row r="437" customFormat="false" ht="12.75" hidden="false" customHeight="false" outlineLevel="0" collapsed="false">
      <c r="A437" s="42" t="s">
        <v>340</v>
      </c>
      <c r="B437" s="78"/>
      <c r="C437" s="44" t="s">
        <v>785</v>
      </c>
      <c r="D437" s="45" t="n">
        <v>268200</v>
      </c>
      <c r="E437" s="79" t="n">
        <v>22400</v>
      </c>
      <c r="F437" s="46" t="n">
        <f aca="false">IF(OR(D437="-",E437=D437),"-",D437-IF(E437="-",0,E437))</f>
        <v>245800</v>
      </c>
    </row>
    <row r="438" customFormat="false" ht="12.75" hidden="false" customHeight="false" outlineLevel="0" collapsed="false">
      <c r="A438" s="42" t="s">
        <v>342</v>
      </c>
      <c r="B438" s="78"/>
      <c r="C438" s="44" t="s">
        <v>786</v>
      </c>
      <c r="D438" s="45" t="n">
        <v>206200</v>
      </c>
      <c r="E438" s="79" t="n">
        <v>17200</v>
      </c>
      <c r="F438" s="46" t="n">
        <f aca="false">IF(OR(D438="-",E438=D438),"-",D438-IF(E438="-",0,E438))</f>
        <v>189000</v>
      </c>
    </row>
    <row r="439" customFormat="false" ht="12.75" hidden="false" customHeight="false" outlineLevel="0" collapsed="false">
      <c r="A439" s="42" t="s">
        <v>344</v>
      </c>
      <c r="B439" s="78"/>
      <c r="C439" s="44" t="s">
        <v>787</v>
      </c>
      <c r="D439" s="45" t="n">
        <v>62000</v>
      </c>
      <c r="E439" s="79" t="n">
        <v>5200</v>
      </c>
      <c r="F439" s="46" t="n">
        <f aca="false">IF(OR(D439="-",E439=D439),"-",D439-IF(E439="-",0,E439))</f>
        <v>56800</v>
      </c>
    </row>
    <row r="440" customFormat="false" ht="12.75" hidden="false" customHeight="false" outlineLevel="0" collapsed="false">
      <c r="A440" s="66" t="s">
        <v>782</v>
      </c>
      <c r="B440" s="67"/>
      <c r="C440" s="68" t="s">
        <v>788</v>
      </c>
      <c r="D440" s="69" t="n">
        <v>89500</v>
      </c>
      <c r="E440" s="70" t="n">
        <v>2366</v>
      </c>
      <c r="F440" s="71" t="n">
        <f aca="false">IF(OR(D440="-",E440=D440),"-",D440-IF(E440="-",0,E440))</f>
        <v>87134</v>
      </c>
    </row>
    <row r="441" customFormat="false" ht="12.75" hidden="false" customHeight="false" outlineLevel="0" collapsed="false">
      <c r="A441" s="42" t="s">
        <v>334</v>
      </c>
      <c r="B441" s="78"/>
      <c r="C441" s="44" t="s">
        <v>789</v>
      </c>
      <c r="D441" s="45" t="n">
        <v>53970</v>
      </c>
      <c r="E441" s="79" t="n">
        <v>2366</v>
      </c>
      <c r="F441" s="46" t="n">
        <f aca="false">IF(OR(D441="-",E441=D441),"-",D441-IF(E441="-",0,E441))</f>
        <v>51604</v>
      </c>
    </row>
    <row r="442" customFormat="false" ht="12.75" hidden="false" customHeight="false" outlineLevel="0" collapsed="false">
      <c r="A442" s="42" t="s">
        <v>353</v>
      </c>
      <c r="B442" s="78"/>
      <c r="C442" s="44" t="s">
        <v>790</v>
      </c>
      <c r="D442" s="45" t="n">
        <v>53970</v>
      </c>
      <c r="E442" s="79" t="n">
        <v>2366</v>
      </c>
      <c r="F442" s="46" t="n">
        <f aca="false">IF(OR(D442="-",E442=D442),"-",D442-IF(E442="-",0,E442))</f>
        <v>51604</v>
      </c>
    </row>
    <row r="443" customFormat="false" ht="12.75" hidden="false" customHeight="false" outlineLevel="0" collapsed="false">
      <c r="A443" s="42" t="s">
        <v>360</v>
      </c>
      <c r="B443" s="78"/>
      <c r="C443" s="44" t="s">
        <v>791</v>
      </c>
      <c r="D443" s="45" t="n">
        <v>18500</v>
      </c>
      <c r="E443" s="79" t="n">
        <v>1550</v>
      </c>
      <c r="F443" s="46" t="n">
        <f aca="false">IF(OR(D443="-",E443=D443),"-",D443-IF(E443="-",0,E443))</f>
        <v>16950</v>
      </c>
    </row>
    <row r="444" customFormat="false" ht="12.75" hidden="false" customHeight="false" outlineLevel="0" collapsed="false">
      <c r="A444" s="42" t="s">
        <v>362</v>
      </c>
      <c r="B444" s="78"/>
      <c r="C444" s="44" t="s">
        <v>792</v>
      </c>
      <c r="D444" s="45" t="n">
        <v>12000</v>
      </c>
      <c r="E444" s="79" t="s">
        <v>66</v>
      </c>
      <c r="F444" s="46" t="n">
        <f aca="false">IF(OR(D444="-",E444=D444),"-",D444-IF(E444="-",0,E444))</f>
        <v>12000</v>
      </c>
    </row>
    <row r="445" customFormat="false" ht="12.75" hidden="false" customHeight="false" outlineLevel="0" collapsed="false">
      <c r="A445" s="42" t="s">
        <v>457</v>
      </c>
      <c r="B445" s="78"/>
      <c r="C445" s="44" t="s">
        <v>793</v>
      </c>
      <c r="D445" s="45" t="n">
        <v>16470</v>
      </c>
      <c r="E445" s="79" t="n">
        <v>816</v>
      </c>
      <c r="F445" s="46" t="n">
        <f aca="false">IF(OR(D445="-",E445=D445),"-",D445-IF(E445="-",0,E445))</f>
        <v>15654</v>
      </c>
    </row>
    <row r="446" customFormat="false" ht="12.75" hidden="false" customHeight="false" outlineLevel="0" collapsed="false">
      <c r="A446" s="42" t="s">
        <v>364</v>
      </c>
      <c r="B446" s="78"/>
      <c r="C446" s="44" t="s">
        <v>794</v>
      </c>
      <c r="D446" s="45" t="n">
        <v>2000</v>
      </c>
      <c r="E446" s="79" t="s">
        <v>66</v>
      </c>
      <c r="F446" s="46" t="n">
        <f aca="false">IF(OR(D446="-",E446=D446),"-",D446-IF(E446="-",0,E446))</f>
        <v>2000</v>
      </c>
    </row>
    <row r="447" customFormat="false" ht="12.75" hidden="false" customHeight="false" outlineLevel="0" collapsed="false">
      <c r="A447" s="42" t="s">
        <v>355</v>
      </c>
      <c r="B447" s="78"/>
      <c r="C447" s="44" t="s">
        <v>795</v>
      </c>
      <c r="D447" s="45" t="n">
        <v>5000</v>
      </c>
      <c r="E447" s="79" t="s">
        <v>66</v>
      </c>
      <c r="F447" s="46" t="n">
        <f aca="false">IF(OR(D447="-",E447=D447),"-",D447-IF(E447="-",0,E447))</f>
        <v>5000</v>
      </c>
    </row>
    <row r="448" customFormat="false" ht="12.75" hidden="false" customHeight="false" outlineLevel="0" collapsed="false">
      <c r="A448" s="42" t="s">
        <v>368</v>
      </c>
      <c r="B448" s="78"/>
      <c r="C448" s="44" t="s">
        <v>796</v>
      </c>
      <c r="D448" s="45" t="n">
        <v>35530</v>
      </c>
      <c r="E448" s="79" t="s">
        <v>66</v>
      </c>
      <c r="F448" s="46" t="n">
        <f aca="false">IF(OR(D448="-",E448=D448),"-",D448-IF(E448="-",0,E448))</f>
        <v>35530</v>
      </c>
    </row>
    <row r="449" customFormat="false" ht="12.75" hidden="false" customHeight="false" outlineLevel="0" collapsed="false">
      <c r="A449" s="42" t="s">
        <v>429</v>
      </c>
      <c r="B449" s="78"/>
      <c r="C449" s="44" t="s">
        <v>797</v>
      </c>
      <c r="D449" s="45" t="n">
        <v>26530</v>
      </c>
      <c r="E449" s="79" t="s">
        <v>66</v>
      </c>
      <c r="F449" s="46" t="n">
        <f aca="false">IF(OR(D449="-",E449=D449),"-",D449-IF(E449="-",0,E449))</f>
        <v>26530</v>
      </c>
    </row>
    <row r="450" customFormat="false" ht="12.75" hidden="false" customHeight="false" outlineLevel="0" collapsed="false">
      <c r="A450" s="42" t="s">
        <v>370</v>
      </c>
      <c r="B450" s="78"/>
      <c r="C450" s="44" t="s">
        <v>798</v>
      </c>
      <c r="D450" s="45" t="n">
        <v>9000</v>
      </c>
      <c r="E450" s="79" t="s">
        <v>66</v>
      </c>
      <c r="F450" s="46" t="n">
        <f aca="false">IF(OR(D450="-",E450=D450),"-",D450-IF(E450="-",0,E450))</f>
        <v>9000</v>
      </c>
    </row>
    <row r="451" customFormat="false" ht="12.75" hidden="false" customHeight="false" outlineLevel="0" collapsed="false">
      <c r="A451" s="66" t="s">
        <v>799</v>
      </c>
      <c r="B451" s="67"/>
      <c r="C451" s="68" t="s">
        <v>800</v>
      </c>
      <c r="D451" s="69" t="n">
        <v>2288000</v>
      </c>
      <c r="E451" s="70" t="s">
        <v>66</v>
      </c>
      <c r="F451" s="71" t="n">
        <f aca="false">IF(OR(D451="-",E451=D451),"-",D451-IF(E451="-",0,E451))</f>
        <v>2288000</v>
      </c>
    </row>
    <row r="452" customFormat="false" ht="12.75" hidden="false" customHeight="false" outlineLevel="0" collapsed="false">
      <c r="A452" s="42" t="s">
        <v>774</v>
      </c>
      <c r="B452" s="78"/>
      <c r="C452" s="44" t="s">
        <v>801</v>
      </c>
      <c r="D452" s="45" t="n">
        <v>2288000</v>
      </c>
      <c r="E452" s="79" t="s">
        <v>66</v>
      </c>
      <c r="F452" s="46" t="n">
        <f aca="false">IF(OR(D452="-",E452=D452),"-",D452-IF(E452="-",0,E452))</f>
        <v>2288000</v>
      </c>
    </row>
    <row r="453" customFormat="false" ht="22.5" hidden="false" customHeight="false" outlineLevel="0" collapsed="false">
      <c r="A453" s="42" t="s">
        <v>776</v>
      </c>
      <c r="B453" s="78"/>
      <c r="C453" s="44" t="s">
        <v>802</v>
      </c>
      <c r="D453" s="45" t="n">
        <v>2288000</v>
      </c>
      <c r="E453" s="79" t="s">
        <v>66</v>
      </c>
      <c r="F453" s="46" t="n">
        <f aca="false">IF(OR(D453="-",E453=D453),"-",D453-IF(E453="-",0,E453))</f>
        <v>2288000</v>
      </c>
    </row>
    <row r="454" customFormat="false" ht="12.75" hidden="false" customHeight="false" outlineLevel="0" collapsed="false">
      <c r="A454" s="66" t="s">
        <v>803</v>
      </c>
      <c r="B454" s="67"/>
      <c r="C454" s="68" t="s">
        <v>804</v>
      </c>
      <c r="D454" s="69" t="n">
        <v>1133300</v>
      </c>
      <c r="E454" s="70" t="s">
        <v>66</v>
      </c>
      <c r="F454" s="71" t="n">
        <f aca="false">IF(OR(D454="-",E454=D454),"-",D454-IF(E454="-",0,E454))</f>
        <v>1133300</v>
      </c>
    </row>
    <row r="455" customFormat="false" ht="12.75" hidden="false" customHeight="false" outlineLevel="0" collapsed="false">
      <c r="A455" s="42" t="s">
        <v>334</v>
      </c>
      <c r="B455" s="78"/>
      <c r="C455" s="44" t="s">
        <v>805</v>
      </c>
      <c r="D455" s="45" t="n">
        <v>1133300</v>
      </c>
      <c r="E455" s="79" t="s">
        <v>66</v>
      </c>
      <c r="F455" s="46" t="n">
        <f aca="false">IF(OR(D455="-",E455=D455),"-",D455-IF(E455="-",0,E455))</f>
        <v>1133300</v>
      </c>
    </row>
    <row r="456" customFormat="false" ht="12.75" hidden="false" customHeight="false" outlineLevel="0" collapsed="false">
      <c r="A456" s="42" t="s">
        <v>353</v>
      </c>
      <c r="B456" s="78"/>
      <c r="C456" s="44" t="s">
        <v>806</v>
      </c>
      <c r="D456" s="45" t="n">
        <v>1133300</v>
      </c>
      <c r="E456" s="79" t="s">
        <v>66</v>
      </c>
      <c r="F456" s="46" t="n">
        <f aca="false">IF(OR(D456="-",E456=D456),"-",D456-IF(E456="-",0,E456))</f>
        <v>1133300</v>
      </c>
    </row>
    <row r="457" customFormat="false" ht="12.75" hidden="false" customHeight="false" outlineLevel="0" collapsed="false">
      <c r="A457" s="42" t="s">
        <v>355</v>
      </c>
      <c r="B457" s="78"/>
      <c r="C457" s="44" t="s">
        <v>807</v>
      </c>
      <c r="D457" s="45" t="n">
        <v>1133300</v>
      </c>
      <c r="E457" s="79" t="s">
        <v>66</v>
      </c>
      <c r="F457" s="46" t="n">
        <f aca="false">IF(OR(D457="-",E457=D457),"-",D457-IF(E457="-",0,E457))</f>
        <v>1133300</v>
      </c>
    </row>
    <row r="458" customFormat="false" ht="12.75" hidden="false" customHeight="false" outlineLevel="0" collapsed="false">
      <c r="A458" s="66" t="s">
        <v>803</v>
      </c>
      <c r="B458" s="67"/>
      <c r="C458" s="68" t="s">
        <v>808</v>
      </c>
      <c r="D458" s="69" t="n">
        <v>150000</v>
      </c>
      <c r="E458" s="70" t="s">
        <v>66</v>
      </c>
      <c r="F458" s="71" t="n">
        <f aca="false">IF(OR(D458="-",E458=D458),"-",D458-IF(E458="-",0,E458))</f>
        <v>150000</v>
      </c>
    </row>
    <row r="459" customFormat="false" ht="12.75" hidden="false" customHeight="false" outlineLevel="0" collapsed="false">
      <c r="A459" s="42" t="s">
        <v>334</v>
      </c>
      <c r="B459" s="78"/>
      <c r="C459" s="44" t="s">
        <v>809</v>
      </c>
      <c r="D459" s="45" t="n">
        <v>150000</v>
      </c>
      <c r="E459" s="79" t="s">
        <v>66</v>
      </c>
      <c r="F459" s="46" t="n">
        <f aca="false">IF(OR(D459="-",E459=D459),"-",D459-IF(E459="-",0,E459))</f>
        <v>150000</v>
      </c>
    </row>
    <row r="460" customFormat="false" ht="12.75" hidden="false" customHeight="false" outlineLevel="0" collapsed="false">
      <c r="A460" s="42" t="s">
        <v>336</v>
      </c>
      <c r="B460" s="78"/>
      <c r="C460" s="44" t="s">
        <v>810</v>
      </c>
      <c r="D460" s="45" t="n">
        <v>150000</v>
      </c>
      <c r="E460" s="79" t="s">
        <v>66</v>
      </c>
      <c r="F460" s="46" t="n">
        <f aca="false">IF(OR(D460="-",E460=D460),"-",D460-IF(E460="-",0,E460))</f>
        <v>150000</v>
      </c>
    </row>
    <row r="461" customFormat="false" ht="12.75" hidden="false" customHeight="false" outlineLevel="0" collapsed="false">
      <c r="A461" s="66" t="s">
        <v>803</v>
      </c>
      <c r="B461" s="67"/>
      <c r="C461" s="68" t="s">
        <v>811</v>
      </c>
      <c r="D461" s="69" t="n">
        <v>4000000</v>
      </c>
      <c r="E461" s="70" t="s">
        <v>66</v>
      </c>
      <c r="F461" s="71" t="n">
        <f aca="false">IF(OR(D461="-",E461=D461),"-",D461-IF(E461="-",0,E461))</f>
        <v>4000000</v>
      </c>
    </row>
    <row r="462" customFormat="false" ht="12.75" hidden="false" customHeight="false" outlineLevel="0" collapsed="false">
      <c r="A462" s="42" t="s">
        <v>334</v>
      </c>
      <c r="B462" s="78"/>
      <c r="C462" s="44" t="s">
        <v>812</v>
      </c>
      <c r="D462" s="45" t="n">
        <v>4000000</v>
      </c>
      <c r="E462" s="79" t="s">
        <v>66</v>
      </c>
      <c r="F462" s="46" t="n">
        <f aca="false">IF(OR(D462="-",E462=D462),"-",D462-IF(E462="-",0,E462))</f>
        <v>4000000</v>
      </c>
    </row>
    <row r="463" customFormat="false" ht="12.75" hidden="false" customHeight="false" outlineLevel="0" collapsed="false">
      <c r="A463" s="42" t="s">
        <v>408</v>
      </c>
      <c r="B463" s="78"/>
      <c r="C463" s="44" t="s">
        <v>813</v>
      </c>
      <c r="D463" s="45" t="n">
        <v>4000000</v>
      </c>
      <c r="E463" s="79" t="s">
        <v>66</v>
      </c>
      <c r="F463" s="46" t="n">
        <f aca="false">IF(OR(D463="-",E463=D463),"-",D463-IF(E463="-",0,E463))</f>
        <v>4000000</v>
      </c>
    </row>
    <row r="464" customFormat="false" ht="33.75" hidden="false" customHeight="false" outlineLevel="0" collapsed="false">
      <c r="A464" s="42" t="s">
        <v>723</v>
      </c>
      <c r="B464" s="78"/>
      <c r="C464" s="44" t="s">
        <v>814</v>
      </c>
      <c r="D464" s="45" t="n">
        <v>4000000</v>
      </c>
      <c r="E464" s="79" t="s">
        <v>66</v>
      </c>
      <c r="F464" s="46" t="n">
        <f aca="false">IF(OR(D464="-",E464=D464),"-",D464-IF(E464="-",0,E464))</f>
        <v>4000000</v>
      </c>
    </row>
    <row r="465" customFormat="false" ht="12.75" hidden="false" customHeight="false" outlineLevel="0" collapsed="false">
      <c r="A465" s="66" t="s">
        <v>803</v>
      </c>
      <c r="B465" s="67"/>
      <c r="C465" s="68" t="s">
        <v>815</v>
      </c>
      <c r="D465" s="69" t="n">
        <v>850000</v>
      </c>
      <c r="E465" s="70" t="s">
        <v>66</v>
      </c>
      <c r="F465" s="71" t="n">
        <f aca="false">IF(OR(D465="-",E465=D465),"-",D465-IF(E465="-",0,E465))</f>
        <v>850000</v>
      </c>
    </row>
    <row r="466" customFormat="false" ht="12.75" hidden="false" customHeight="false" outlineLevel="0" collapsed="false">
      <c r="A466" s="42" t="s">
        <v>334</v>
      </c>
      <c r="B466" s="78"/>
      <c r="C466" s="44" t="s">
        <v>816</v>
      </c>
      <c r="D466" s="45" t="n">
        <v>850000</v>
      </c>
      <c r="E466" s="79" t="s">
        <v>66</v>
      </c>
      <c r="F466" s="46" t="n">
        <f aca="false">IF(OR(D466="-",E466=D466),"-",D466-IF(E466="-",0,E466))</f>
        <v>850000</v>
      </c>
    </row>
    <row r="467" customFormat="false" ht="12.75" hidden="false" customHeight="false" outlineLevel="0" collapsed="false">
      <c r="A467" s="42" t="s">
        <v>408</v>
      </c>
      <c r="B467" s="78"/>
      <c r="C467" s="44" t="s">
        <v>817</v>
      </c>
      <c r="D467" s="45" t="n">
        <v>850000</v>
      </c>
      <c r="E467" s="79" t="s">
        <v>66</v>
      </c>
      <c r="F467" s="46" t="n">
        <f aca="false">IF(OR(D467="-",E467=D467),"-",D467-IF(E467="-",0,E467))</f>
        <v>850000</v>
      </c>
    </row>
    <row r="468" customFormat="false" ht="33.75" hidden="false" customHeight="false" outlineLevel="0" collapsed="false">
      <c r="A468" s="42" t="s">
        <v>723</v>
      </c>
      <c r="B468" s="78"/>
      <c r="C468" s="44" t="s">
        <v>818</v>
      </c>
      <c r="D468" s="45" t="n">
        <v>850000</v>
      </c>
      <c r="E468" s="79" t="s">
        <v>66</v>
      </c>
      <c r="F468" s="46" t="n">
        <f aca="false">IF(OR(D468="-",E468=D468),"-",D468-IF(E468="-",0,E468))</f>
        <v>850000</v>
      </c>
    </row>
    <row r="469" customFormat="false" ht="12.75" hidden="false" customHeight="false" outlineLevel="0" collapsed="false">
      <c r="A469" s="66" t="s">
        <v>803</v>
      </c>
      <c r="B469" s="67"/>
      <c r="C469" s="68" t="s">
        <v>819</v>
      </c>
      <c r="D469" s="69" t="n">
        <v>1500000</v>
      </c>
      <c r="E469" s="70" t="s">
        <v>66</v>
      </c>
      <c r="F469" s="71" t="n">
        <f aca="false">IF(OR(D469="-",E469=D469),"-",D469-IF(E469="-",0,E469))</f>
        <v>1500000</v>
      </c>
    </row>
    <row r="470" customFormat="false" ht="12.75" hidden="false" customHeight="false" outlineLevel="0" collapsed="false">
      <c r="A470" s="42" t="s">
        <v>334</v>
      </c>
      <c r="B470" s="78"/>
      <c r="C470" s="44" t="s">
        <v>820</v>
      </c>
      <c r="D470" s="45" t="n">
        <v>1500000</v>
      </c>
      <c r="E470" s="79" t="s">
        <v>66</v>
      </c>
      <c r="F470" s="46" t="n">
        <f aca="false">IF(OR(D470="-",E470=D470),"-",D470-IF(E470="-",0,E470))</f>
        <v>1500000</v>
      </c>
    </row>
    <row r="471" customFormat="false" ht="12.75" hidden="false" customHeight="false" outlineLevel="0" collapsed="false">
      <c r="A471" s="42" t="s">
        <v>353</v>
      </c>
      <c r="B471" s="78"/>
      <c r="C471" s="44" t="s">
        <v>821</v>
      </c>
      <c r="D471" s="45" t="n">
        <v>1500000</v>
      </c>
      <c r="E471" s="79" t="s">
        <v>66</v>
      </c>
      <c r="F471" s="46" t="n">
        <f aca="false">IF(OR(D471="-",E471=D471),"-",D471-IF(E471="-",0,E471))</f>
        <v>1500000</v>
      </c>
    </row>
    <row r="472" customFormat="false" ht="12.75" hidden="false" customHeight="false" outlineLevel="0" collapsed="false">
      <c r="A472" s="42" t="s">
        <v>355</v>
      </c>
      <c r="B472" s="78"/>
      <c r="C472" s="44" t="s">
        <v>822</v>
      </c>
      <c r="D472" s="45" t="n">
        <v>1500000</v>
      </c>
      <c r="E472" s="79" t="s">
        <v>66</v>
      </c>
      <c r="F472" s="46" t="n">
        <f aca="false">IF(OR(D472="-",E472=D472),"-",D472-IF(E472="-",0,E472))</f>
        <v>1500000</v>
      </c>
    </row>
    <row r="473" customFormat="false" ht="12.75" hidden="false" customHeight="false" outlineLevel="0" collapsed="false">
      <c r="A473" s="66" t="s">
        <v>803</v>
      </c>
      <c r="B473" s="67"/>
      <c r="C473" s="68" t="s">
        <v>823</v>
      </c>
      <c r="D473" s="69" t="n">
        <v>6307000</v>
      </c>
      <c r="E473" s="70" t="n">
        <v>456000</v>
      </c>
      <c r="F473" s="71" t="n">
        <f aca="false">IF(OR(D473="-",E473=D473),"-",D473-IF(E473="-",0,E473))</f>
        <v>5851000</v>
      </c>
    </row>
    <row r="474" customFormat="false" ht="12.75" hidden="false" customHeight="false" outlineLevel="0" collapsed="false">
      <c r="A474" s="42" t="s">
        <v>334</v>
      </c>
      <c r="B474" s="78"/>
      <c r="C474" s="44" t="s">
        <v>824</v>
      </c>
      <c r="D474" s="45" t="n">
        <v>6307000</v>
      </c>
      <c r="E474" s="79" t="n">
        <v>456000</v>
      </c>
      <c r="F474" s="46" t="n">
        <f aca="false">IF(OR(D474="-",E474=D474),"-",D474-IF(E474="-",0,E474))</f>
        <v>5851000</v>
      </c>
    </row>
    <row r="475" customFormat="false" ht="12.75" hidden="false" customHeight="false" outlineLevel="0" collapsed="false">
      <c r="A475" s="42" t="s">
        <v>408</v>
      </c>
      <c r="B475" s="78"/>
      <c r="C475" s="44" t="s">
        <v>825</v>
      </c>
      <c r="D475" s="45" t="n">
        <v>6307000</v>
      </c>
      <c r="E475" s="79" t="n">
        <v>456000</v>
      </c>
      <c r="F475" s="46" t="n">
        <f aca="false">IF(OR(D475="-",E475=D475),"-",D475-IF(E475="-",0,E475))</f>
        <v>5851000</v>
      </c>
    </row>
    <row r="476" customFormat="false" ht="22.5" hidden="false" customHeight="false" outlineLevel="0" collapsed="false">
      <c r="A476" s="42" t="s">
        <v>410</v>
      </c>
      <c r="B476" s="78"/>
      <c r="C476" s="44" t="s">
        <v>826</v>
      </c>
      <c r="D476" s="45" t="n">
        <v>6307000</v>
      </c>
      <c r="E476" s="79" t="n">
        <v>456000</v>
      </c>
      <c r="F476" s="46" t="n">
        <f aca="false">IF(OR(D476="-",E476=D476),"-",D476-IF(E476="-",0,E476))</f>
        <v>5851000</v>
      </c>
    </row>
    <row r="477" customFormat="false" ht="12.75" hidden="false" customHeight="false" outlineLevel="0" collapsed="false">
      <c r="A477" s="66" t="s">
        <v>803</v>
      </c>
      <c r="B477" s="67"/>
      <c r="C477" s="68" t="s">
        <v>827</v>
      </c>
      <c r="D477" s="69" t="n">
        <v>11598900</v>
      </c>
      <c r="E477" s="70" t="n">
        <v>2736868</v>
      </c>
      <c r="F477" s="71" t="n">
        <f aca="false">IF(OR(D477="-",E477=D477),"-",D477-IF(E477="-",0,E477))</f>
        <v>8862032</v>
      </c>
    </row>
    <row r="478" customFormat="false" ht="12.75" hidden="false" customHeight="false" outlineLevel="0" collapsed="false">
      <c r="A478" s="42" t="s">
        <v>334</v>
      </c>
      <c r="B478" s="78"/>
      <c r="C478" s="44" t="s">
        <v>828</v>
      </c>
      <c r="D478" s="45" t="n">
        <v>11598900</v>
      </c>
      <c r="E478" s="79" t="n">
        <v>2736868</v>
      </c>
      <c r="F478" s="46" t="n">
        <f aca="false">IF(OR(D478="-",E478=D478),"-",D478-IF(E478="-",0,E478))</f>
        <v>8862032</v>
      </c>
    </row>
    <row r="479" customFormat="false" ht="12.75" hidden="false" customHeight="false" outlineLevel="0" collapsed="false">
      <c r="A479" s="42" t="s">
        <v>408</v>
      </c>
      <c r="B479" s="78"/>
      <c r="C479" s="44" t="s">
        <v>829</v>
      </c>
      <c r="D479" s="45" t="n">
        <v>11598900</v>
      </c>
      <c r="E479" s="79" t="n">
        <v>2736868</v>
      </c>
      <c r="F479" s="46" t="n">
        <f aca="false">IF(OR(D479="-",E479=D479),"-",D479-IF(E479="-",0,E479))</f>
        <v>8862032</v>
      </c>
    </row>
    <row r="480" customFormat="false" ht="22.5" hidden="false" customHeight="false" outlineLevel="0" collapsed="false">
      <c r="A480" s="42" t="s">
        <v>410</v>
      </c>
      <c r="B480" s="78"/>
      <c r="C480" s="44" t="s">
        <v>830</v>
      </c>
      <c r="D480" s="45" t="n">
        <v>11598900</v>
      </c>
      <c r="E480" s="79" t="n">
        <v>2736868</v>
      </c>
      <c r="F480" s="46" t="n">
        <f aca="false">IF(OR(D480="-",E480=D480),"-",D480-IF(E480="-",0,E480))</f>
        <v>8862032</v>
      </c>
    </row>
    <row r="481" customFormat="false" ht="12.75" hidden="false" customHeight="false" outlineLevel="0" collapsed="false">
      <c r="A481" s="66" t="s">
        <v>803</v>
      </c>
      <c r="B481" s="67"/>
      <c r="C481" s="68" t="s">
        <v>831</v>
      </c>
      <c r="D481" s="69" t="n">
        <v>22559700</v>
      </c>
      <c r="E481" s="70" t="n">
        <v>2916267</v>
      </c>
      <c r="F481" s="71" t="n">
        <f aca="false">IF(OR(D481="-",E481=D481),"-",D481-IF(E481="-",0,E481))</f>
        <v>19643433</v>
      </c>
    </row>
    <row r="482" customFormat="false" ht="12.75" hidden="false" customHeight="false" outlineLevel="0" collapsed="false">
      <c r="A482" s="42" t="s">
        <v>334</v>
      </c>
      <c r="B482" s="78"/>
      <c r="C482" s="44" t="s">
        <v>832</v>
      </c>
      <c r="D482" s="45" t="n">
        <v>22559700</v>
      </c>
      <c r="E482" s="79" t="n">
        <v>2916267</v>
      </c>
      <c r="F482" s="46" t="n">
        <f aca="false">IF(OR(D482="-",E482=D482),"-",D482-IF(E482="-",0,E482))</f>
        <v>19643433</v>
      </c>
    </row>
    <row r="483" customFormat="false" ht="12.75" hidden="false" customHeight="false" outlineLevel="0" collapsed="false">
      <c r="A483" s="42" t="s">
        <v>408</v>
      </c>
      <c r="B483" s="78"/>
      <c r="C483" s="44" t="s">
        <v>833</v>
      </c>
      <c r="D483" s="45" t="n">
        <v>22559700</v>
      </c>
      <c r="E483" s="79" t="n">
        <v>2916267</v>
      </c>
      <c r="F483" s="46" t="n">
        <f aca="false">IF(OR(D483="-",E483=D483),"-",D483-IF(E483="-",0,E483))</f>
        <v>19643433</v>
      </c>
    </row>
    <row r="484" customFormat="false" ht="22.5" hidden="false" customHeight="false" outlineLevel="0" collapsed="false">
      <c r="A484" s="42" t="s">
        <v>410</v>
      </c>
      <c r="B484" s="78"/>
      <c r="C484" s="44" t="s">
        <v>834</v>
      </c>
      <c r="D484" s="45" t="n">
        <v>22559700</v>
      </c>
      <c r="E484" s="79" t="n">
        <v>2916267</v>
      </c>
      <c r="F484" s="46" t="n">
        <f aca="false">IF(OR(D484="-",E484=D484),"-",D484-IF(E484="-",0,E484))</f>
        <v>19643433</v>
      </c>
    </row>
    <row r="485" customFormat="false" ht="12.75" hidden="false" customHeight="false" outlineLevel="0" collapsed="false">
      <c r="A485" s="66" t="s">
        <v>803</v>
      </c>
      <c r="B485" s="67"/>
      <c r="C485" s="68" t="s">
        <v>835</v>
      </c>
      <c r="D485" s="69" t="n">
        <v>4746000</v>
      </c>
      <c r="E485" s="70" t="n">
        <v>782358.17</v>
      </c>
      <c r="F485" s="71" t="n">
        <f aca="false">IF(OR(D485="-",E485=D485),"-",D485-IF(E485="-",0,E485))</f>
        <v>3963641.83</v>
      </c>
    </row>
    <row r="486" customFormat="false" ht="12.75" hidden="false" customHeight="false" outlineLevel="0" collapsed="false">
      <c r="A486" s="42" t="s">
        <v>334</v>
      </c>
      <c r="B486" s="78"/>
      <c r="C486" s="44" t="s">
        <v>836</v>
      </c>
      <c r="D486" s="45" t="n">
        <v>4746000</v>
      </c>
      <c r="E486" s="79" t="n">
        <v>782358.17</v>
      </c>
      <c r="F486" s="46" t="n">
        <f aca="false">IF(OR(D486="-",E486=D486),"-",D486-IF(E486="-",0,E486))</f>
        <v>3963641.83</v>
      </c>
    </row>
    <row r="487" customFormat="false" ht="12.75" hidden="false" customHeight="false" outlineLevel="0" collapsed="false">
      <c r="A487" s="42" t="s">
        <v>340</v>
      </c>
      <c r="B487" s="78"/>
      <c r="C487" s="44" t="s">
        <v>837</v>
      </c>
      <c r="D487" s="45" t="n">
        <v>4746000</v>
      </c>
      <c r="E487" s="79" t="n">
        <v>782358.17</v>
      </c>
      <c r="F487" s="46" t="n">
        <f aca="false">IF(OR(D487="-",E487=D487),"-",D487-IF(E487="-",0,E487))</f>
        <v>3963641.83</v>
      </c>
    </row>
    <row r="488" customFormat="false" ht="12.75" hidden="false" customHeight="false" outlineLevel="0" collapsed="false">
      <c r="A488" s="42" t="s">
        <v>342</v>
      </c>
      <c r="B488" s="78"/>
      <c r="C488" s="44" t="s">
        <v>838</v>
      </c>
      <c r="D488" s="45" t="n">
        <v>3645100</v>
      </c>
      <c r="E488" s="79" t="n">
        <v>600870.25</v>
      </c>
      <c r="F488" s="46" t="n">
        <f aca="false">IF(OR(D488="-",E488=D488),"-",D488-IF(E488="-",0,E488))</f>
        <v>3044229.75</v>
      </c>
    </row>
    <row r="489" customFormat="false" ht="12.75" hidden="false" customHeight="false" outlineLevel="0" collapsed="false">
      <c r="A489" s="42" t="s">
        <v>344</v>
      </c>
      <c r="B489" s="78"/>
      <c r="C489" s="44" t="s">
        <v>839</v>
      </c>
      <c r="D489" s="45" t="n">
        <v>1100900</v>
      </c>
      <c r="E489" s="79" t="n">
        <v>181487.92</v>
      </c>
      <c r="F489" s="46" t="n">
        <f aca="false">IF(OR(D489="-",E489=D489),"-",D489-IF(E489="-",0,E489))</f>
        <v>919412.08</v>
      </c>
    </row>
    <row r="490" customFormat="false" ht="12.75" hidden="false" customHeight="false" outlineLevel="0" collapsed="false">
      <c r="A490" s="66" t="s">
        <v>803</v>
      </c>
      <c r="B490" s="67"/>
      <c r="C490" s="68" t="s">
        <v>840</v>
      </c>
      <c r="D490" s="69" t="n">
        <v>154400</v>
      </c>
      <c r="E490" s="70" t="n">
        <v>17956.67</v>
      </c>
      <c r="F490" s="71" t="n">
        <f aca="false">IF(OR(D490="-",E490=D490),"-",D490-IF(E490="-",0,E490))</f>
        <v>136443.33</v>
      </c>
    </row>
    <row r="491" customFormat="false" ht="12.75" hidden="false" customHeight="false" outlineLevel="0" collapsed="false">
      <c r="A491" s="42" t="s">
        <v>334</v>
      </c>
      <c r="B491" s="78"/>
      <c r="C491" s="44" t="s">
        <v>841</v>
      </c>
      <c r="D491" s="45" t="n">
        <v>145400</v>
      </c>
      <c r="E491" s="79" t="n">
        <v>17956.67</v>
      </c>
      <c r="F491" s="46" t="n">
        <f aca="false">IF(OR(D491="-",E491=D491),"-",D491-IF(E491="-",0,E491))</f>
        <v>127443.33</v>
      </c>
    </row>
    <row r="492" customFormat="false" ht="12.75" hidden="false" customHeight="false" outlineLevel="0" collapsed="false">
      <c r="A492" s="42" t="s">
        <v>353</v>
      </c>
      <c r="B492" s="78"/>
      <c r="C492" s="44" t="s">
        <v>842</v>
      </c>
      <c r="D492" s="45" t="n">
        <v>145400</v>
      </c>
      <c r="E492" s="79" t="n">
        <v>17956.67</v>
      </c>
      <c r="F492" s="46" t="n">
        <f aca="false">IF(OR(D492="-",E492=D492),"-",D492-IF(E492="-",0,E492))</f>
        <v>127443.33</v>
      </c>
    </row>
    <row r="493" customFormat="false" ht="12.75" hidden="false" customHeight="false" outlineLevel="0" collapsed="false">
      <c r="A493" s="42" t="s">
        <v>360</v>
      </c>
      <c r="B493" s="78"/>
      <c r="C493" s="44" t="s">
        <v>843</v>
      </c>
      <c r="D493" s="45" t="n">
        <v>41000</v>
      </c>
      <c r="E493" s="79" t="n">
        <v>6826.67</v>
      </c>
      <c r="F493" s="46" t="n">
        <f aca="false">IF(OR(D493="-",E493=D493),"-",D493-IF(E493="-",0,E493))</f>
        <v>34173.33</v>
      </c>
    </row>
    <row r="494" customFormat="false" ht="12.75" hidden="false" customHeight="false" outlineLevel="0" collapsed="false">
      <c r="A494" s="42" t="s">
        <v>457</v>
      </c>
      <c r="B494" s="78"/>
      <c r="C494" s="44" t="s">
        <v>844</v>
      </c>
      <c r="D494" s="45" t="n">
        <v>104400</v>
      </c>
      <c r="E494" s="79" t="n">
        <v>11130</v>
      </c>
      <c r="F494" s="46" t="n">
        <f aca="false">IF(OR(D494="-",E494=D494),"-",D494-IF(E494="-",0,E494))</f>
        <v>93270</v>
      </c>
    </row>
    <row r="495" customFormat="false" ht="12.75" hidden="false" customHeight="false" outlineLevel="0" collapsed="false">
      <c r="A495" s="42" t="s">
        <v>368</v>
      </c>
      <c r="B495" s="78"/>
      <c r="C495" s="44" t="s">
        <v>845</v>
      </c>
      <c r="D495" s="45" t="n">
        <v>9000</v>
      </c>
      <c r="E495" s="79" t="s">
        <v>66</v>
      </c>
      <c r="F495" s="46" t="n">
        <f aca="false">IF(OR(D495="-",E495=D495),"-",D495-IF(E495="-",0,E495))</f>
        <v>9000</v>
      </c>
    </row>
    <row r="496" customFormat="false" ht="12.75" hidden="false" customHeight="false" outlineLevel="0" collapsed="false">
      <c r="A496" s="42" t="s">
        <v>370</v>
      </c>
      <c r="B496" s="78"/>
      <c r="C496" s="44" t="s">
        <v>846</v>
      </c>
      <c r="D496" s="45" t="n">
        <v>9000</v>
      </c>
      <c r="E496" s="79" t="s">
        <v>66</v>
      </c>
      <c r="F496" s="46" t="n">
        <f aca="false">IF(OR(D496="-",E496=D496),"-",D496-IF(E496="-",0,E496))</f>
        <v>9000</v>
      </c>
    </row>
    <row r="497" customFormat="false" ht="12.75" hidden="false" customHeight="false" outlineLevel="0" collapsed="false">
      <c r="A497" s="66" t="s">
        <v>803</v>
      </c>
      <c r="B497" s="67"/>
      <c r="C497" s="68" t="s">
        <v>847</v>
      </c>
      <c r="D497" s="69" t="n">
        <v>6085700</v>
      </c>
      <c r="E497" s="70" t="n">
        <v>945403.68</v>
      </c>
      <c r="F497" s="71" t="n">
        <f aca="false">IF(OR(D497="-",E497=D497),"-",D497-IF(E497="-",0,E497))</f>
        <v>5140296.32</v>
      </c>
    </row>
    <row r="498" customFormat="false" ht="12.75" hidden="false" customHeight="false" outlineLevel="0" collapsed="false">
      <c r="A498" s="42" t="s">
        <v>334</v>
      </c>
      <c r="B498" s="78"/>
      <c r="C498" s="44" t="s">
        <v>848</v>
      </c>
      <c r="D498" s="45" t="n">
        <v>6085700</v>
      </c>
      <c r="E498" s="79" t="n">
        <v>945403.68</v>
      </c>
      <c r="F498" s="46" t="n">
        <f aca="false">IF(OR(D498="-",E498=D498),"-",D498-IF(E498="-",0,E498))</f>
        <v>5140296.32</v>
      </c>
    </row>
    <row r="499" customFormat="false" ht="12.75" hidden="false" customHeight="false" outlineLevel="0" collapsed="false">
      <c r="A499" s="42" t="s">
        <v>408</v>
      </c>
      <c r="B499" s="78"/>
      <c r="C499" s="44" t="s">
        <v>849</v>
      </c>
      <c r="D499" s="45" t="n">
        <v>6085700</v>
      </c>
      <c r="E499" s="79" t="n">
        <v>945403.68</v>
      </c>
      <c r="F499" s="46" t="n">
        <f aca="false">IF(OR(D499="-",E499=D499),"-",D499-IF(E499="-",0,E499))</f>
        <v>5140296.32</v>
      </c>
    </row>
    <row r="500" customFormat="false" ht="22.5" hidden="false" customHeight="false" outlineLevel="0" collapsed="false">
      <c r="A500" s="42" t="s">
        <v>410</v>
      </c>
      <c r="B500" s="78"/>
      <c r="C500" s="44" t="s">
        <v>850</v>
      </c>
      <c r="D500" s="45" t="n">
        <v>6085700</v>
      </c>
      <c r="E500" s="79" t="n">
        <v>945403.68</v>
      </c>
      <c r="F500" s="46" t="n">
        <f aca="false">IF(OR(D500="-",E500=D500),"-",D500-IF(E500="-",0,E500))</f>
        <v>5140296.32</v>
      </c>
    </row>
    <row r="501" customFormat="false" ht="12.75" hidden="false" customHeight="false" outlineLevel="0" collapsed="false">
      <c r="A501" s="66" t="s">
        <v>851</v>
      </c>
      <c r="B501" s="67"/>
      <c r="C501" s="68" t="s">
        <v>852</v>
      </c>
      <c r="D501" s="69" t="n">
        <v>1300000</v>
      </c>
      <c r="E501" s="70" t="s">
        <v>66</v>
      </c>
      <c r="F501" s="71" t="n">
        <f aca="false">IF(OR(D501="-",E501=D501),"-",D501-IF(E501="-",0,E501))</f>
        <v>1300000</v>
      </c>
    </row>
    <row r="502" customFormat="false" ht="12.75" hidden="false" customHeight="false" outlineLevel="0" collapsed="false">
      <c r="A502" s="42" t="s">
        <v>774</v>
      </c>
      <c r="B502" s="78"/>
      <c r="C502" s="44" t="s">
        <v>853</v>
      </c>
      <c r="D502" s="45" t="n">
        <v>1300000</v>
      </c>
      <c r="E502" s="79" t="s">
        <v>66</v>
      </c>
      <c r="F502" s="46" t="n">
        <f aca="false">IF(OR(D502="-",E502=D502),"-",D502-IF(E502="-",0,E502))</f>
        <v>1300000</v>
      </c>
    </row>
    <row r="503" customFormat="false" ht="22.5" hidden="false" customHeight="false" outlineLevel="0" collapsed="false">
      <c r="A503" s="42" t="s">
        <v>776</v>
      </c>
      <c r="B503" s="78"/>
      <c r="C503" s="44" t="s">
        <v>854</v>
      </c>
      <c r="D503" s="45" t="n">
        <v>1300000</v>
      </c>
      <c r="E503" s="79" t="s">
        <v>66</v>
      </c>
      <c r="F503" s="46" t="n">
        <f aca="false">IF(OR(D503="-",E503=D503),"-",D503-IF(E503="-",0,E503))</f>
        <v>1300000</v>
      </c>
    </row>
    <row r="504" customFormat="false" ht="12.75" hidden="false" customHeight="false" outlineLevel="0" collapsed="false">
      <c r="A504" s="66" t="s">
        <v>851</v>
      </c>
      <c r="B504" s="67"/>
      <c r="C504" s="68" t="s">
        <v>855</v>
      </c>
      <c r="D504" s="69" t="n">
        <v>200000</v>
      </c>
      <c r="E504" s="70" t="s">
        <v>66</v>
      </c>
      <c r="F504" s="71" t="n">
        <f aca="false">IF(OR(D504="-",E504=D504),"-",D504-IF(E504="-",0,E504))</f>
        <v>200000</v>
      </c>
    </row>
    <row r="505" customFormat="false" ht="12.75" hidden="false" customHeight="false" outlineLevel="0" collapsed="false">
      <c r="A505" s="42" t="s">
        <v>334</v>
      </c>
      <c r="B505" s="78"/>
      <c r="C505" s="44" t="s">
        <v>856</v>
      </c>
      <c r="D505" s="45" t="n">
        <v>200000</v>
      </c>
      <c r="E505" s="79" t="s">
        <v>66</v>
      </c>
      <c r="F505" s="46" t="n">
        <f aca="false">IF(OR(D505="-",E505=D505),"-",D505-IF(E505="-",0,E505))</f>
        <v>200000</v>
      </c>
    </row>
    <row r="506" customFormat="false" ht="12.75" hidden="false" customHeight="false" outlineLevel="0" collapsed="false">
      <c r="A506" s="42" t="s">
        <v>408</v>
      </c>
      <c r="B506" s="78"/>
      <c r="C506" s="44" t="s">
        <v>857</v>
      </c>
      <c r="D506" s="45" t="n">
        <v>200000</v>
      </c>
      <c r="E506" s="79" t="s">
        <v>66</v>
      </c>
      <c r="F506" s="46" t="n">
        <f aca="false">IF(OR(D506="-",E506=D506),"-",D506-IF(E506="-",0,E506))</f>
        <v>200000</v>
      </c>
    </row>
    <row r="507" customFormat="false" ht="22.5" hidden="false" customHeight="false" outlineLevel="0" collapsed="false">
      <c r="A507" s="42" t="s">
        <v>410</v>
      </c>
      <c r="B507" s="78"/>
      <c r="C507" s="44" t="s">
        <v>858</v>
      </c>
      <c r="D507" s="45" t="n">
        <v>200000</v>
      </c>
      <c r="E507" s="79" t="s">
        <v>66</v>
      </c>
      <c r="F507" s="46" t="n">
        <f aca="false">IF(OR(D507="-",E507=D507),"-",D507-IF(E507="-",0,E507))</f>
        <v>200000</v>
      </c>
    </row>
    <row r="508" customFormat="false" ht="12.75" hidden="false" customHeight="false" outlineLevel="0" collapsed="false">
      <c r="A508" s="66" t="s">
        <v>851</v>
      </c>
      <c r="B508" s="67"/>
      <c r="C508" s="68" t="s">
        <v>859</v>
      </c>
      <c r="D508" s="69" t="n">
        <v>750000</v>
      </c>
      <c r="E508" s="70" t="s">
        <v>66</v>
      </c>
      <c r="F508" s="71" t="n">
        <f aca="false">IF(OR(D508="-",E508=D508),"-",D508-IF(E508="-",0,E508))</f>
        <v>750000</v>
      </c>
    </row>
    <row r="509" customFormat="false" ht="12.75" hidden="false" customHeight="false" outlineLevel="0" collapsed="false">
      <c r="A509" s="42" t="s">
        <v>774</v>
      </c>
      <c r="B509" s="78"/>
      <c r="C509" s="44" t="s">
        <v>860</v>
      </c>
      <c r="D509" s="45" t="n">
        <v>750000</v>
      </c>
      <c r="E509" s="79" t="s">
        <v>66</v>
      </c>
      <c r="F509" s="46" t="n">
        <f aca="false">IF(OR(D509="-",E509=D509),"-",D509-IF(E509="-",0,E509))</f>
        <v>750000</v>
      </c>
    </row>
    <row r="510" customFormat="false" ht="22.5" hidden="false" customHeight="false" outlineLevel="0" collapsed="false">
      <c r="A510" s="42" t="s">
        <v>776</v>
      </c>
      <c r="B510" s="78"/>
      <c r="C510" s="44" t="s">
        <v>861</v>
      </c>
      <c r="D510" s="45" t="n">
        <v>750000</v>
      </c>
      <c r="E510" s="79" t="s">
        <v>66</v>
      </c>
      <c r="F510" s="46" t="n">
        <f aca="false">IF(OR(D510="-",E510=D510),"-",D510-IF(E510="-",0,E510))</f>
        <v>750000</v>
      </c>
    </row>
    <row r="511" customFormat="false" ht="12.75" hidden="false" customHeight="false" outlineLevel="0" collapsed="false">
      <c r="A511" s="66" t="s">
        <v>851</v>
      </c>
      <c r="B511" s="67"/>
      <c r="C511" s="68" t="s">
        <v>862</v>
      </c>
      <c r="D511" s="69" t="n">
        <v>11562000</v>
      </c>
      <c r="E511" s="70" t="s">
        <v>66</v>
      </c>
      <c r="F511" s="71" t="n">
        <f aca="false">IF(OR(D511="-",E511=D511),"-",D511-IF(E511="-",0,E511))</f>
        <v>11562000</v>
      </c>
    </row>
    <row r="512" customFormat="false" ht="12.75" hidden="false" customHeight="false" outlineLevel="0" collapsed="false">
      <c r="A512" s="42" t="s">
        <v>774</v>
      </c>
      <c r="B512" s="78"/>
      <c r="C512" s="44" t="s">
        <v>863</v>
      </c>
      <c r="D512" s="45" t="n">
        <v>11562000</v>
      </c>
      <c r="E512" s="79" t="s">
        <v>66</v>
      </c>
      <c r="F512" s="46" t="n">
        <f aca="false">IF(OR(D512="-",E512=D512),"-",D512-IF(E512="-",0,E512))</f>
        <v>11562000</v>
      </c>
    </row>
    <row r="513" customFormat="false" ht="22.5" hidden="false" customHeight="false" outlineLevel="0" collapsed="false">
      <c r="A513" s="42" t="s">
        <v>776</v>
      </c>
      <c r="B513" s="78"/>
      <c r="C513" s="44" t="s">
        <v>864</v>
      </c>
      <c r="D513" s="45" t="n">
        <v>11562000</v>
      </c>
      <c r="E513" s="79" t="s">
        <v>66</v>
      </c>
      <c r="F513" s="46" t="n">
        <f aca="false">IF(OR(D513="-",E513=D513),"-",D513-IF(E513="-",0,E513))</f>
        <v>11562000</v>
      </c>
    </row>
    <row r="514" customFormat="false" ht="12.75" hidden="false" customHeight="false" outlineLevel="0" collapsed="false">
      <c r="A514" s="66" t="s">
        <v>865</v>
      </c>
      <c r="B514" s="67"/>
      <c r="C514" s="68" t="s">
        <v>866</v>
      </c>
      <c r="D514" s="69" t="n">
        <v>1300000</v>
      </c>
      <c r="E514" s="70" t="s">
        <v>66</v>
      </c>
      <c r="F514" s="71" t="n">
        <f aca="false">IF(OR(D514="-",E514=D514),"-",D514-IF(E514="-",0,E514))</f>
        <v>1300000</v>
      </c>
    </row>
    <row r="515" customFormat="false" ht="12.75" hidden="false" customHeight="false" outlineLevel="0" collapsed="false">
      <c r="A515" s="42" t="s">
        <v>774</v>
      </c>
      <c r="B515" s="78"/>
      <c r="C515" s="44" t="s">
        <v>867</v>
      </c>
      <c r="D515" s="45" t="n">
        <v>1300000</v>
      </c>
      <c r="E515" s="79" t="s">
        <v>66</v>
      </c>
      <c r="F515" s="46" t="n">
        <f aca="false">IF(OR(D515="-",E515=D515),"-",D515-IF(E515="-",0,E515))</f>
        <v>1300000</v>
      </c>
    </row>
    <row r="516" customFormat="false" ht="22.5" hidden="false" customHeight="false" outlineLevel="0" collapsed="false">
      <c r="A516" s="42" t="s">
        <v>776</v>
      </c>
      <c r="B516" s="78"/>
      <c r="C516" s="44" t="s">
        <v>868</v>
      </c>
      <c r="D516" s="45" t="n">
        <v>1300000</v>
      </c>
      <c r="E516" s="79" t="s">
        <v>66</v>
      </c>
      <c r="F516" s="46" t="n">
        <f aca="false">IF(OR(D516="-",E516=D516),"-",D516-IF(E516="-",0,E516))</f>
        <v>1300000</v>
      </c>
    </row>
    <row r="517" customFormat="false" ht="12.75" hidden="false" customHeight="false" outlineLevel="0" collapsed="false">
      <c r="A517" s="66" t="s">
        <v>865</v>
      </c>
      <c r="B517" s="67"/>
      <c r="C517" s="68" t="s">
        <v>869</v>
      </c>
      <c r="D517" s="69" t="n">
        <v>200000</v>
      </c>
      <c r="E517" s="70" t="s">
        <v>66</v>
      </c>
      <c r="F517" s="71" t="n">
        <f aca="false">IF(OR(D517="-",E517=D517),"-",D517-IF(E517="-",0,E517))</f>
        <v>200000</v>
      </c>
    </row>
    <row r="518" customFormat="false" ht="12.75" hidden="false" customHeight="false" outlineLevel="0" collapsed="false">
      <c r="A518" s="42" t="s">
        <v>334</v>
      </c>
      <c r="B518" s="78"/>
      <c r="C518" s="44" t="s">
        <v>870</v>
      </c>
      <c r="D518" s="45" t="n">
        <v>200000</v>
      </c>
      <c r="E518" s="79" t="s">
        <v>66</v>
      </c>
      <c r="F518" s="46" t="n">
        <f aca="false">IF(OR(D518="-",E518=D518),"-",D518-IF(E518="-",0,E518))</f>
        <v>200000</v>
      </c>
    </row>
    <row r="519" customFormat="false" ht="12.75" hidden="false" customHeight="false" outlineLevel="0" collapsed="false">
      <c r="A519" s="42" t="s">
        <v>408</v>
      </c>
      <c r="B519" s="78"/>
      <c r="C519" s="44" t="s">
        <v>871</v>
      </c>
      <c r="D519" s="45" t="n">
        <v>200000</v>
      </c>
      <c r="E519" s="79" t="s">
        <v>66</v>
      </c>
      <c r="F519" s="46" t="n">
        <f aca="false">IF(OR(D519="-",E519=D519),"-",D519-IF(E519="-",0,E519))</f>
        <v>200000</v>
      </c>
    </row>
    <row r="520" customFormat="false" ht="22.5" hidden="false" customHeight="false" outlineLevel="0" collapsed="false">
      <c r="A520" s="42" t="s">
        <v>410</v>
      </c>
      <c r="B520" s="78"/>
      <c r="C520" s="44" t="s">
        <v>872</v>
      </c>
      <c r="D520" s="45" t="n">
        <v>200000</v>
      </c>
      <c r="E520" s="79" t="s">
        <v>66</v>
      </c>
      <c r="F520" s="46" t="n">
        <f aca="false">IF(OR(D520="-",E520=D520),"-",D520-IF(E520="-",0,E520))</f>
        <v>200000</v>
      </c>
    </row>
    <row r="521" customFormat="false" ht="12.75" hidden="false" customHeight="false" outlineLevel="0" collapsed="false">
      <c r="A521" s="66" t="s">
        <v>865</v>
      </c>
      <c r="B521" s="67"/>
      <c r="C521" s="68" t="s">
        <v>873</v>
      </c>
      <c r="D521" s="69" t="n">
        <v>750000</v>
      </c>
      <c r="E521" s="70" t="s">
        <v>66</v>
      </c>
      <c r="F521" s="71" t="n">
        <f aca="false">IF(OR(D521="-",E521=D521),"-",D521-IF(E521="-",0,E521))</f>
        <v>750000</v>
      </c>
    </row>
    <row r="522" customFormat="false" ht="12.75" hidden="false" customHeight="false" outlineLevel="0" collapsed="false">
      <c r="A522" s="42" t="s">
        <v>774</v>
      </c>
      <c r="B522" s="78"/>
      <c r="C522" s="44" t="s">
        <v>874</v>
      </c>
      <c r="D522" s="45" t="n">
        <v>750000</v>
      </c>
      <c r="E522" s="79" t="s">
        <v>66</v>
      </c>
      <c r="F522" s="46" t="n">
        <f aca="false">IF(OR(D522="-",E522=D522),"-",D522-IF(E522="-",0,E522))</f>
        <v>750000</v>
      </c>
    </row>
    <row r="523" customFormat="false" ht="22.5" hidden="false" customHeight="false" outlineLevel="0" collapsed="false">
      <c r="A523" s="42" t="s">
        <v>776</v>
      </c>
      <c r="B523" s="78"/>
      <c r="C523" s="44" t="s">
        <v>875</v>
      </c>
      <c r="D523" s="45" t="n">
        <v>750000</v>
      </c>
      <c r="E523" s="79" t="s">
        <v>66</v>
      </c>
      <c r="F523" s="46" t="n">
        <f aca="false">IF(OR(D523="-",E523=D523),"-",D523-IF(E523="-",0,E523))</f>
        <v>750000</v>
      </c>
    </row>
    <row r="524" customFormat="false" ht="12.75" hidden="false" customHeight="false" outlineLevel="0" collapsed="false">
      <c r="A524" s="66" t="s">
        <v>876</v>
      </c>
      <c r="B524" s="67"/>
      <c r="C524" s="68" t="s">
        <v>877</v>
      </c>
      <c r="D524" s="69" t="n">
        <v>11562000</v>
      </c>
      <c r="E524" s="70" t="s">
        <v>66</v>
      </c>
      <c r="F524" s="71" t="n">
        <f aca="false">IF(OR(D524="-",E524=D524),"-",D524-IF(E524="-",0,E524))</f>
        <v>11562000</v>
      </c>
    </row>
    <row r="525" customFormat="false" ht="12.75" hidden="false" customHeight="false" outlineLevel="0" collapsed="false">
      <c r="A525" s="42" t="s">
        <v>774</v>
      </c>
      <c r="B525" s="78"/>
      <c r="C525" s="44" t="s">
        <v>878</v>
      </c>
      <c r="D525" s="45" t="n">
        <v>11562000</v>
      </c>
      <c r="E525" s="79" t="s">
        <v>66</v>
      </c>
      <c r="F525" s="46" t="n">
        <f aca="false">IF(OR(D525="-",E525=D525),"-",D525-IF(E525="-",0,E525))</f>
        <v>11562000</v>
      </c>
    </row>
    <row r="526" customFormat="false" ht="22.5" hidden="false" customHeight="false" outlineLevel="0" collapsed="false">
      <c r="A526" s="42" t="s">
        <v>776</v>
      </c>
      <c r="B526" s="78"/>
      <c r="C526" s="44" t="s">
        <v>879</v>
      </c>
      <c r="D526" s="45" t="n">
        <v>11562000</v>
      </c>
      <c r="E526" s="79" t="s">
        <v>66</v>
      </c>
      <c r="F526" s="46" t="n">
        <f aca="false">IF(OR(D526="-",E526=D526),"-",D526-IF(E526="-",0,E526))</f>
        <v>11562000</v>
      </c>
    </row>
    <row r="527" customFormat="false" ht="12.75" hidden="false" customHeight="false" outlineLevel="0" collapsed="false">
      <c r="A527" s="66" t="s">
        <v>880</v>
      </c>
      <c r="B527" s="67"/>
      <c r="C527" s="68" t="s">
        <v>881</v>
      </c>
      <c r="D527" s="69" t="n">
        <v>850000</v>
      </c>
      <c r="E527" s="70" t="s">
        <v>66</v>
      </c>
      <c r="F527" s="71" t="n">
        <f aca="false">IF(OR(D527="-",E527=D527),"-",D527-IF(E527="-",0,E527))</f>
        <v>850000</v>
      </c>
    </row>
    <row r="528" customFormat="false" ht="12.75" hidden="false" customHeight="false" outlineLevel="0" collapsed="false">
      <c r="A528" s="42" t="s">
        <v>334</v>
      </c>
      <c r="B528" s="78"/>
      <c r="C528" s="44" t="s">
        <v>882</v>
      </c>
      <c r="D528" s="45" t="n">
        <v>850000</v>
      </c>
      <c r="E528" s="79" t="s">
        <v>66</v>
      </c>
      <c r="F528" s="46" t="n">
        <f aca="false">IF(OR(D528="-",E528=D528),"-",D528-IF(E528="-",0,E528))</f>
        <v>850000</v>
      </c>
    </row>
    <row r="529" customFormat="false" ht="12.75" hidden="false" customHeight="false" outlineLevel="0" collapsed="false">
      <c r="A529" s="42" t="s">
        <v>353</v>
      </c>
      <c r="B529" s="78"/>
      <c r="C529" s="44" t="s">
        <v>883</v>
      </c>
      <c r="D529" s="45" t="n">
        <v>850000</v>
      </c>
      <c r="E529" s="79" t="s">
        <v>66</v>
      </c>
      <c r="F529" s="46" t="n">
        <f aca="false">IF(OR(D529="-",E529=D529),"-",D529-IF(E529="-",0,E529))</f>
        <v>850000</v>
      </c>
    </row>
    <row r="530" customFormat="false" ht="12.75" hidden="false" customHeight="false" outlineLevel="0" collapsed="false">
      <c r="A530" s="42" t="s">
        <v>355</v>
      </c>
      <c r="B530" s="78"/>
      <c r="C530" s="44" t="s">
        <v>884</v>
      </c>
      <c r="D530" s="45" t="n">
        <v>850000</v>
      </c>
      <c r="E530" s="79" t="s">
        <v>66</v>
      </c>
      <c r="F530" s="46" t="n">
        <f aca="false">IF(OR(D530="-",E530=D530),"-",D530-IF(E530="-",0,E530))</f>
        <v>850000</v>
      </c>
    </row>
    <row r="531" customFormat="false" ht="12.75" hidden="false" customHeight="false" outlineLevel="0" collapsed="false">
      <c r="A531" s="66" t="s">
        <v>880</v>
      </c>
      <c r="B531" s="67"/>
      <c r="C531" s="68" t="s">
        <v>885</v>
      </c>
      <c r="D531" s="69" t="n">
        <v>1372900</v>
      </c>
      <c r="E531" s="70" t="n">
        <v>223035.65</v>
      </c>
      <c r="F531" s="71" t="n">
        <f aca="false">IF(OR(D531="-",E531=D531),"-",D531-IF(E531="-",0,E531))</f>
        <v>1149864.35</v>
      </c>
    </row>
    <row r="532" customFormat="false" ht="12.75" hidden="false" customHeight="false" outlineLevel="0" collapsed="false">
      <c r="A532" s="42" t="s">
        <v>334</v>
      </c>
      <c r="B532" s="78"/>
      <c r="C532" s="44" t="s">
        <v>886</v>
      </c>
      <c r="D532" s="45" t="n">
        <v>1372900</v>
      </c>
      <c r="E532" s="79" t="n">
        <v>223035.65</v>
      </c>
      <c r="F532" s="46" t="n">
        <f aca="false">IF(OR(D532="-",E532=D532),"-",D532-IF(E532="-",0,E532))</f>
        <v>1149864.35</v>
      </c>
    </row>
    <row r="533" customFormat="false" ht="12.75" hidden="false" customHeight="false" outlineLevel="0" collapsed="false">
      <c r="A533" s="42" t="s">
        <v>340</v>
      </c>
      <c r="B533" s="78"/>
      <c r="C533" s="44" t="s">
        <v>887</v>
      </c>
      <c r="D533" s="45" t="n">
        <v>1372900</v>
      </c>
      <c r="E533" s="79" t="n">
        <v>223035.65</v>
      </c>
      <c r="F533" s="46" t="n">
        <f aca="false">IF(OR(D533="-",E533=D533),"-",D533-IF(E533="-",0,E533))</f>
        <v>1149864.35</v>
      </c>
    </row>
    <row r="534" customFormat="false" ht="12.75" hidden="false" customHeight="false" outlineLevel="0" collapsed="false">
      <c r="A534" s="42" t="s">
        <v>342</v>
      </c>
      <c r="B534" s="78"/>
      <c r="C534" s="44" t="s">
        <v>888</v>
      </c>
      <c r="D534" s="45" t="n">
        <v>1054500</v>
      </c>
      <c r="E534" s="79" t="n">
        <v>171244.18</v>
      </c>
      <c r="F534" s="46" t="n">
        <f aca="false">IF(OR(D534="-",E534=D534),"-",D534-IF(E534="-",0,E534))</f>
        <v>883255.82</v>
      </c>
    </row>
    <row r="535" customFormat="false" ht="12.75" hidden="false" customHeight="false" outlineLevel="0" collapsed="false">
      <c r="A535" s="42" t="s">
        <v>344</v>
      </c>
      <c r="B535" s="78"/>
      <c r="C535" s="44" t="s">
        <v>889</v>
      </c>
      <c r="D535" s="45" t="n">
        <v>318400</v>
      </c>
      <c r="E535" s="79" t="n">
        <v>51791.47</v>
      </c>
      <c r="F535" s="46" t="n">
        <f aca="false">IF(OR(D535="-",E535=D535),"-",D535-IF(E535="-",0,E535))</f>
        <v>266608.53</v>
      </c>
    </row>
    <row r="536" customFormat="false" ht="12.75" hidden="false" customHeight="false" outlineLevel="0" collapsed="false">
      <c r="A536" s="66" t="s">
        <v>880</v>
      </c>
      <c r="B536" s="67"/>
      <c r="C536" s="68" t="s">
        <v>890</v>
      </c>
      <c r="D536" s="69" t="n">
        <v>96000</v>
      </c>
      <c r="E536" s="70" t="n">
        <v>11754.41</v>
      </c>
      <c r="F536" s="71" t="n">
        <f aca="false">IF(OR(D536="-",E536=D536),"-",D536-IF(E536="-",0,E536))</f>
        <v>84245.59</v>
      </c>
    </row>
    <row r="537" customFormat="false" ht="12.75" hidden="false" customHeight="false" outlineLevel="0" collapsed="false">
      <c r="A537" s="42" t="s">
        <v>334</v>
      </c>
      <c r="B537" s="78"/>
      <c r="C537" s="44" t="s">
        <v>891</v>
      </c>
      <c r="D537" s="45" t="n">
        <v>96000</v>
      </c>
      <c r="E537" s="79" t="n">
        <v>11754.41</v>
      </c>
      <c r="F537" s="46" t="n">
        <f aca="false">IF(OR(D537="-",E537=D537),"-",D537-IF(E537="-",0,E537))</f>
        <v>84245.59</v>
      </c>
    </row>
    <row r="538" customFormat="false" ht="12.75" hidden="false" customHeight="false" outlineLevel="0" collapsed="false">
      <c r="A538" s="42" t="s">
        <v>353</v>
      </c>
      <c r="B538" s="78"/>
      <c r="C538" s="44" t="s">
        <v>892</v>
      </c>
      <c r="D538" s="45" t="n">
        <v>96000</v>
      </c>
      <c r="E538" s="79" t="n">
        <v>11754.41</v>
      </c>
      <c r="F538" s="46" t="n">
        <f aca="false">IF(OR(D538="-",E538=D538),"-",D538-IF(E538="-",0,E538))</f>
        <v>84245.59</v>
      </c>
    </row>
    <row r="539" customFormat="false" ht="12.75" hidden="false" customHeight="false" outlineLevel="0" collapsed="false">
      <c r="A539" s="42" t="s">
        <v>360</v>
      </c>
      <c r="B539" s="78"/>
      <c r="C539" s="44" t="s">
        <v>893</v>
      </c>
      <c r="D539" s="45" t="n">
        <v>53000</v>
      </c>
      <c r="E539" s="79" t="n">
        <v>6826.67</v>
      </c>
      <c r="F539" s="46" t="n">
        <f aca="false">IF(OR(D539="-",E539=D539),"-",D539-IF(E539="-",0,E539))</f>
        <v>46173.33</v>
      </c>
    </row>
    <row r="540" customFormat="false" ht="12.75" hidden="false" customHeight="false" outlineLevel="0" collapsed="false">
      <c r="A540" s="42" t="s">
        <v>457</v>
      </c>
      <c r="B540" s="78"/>
      <c r="C540" s="44" t="s">
        <v>894</v>
      </c>
      <c r="D540" s="45" t="n">
        <v>43000</v>
      </c>
      <c r="E540" s="79" t="n">
        <v>4927.74</v>
      </c>
      <c r="F540" s="46" t="n">
        <f aca="false">IF(OR(D540="-",E540=D540),"-",D540-IF(E540="-",0,E540))</f>
        <v>38072.26</v>
      </c>
    </row>
    <row r="541" customFormat="false" ht="12.75" hidden="false" customHeight="false" outlineLevel="0" collapsed="false">
      <c r="A541" s="66" t="s">
        <v>880</v>
      </c>
      <c r="B541" s="67"/>
      <c r="C541" s="68" t="s">
        <v>895</v>
      </c>
      <c r="D541" s="69" t="n">
        <v>6100</v>
      </c>
      <c r="E541" s="70" t="s">
        <v>66</v>
      </c>
      <c r="F541" s="71" t="n">
        <f aca="false">IF(OR(D541="-",E541=D541),"-",D541-IF(E541="-",0,E541))</f>
        <v>6100</v>
      </c>
    </row>
    <row r="542" customFormat="false" ht="12.75" hidden="false" customHeight="false" outlineLevel="0" collapsed="false">
      <c r="A542" s="42" t="s">
        <v>334</v>
      </c>
      <c r="B542" s="78"/>
      <c r="C542" s="44" t="s">
        <v>896</v>
      </c>
      <c r="D542" s="45" t="n">
        <v>6100</v>
      </c>
      <c r="E542" s="79" t="s">
        <v>66</v>
      </c>
      <c r="F542" s="46" t="n">
        <f aca="false">IF(OR(D542="-",E542=D542),"-",D542-IF(E542="-",0,E542))</f>
        <v>6100</v>
      </c>
    </row>
    <row r="543" customFormat="false" ht="12.75" hidden="false" customHeight="false" outlineLevel="0" collapsed="false">
      <c r="A543" s="42" t="s">
        <v>336</v>
      </c>
      <c r="B543" s="78"/>
      <c r="C543" s="44" t="s">
        <v>897</v>
      </c>
      <c r="D543" s="45" t="n">
        <v>6100</v>
      </c>
      <c r="E543" s="79" t="s">
        <v>66</v>
      </c>
      <c r="F543" s="46" t="n">
        <f aca="false">IF(OR(D543="-",E543=D543),"-",D543-IF(E543="-",0,E543))</f>
        <v>6100</v>
      </c>
    </row>
    <row r="544" customFormat="false" ht="12.75" hidden="false" customHeight="false" outlineLevel="0" collapsed="false">
      <c r="A544" s="66" t="s">
        <v>880</v>
      </c>
      <c r="B544" s="67"/>
      <c r="C544" s="68" t="s">
        <v>898</v>
      </c>
      <c r="D544" s="69" t="n">
        <v>513600</v>
      </c>
      <c r="E544" s="70" t="n">
        <v>42796.67</v>
      </c>
      <c r="F544" s="71" t="n">
        <f aca="false">IF(OR(D544="-",E544=D544),"-",D544-IF(E544="-",0,E544))</f>
        <v>470803.33</v>
      </c>
    </row>
    <row r="545" customFormat="false" ht="12.75" hidden="false" customHeight="false" outlineLevel="0" collapsed="false">
      <c r="A545" s="42" t="s">
        <v>334</v>
      </c>
      <c r="B545" s="78"/>
      <c r="C545" s="44" t="s">
        <v>899</v>
      </c>
      <c r="D545" s="45" t="n">
        <v>513600</v>
      </c>
      <c r="E545" s="79" t="n">
        <v>42796.67</v>
      </c>
      <c r="F545" s="46" t="n">
        <f aca="false">IF(OR(D545="-",E545=D545),"-",D545-IF(E545="-",0,E545))</f>
        <v>470803.33</v>
      </c>
    </row>
    <row r="546" customFormat="false" ht="12.75" hidden="false" customHeight="false" outlineLevel="0" collapsed="false">
      <c r="A546" s="42" t="s">
        <v>340</v>
      </c>
      <c r="B546" s="78"/>
      <c r="C546" s="44" t="s">
        <v>900</v>
      </c>
      <c r="D546" s="45" t="n">
        <v>513600</v>
      </c>
      <c r="E546" s="79" t="n">
        <v>42796.67</v>
      </c>
      <c r="F546" s="46" t="n">
        <f aca="false">IF(OR(D546="-",E546=D546),"-",D546-IF(E546="-",0,E546))</f>
        <v>470803.33</v>
      </c>
    </row>
    <row r="547" customFormat="false" ht="12.75" hidden="false" customHeight="false" outlineLevel="0" collapsed="false">
      <c r="A547" s="42" t="s">
        <v>342</v>
      </c>
      <c r="B547" s="78"/>
      <c r="C547" s="44" t="s">
        <v>901</v>
      </c>
      <c r="D547" s="45" t="n">
        <v>394500</v>
      </c>
      <c r="E547" s="79" t="n">
        <v>32866.67</v>
      </c>
      <c r="F547" s="46" t="n">
        <f aca="false">IF(OR(D547="-",E547=D547),"-",D547-IF(E547="-",0,E547))</f>
        <v>361633.33</v>
      </c>
    </row>
    <row r="548" customFormat="false" ht="12.75" hidden="false" customHeight="false" outlineLevel="0" collapsed="false">
      <c r="A548" s="42" t="s">
        <v>344</v>
      </c>
      <c r="B548" s="78"/>
      <c r="C548" s="44" t="s">
        <v>902</v>
      </c>
      <c r="D548" s="45" t="n">
        <v>119100</v>
      </c>
      <c r="E548" s="79" t="n">
        <v>9930</v>
      </c>
      <c r="F548" s="46" t="n">
        <f aca="false">IF(OR(D548="-",E548=D548),"-",D548-IF(E548="-",0,E548))</f>
        <v>109170</v>
      </c>
    </row>
    <row r="549" customFormat="false" ht="12.75" hidden="false" customHeight="false" outlineLevel="0" collapsed="false">
      <c r="A549" s="66" t="s">
        <v>880</v>
      </c>
      <c r="B549" s="67"/>
      <c r="C549" s="68" t="s">
        <v>903</v>
      </c>
      <c r="D549" s="69" t="n">
        <v>128500</v>
      </c>
      <c r="E549" s="70" t="n">
        <v>560</v>
      </c>
      <c r="F549" s="71" t="n">
        <f aca="false">IF(OR(D549="-",E549=D549),"-",D549-IF(E549="-",0,E549))</f>
        <v>127940</v>
      </c>
    </row>
    <row r="550" customFormat="false" ht="12.75" hidden="false" customHeight="false" outlineLevel="0" collapsed="false">
      <c r="A550" s="42" t="s">
        <v>334</v>
      </c>
      <c r="B550" s="78"/>
      <c r="C550" s="44" t="s">
        <v>904</v>
      </c>
      <c r="D550" s="45" t="n">
        <v>11700</v>
      </c>
      <c r="E550" s="79" t="n">
        <v>560</v>
      </c>
      <c r="F550" s="46" t="n">
        <f aca="false">IF(OR(D550="-",E550=D550),"-",D550-IF(E550="-",0,E550))</f>
        <v>11140</v>
      </c>
    </row>
    <row r="551" customFormat="false" ht="12.75" hidden="false" customHeight="false" outlineLevel="0" collapsed="false">
      <c r="A551" s="42" t="s">
        <v>353</v>
      </c>
      <c r="B551" s="78"/>
      <c r="C551" s="44" t="s">
        <v>905</v>
      </c>
      <c r="D551" s="45" t="n">
        <v>11700</v>
      </c>
      <c r="E551" s="79" t="n">
        <v>560</v>
      </c>
      <c r="F551" s="46" t="n">
        <f aca="false">IF(OR(D551="-",E551=D551),"-",D551-IF(E551="-",0,E551))</f>
        <v>11140</v>
      </c>
    </row>
    <row r="552" customFormat="false" ht="12.75" hidden="false" customHeight="false" outlineLevel="0" collapsed="false">
      <c r="A552" s="42" t="s">
        <v>360</v>
      </c>
      <c r="B552" s="78"/>
      <c r="C552" s="44" t="s">
        <v>906</v>
      </c>
      <c r="D552" s="45" t="n">
        <v>6700</v>
      </c>
      <c r="E552" s="79" t="n">
        <v>560</v>
      </c>
      <c r="F552" s="46" t="n">
        <f aca="false">IF(OR(D552="-",E552=D552),"-",D552-IF(E552="-",0,E552))</f>
        <v>6140</v>
      </c>
    </row>
    <row r="553" customFormat="false" ht="12.75" hidden="false" customHeight="false" outlineLevel="0" collapsed="false">
      <c r="A553" s="42" t="s">
        <v>364</v>
      </c>
      <c r="B553" s="78"/>
      <c r="C553" s="44" t="s">
        <v>907</v>
      </c>
      <c r="D553" s="45" t="n">
        <v>5000</v>
      </c>
      <c r="E553" s="79" t="s">
        <v>66</v>
      </c>
      <c r="F553" s="46" t="n">
        <f aca="false">IF(OR(D553="-",E553=D553),"-",D553-IF(E553="-",0,E553))</f>
        <v>5000</v>
      </c>
    </row>
    <row r="554" customFormat="false" ht="12.75" hidden="false" customHeight="false" outlineLevel="0" collapsed="false">
      <c r="A554" s="42" t="s">
        <v>368</v>
      </c>
      <c r="B554" s="78"/>
      <c r="C554" s="44" t="s">
        <v>908</v>
      </c>
      <c r="D554" s="45" t="n">
        <v>116800</v>
      </c>
      <c r="E554" s="79" t="s">
        <v>66</v>
      </c>
      <c r="F554" s="46" t="n">
        <f aca="false">IF(OR(D554="-",E554=D554),"-",D554-IF(E554="-",0,E554))</f>
        <v>116800</v>
      </c>
    </row>
    <row r="555" customFormat="false" ht="12.75" hidden="false" customHeight="false" outlineLevel="0" collapsed="false">
      <c r="A555" s="42" t="s">
        <v>429</v>
      </c>
      <c r="B555" s="78"/>
      <c r="C555" s="44" t="s">
        <v>909</v>
      </c>
      <c r="D555" s="45" t="n">
        <v>92500</v>
      </c>
      <c r="E555" s="79" t="s">
        <v>66</v>
      </c>
      <c r="F555" s="46" t="n">
        <f aca="false">IF(OR(D555="-",E555=D555),"-",D555-IF(E555="-",0,E555))</f>
        <v>92500</v>
      </c>
    </row>
    <row r="556" customFormat="false" ht="12.75" hidden="false" customHeight="false" outlineLevel="0" collapsed="false">
      <c r="A556" s="42" t="s">
        <v>370</v>
      </c>
      <c r="B556" s="78"/>
      <c r="C556" s="44" t="s">
        <v>910</v>
      </c>
      <c r="D556" s="45" t="n">
        <v>24300</v>
      </c>
      <c r="E556" s="79" t="s">
        <v>66</v>
      </c>
      <c r="F556" s="46" t="n">
        <f aca="false">IF(OR(D556="-",E556=D556),"-",D556-IF(E556="-",0,E556))</f>
        <v>24300</v>
      </c>
    </row>
    <row r="557" customFormat="false" ht="22.5" hidden="false" customHeight="false" outlineLevel="0" collapsed="false">
      <c r="A557" s="66" t="s">
        <v>911</v>
      </c>
      <c r="B557" s="67"/>
      <c r="C557" s="68" t="s">
        <v>912</v>
      </c>
      <c r="D557" s="69" t="n">
        <v>850000</v>
      </c>
      <c r="E557" s="70" t="s">
        <v>66</v>
      </c>
      <c r="F557" s="71" t="n">
        <f aca="false">IF(OR(D557="-",E557=D557),"-",D557-IF(E557="-",0,E557))</f>
        <v>850000</v>
      </c>
    </row>
    <row r="558" customFormat="false" ht="12.75" hidden="false" customHeight="false" outlineLevel="0" collapsed="false">
      <c r="A558" s="42" t="s">
        <v>334</v>
      </c>
      <c r="B558" s="78"/>
      <c r="C558" s="44" t="s">
        <v>913</v>
      </c>
      <c r="D558" s="45" t="n">
        <v>850000</v>
      </c>
      <c r="E558" s="79" t="s">
        <v>66</v>
      </c>
      <c r="F558" s="46" t="n">
        <f aca="false">IF(OR(D558="-",E558=D558),"-",D558-IF(E558="-",0,E558))</f>
        <v>850000</v>
      </c>
    </row>
    <row r="559" customFormat="false" ht="12.75" hidden="false" customHeight="false" outlineLevel="0" collapsed="false">
      <c r="A559" s="42" t="s">
        <v>353</v>
      </c>
      <c r="B559" s="78"/>
      <c r="C559" s="44" t="s">
        <v>914</v>
      </c>
      <c r="D559" s="45" t="n">
        <v>850000</v>
      </c>
      <c r="E559" s="79" t="s">
        <v>66</v>
      </c>
      <c r="F559" s="46" t="n">
        <f aca="false">IF(OR(D559="-",E559=D559),"-",D559-IF(E559="-",0,E559))</f>
        <v>850000</v>
      </c>
    </row>
    <row r="560" customFormat="false" ht="12.75" hidden="false" customHeight="false" outlineLevel="0" collapsed="false">
      <c r="A560" s="42" t="s">
        <v>355</v>
      </c>
      <c r="B560" s="78"/>
      <c r="C560" s="44" t="s">
        <v>915</v>
      </c>
      <c r="D560" s="45" t="n">
        <v>850000</v>
      </c>
      <c r="E560" s="79" t="s">
        <v>66</v>
      </c>
      <c r="F560" s="46" t="n">
        <f aca="false">IF(OR(D560="-",E560=D560),"-",D560-IF(E560="-",0,E560))</f>
        <v>850000</v>
      </c>
    </row>
    <row r="561" customFormat="false" ht="22.5" hidden="false" customHeight="false" outlineLevel="0" collapsed="false">
      <c r="A561" s="66" t="s">
        <v>911</v>
      </c>
      <c r="B561" s="67"/>
      <c r="C561" s="68" t="s">
        <v>916</v>
      </c>
      <c r="D561" s="69" t="n">
        <v>1372900</v>
      </c>
      <c r="E561" s="70" t="n">
        <v>223035.65</v>
      </c>
      <c r="F561" s="71" t="n">
        <f aca="false">IF(OR(D561="-",E561=D561),"-",D561-IF(E561="-",0,E561))</f>
        <v>1149864.35</v>
      </c>
    </row>
    <row r="562" customFormat="false" ht="12.75" hidden="false" customHeight="false" outlineLevel="0" collapsed="false">
      <c r="A562" s="42" t="s">
        <v>334</v>
      </c>
      <c r="B562" s="78"/>
      <c r="C562" s="44" t="s">
        <v>917</v>
      </c>
      <c r="D562" s="45" t="n">
        <v>1372900</v>
      </c>
      <c r="E562" s="79" t="n">
        <v>223035.65</v>
      </c>
      <c r="F562" s="46" t="n">
        <f aca="false">IF(OR(D562="-",E562=D562),"-",D562-IF(E562="-",0,E562))</f>
        <v>1149864.35</v>
      </c>
    </row>
    <row r="563" customFormat="false" ht="12.75" hidden="false" customHeight="false" outlineLevel="0" collapsed="false">
      <c r="A563" s="42" t="s">
        <v>340</v>
      </c>
      <c r="B563" s="78"/>
      <c r="C563" s="44" t="s">
        <v>918</v>
      </c>
      <c r="D563" s="45" t="n">
        <v>1372900</v>
      </c>
      <c r="E563" s="79" t="n">
        <v>223035.65</v>
      </c>
      <c r="F563" s="46" t="n">
        <f aca="false">IF(OR(D563="-",E563=D563),"-",D563-IF(E563="-",0,E563))</f>
        <v>1149864.35</v>
      </c>
    </row>
    <row r="564" customFormat="false" ht="12.75" hidden="false" customHeight="false" outlineLevel="0" collapsed="false">
      <c r="A564" s="42" t="s">
        <v>342</v>
      </c>
      <c r="B564" s="78"/>
      <c r="C564" s="44" t="s">
        <v>919</v>
      </c>
      <c r="D564" s="45" t="n">
        <v>1054500</v>
      </c>
      <c r="E564" s="79" t="n">
        <v>171244.18</v>
      </c>
      <c r="F564" s="46" t="n">
        <f aca="false">IF(OR(D564="-",E564=D564),"-",D564-IF(E564="-",0,E564))</f>
        <v>883255.82</v>
      </c>
    </row>
    <row r="565" customFormat="false" ht="12.75" hidden="false" customHeight="false" outlineLevel="0" collapsed="false">
      <c r="A565" s="42" t="s">
        <v>344</v>
      </c>
      <c r="B565" s="78"/>
      <c r="C565" s="44" t="s">
        <v>920</v>
      </c>
      <c r="D565" s="45" t="n">
        <v>318400</v>
      </c>
      <c r="E565" s="79" t="n">
        <v>51791.47</v>
      </c>
      <c r="F565" s="46" t="n">
        <f aca="false">IF(OR(D565="-",E565=D565),"-",D565-IF(E565="-",0,E565))</f>
        <v>266608.53</v>
      </c>
    </row>
    <row r="566" customFormat="false" ht="22.5" hidden="false" customHeight="false" outlineLevel="0" collapsed="false">
      <c r="A566" s="66" t="s">
        <v>911</v>
      </c>
      <c r="B566" s="67"/>
      <c r="C566" s="68" t="s">
        <v>921</v>
      </c>
      <c r="D566" s="69" t="n">
        <v>96000</v>
      </c>
      <c r="E566" s="70" t="n">
        <v>11754.41</v>
      </c>
      <c r="F566" s="71" t="n">
        <f aca="false">IF(OR(D566="-",E566=D566),"-",D566-IF(E566="-",0,E566))</f>
        <v>84245.59</v>
      </c>
    </row>
    <row r="567" customFormat="false" ht="12.75" hidden="false" customHeight="false" outlineLevel="0" collapsed="false">
      <c r="A567" s="42" t="s">
        <v>334</v>
      </c>
      <c r="B567" s="78"/>
      <c r="C567" s="44" t="s">
        <v>922</v>
      </c>
      <c r="D567" s="45" t="n">
        <v>96000</v>
      </c>
      <c r="E567" s="79" t="n">
        <v>11754.41</v>
      </c>
      <c r="F567" s="46" t="n">
        <f aca="false">IF(OR(D567="-",E567=D567),"-",D567-IF(E567="-",0,E567))</f>
        <v>84245.59</v>
      </c>
    </row>
    <row r="568" customFormat="false" ht="12.75" hidden="false" customHeight="false" outlineLevel="0" collapsed="false">
      <c r="A568" s="42" t="s">
        <v>353</v>
      </c>
      <c r="B568" s="78"/>
      <c r="C568" s="44" t="s">
        <v>923</v>
      </c>
      <c r="D568" s="45" t="n">
        <v>96000</v>
      </c>
      <c r="E568" s="79" t="n">
        <v>11754.41</v>
      </c>
      <c r="F568" s="46" t="n">
        <f aca="false">IF(OR(D568="-",E568=D568),"-",D568-IF(E568="-",0,E568))</f>
        <v>84245.59</v>
      </c>
    </row>
    <row r="569" customFormat="false" ht="12.75" hidden="false" customHeight="false" outlineLevel="0" collapsed="false">
      <c r="A569" s="42" t="s">
        <v>360</v>
      </c>
      <c r="B569" s="78"/>
      <c r="C569" s="44" t="s">
        <v>924</v>
      </c>
      <c r="D569" s="45" t="n">
        <v>53000</v>
      </c>
      <c r="E569" s="79" t="n">
        <v>6826.67</v>
      </c>
      <c r="F569" s="46" t="n">
        <f aca="false">IF(OR(D569="-",E569=D569),"-",D569-IF(E569="-",0,E569))</f>
        <v>46173.33</v>
      </c>
    </row>
    <row r="570" customFormat="false" ht="12.75" hidden="false" customHeight="false" outlineLevel="0" collapsed="false">
      <c r="A570" s="42" t="s">
        <v>457</v>
      </c>
      <c r="B570" s="78"/>
      <c r="C570" s="44" t="s">
        <v>925</v>
      </c>
      <c r="D570" s="45" t="n">
        <v>43000</v>
      </c>
      <c r="E570" s="79" t="n">
        <v>4927.74</v>
      </c>
      <c r="F570" s="46" t="n">
        <f aca="false">IF(OR(D570="-",E570=D570),"-",D570-IF(E570="-",0,E570))</f>
        <v>38072.26</v>
      </c>
    </row>
    <row r="571" customFormat="false" ht="22.5" hidden="false" customHeight="false" outlineLevel="0" collapsed="false">
      <c r="A571" s="66" t="s">
        <v>911</v>
      </c>
      <c r="B571" s="67"/>
      <c r="C571" s="68" t="s">
        <v>926</v>
      </c>
      <c r="D571" s="69" t="n">
        <v>6100</v>
      </c>
      <c r="E571" s="70" t="s">
        <v>66</v>
      </c>
      <c r="F571" s="71" t="n">
        <f aca="false">IF(OR(D571="-",E571=D571),"-",D571-IF(E571="-",0,E571))</f>
        <v>6100</v>
      </c>
    </row>
    <row r="572" customFormat="false" ht="12.75" hidden="false" customHeight="false" outlineLevel="0" collapsed="false">
      <c r="A572" s="42" t="s">
        <v>334</v>
      </c>
      <c r="B572" s="78"/>
      <c r="C572" s="44" t="s">
        <v>927</v>
      </c>
      <c r="D572" s="45" t="n">
        <v>6100</v>
      </c>
      <c r="E572" s="79" t="s">
        <v>66</v>
      </c>
      <c r="F572" s="46" t="n">
        <f aca="false">IF(OR(D572="-",E572=D572),"-",D572-IF(E572="-",0,E572))</f>
        <v>6100</v>
      </c>
    </row>
    <row r="573" customFormat="false" ht="12.75" hidden="false" customHeight="false" outlineLevel="0" collapsed="false">
      <c r="A573" s="42" t="s">
        <v>336</v>
      </c>
      <c r="B573" s="78"/>
      <c r="C573" s="44" t="s">
        <v>928</v>
      </c>
      <c r="D573" s="45" t="n">
        <v>6100</v>
      </c>
      <c r="E573" s="79" t="s">
        <v>66</v>
      </c>
      <c r="F573" s="46" t="n">
        <f aca="false">IF(OR(D573="-",E573=D573),"-",D573-IF(E573="-",0,E573))</f>
        <v>6100</v>
      </c>
    </row>
    <row r="574" customFormat="false" ht="22.5" hidden="false" customHeight="false" outlineLevel="0" collapsed="false">
      <c r="A574" s="66" t="s">
        <v>911</v>
      </c>
      <c r="B574" s="67"/>
      <c r="C574" s="68" t="s">
        <v>929</v>
      </c>
      <c r="D574" s="69" t="n">
        <v>513600</v>
      </c>
      <c r="E574" s="70" t="n">
        <v>42796.67</v>
      </c>
      <c r="F574" s="71" t="n">
        <f aca="false">IF(OR(D574="-",E574=D574),"-",D574-IF(E574="-",0,E574))</f>
        <v>470803.33</v>
      </c>
    </row>
    <row r="575" customFormat="false" ht="12.75" hidden="false" customHeight="false" outlineLevel="0" collapsed="false">
      <c r="A575" s="42" t="s">
        <v>334</v>
      </c>
      <c r="B575" s="78"/>
      <c r="C575" s="44" t="s">
        <v>930</v>
      </c>
      <c r="D575" s="45" t="n">
        <v>513600</v>
      </c>
      <c r="E575" s="79" t="n">
        <v>42796.67</v>
      </c>
      <c r="F575" s="46" t="n">
        <f aca="false">IF(OR(D575="-",E575=D575),"-",D575-IF(E575="-",0,E575))</f>
        <v>470803.33</v>
      </c>
    </row>
    <row r="576" customFormat="false" ht="12.75" hidden="false" customHeight="false" outlineLevel="0" collapsed="false">
      <c r="A576" s="42" t="s">
        <v>340</v>
      </c>
      <c r="B576" s="78"/>
      <c r="C576" s="44" t="s">
        <v>931</v>
      </c>
      <c r="D576" s="45" t="n">
        <v>513600</v>
      </c>
      <c r="E576" s="79" t="n">
        <v>42796.67</v>
      </c>
      <c r="F576" s="46" t="n">
        <f aca="false">IF(OR(D576="-",E576=D576),"-",D576-IF(E576="-",0,E576))</f>
        <v>470803.33</v>
      </c>
    </row>
    <row r="577" customFormat="false" ht="12.75" hidden="false" customHeight="false" outlineLevel="0" collapsed="false">
      <c r="A577" s="42" t="s">
        <v>342</v>
      </c>
      <c r="B577" s="78"/>
      <c r="C577" s="44" t="s">
        <v>932</v>
      </c>
      <c r="D577" s="45" t="n">
        <v>394500</v>
      </c>
      <c r="E577" s="79" t="n">
        <v>32866.67</v>
      </c>
      <c r="F577" s="46" t="n">
        <f aca="false">IF(OR(D577="-",E577=D577),"-",D577-IF(E577="-",0,E577))</f>
        <v>361633.33</v>
      </c>
    </row>
    <row r="578" customFormat="false" ht="12.75" hidden="false" customHeight="false" outlineLevel="0" collapsed="false">
      <c r="A578" s="42" t="s">
        <v>344</v>
      </c>
      <c r="B578" s="78"/>
      <c r="C578" s="44" t="s">
        <v>933</v>
      </c>
      <c r="D578" s="45" t="n">
        <v>119100</v>
      </c>
      <c r="E578" s="79" t="n">
        <v>9930</v>
      </c>
      <c r="F578" s="46" t="n">
        <f aca="false">IF(OR(D578="-",E578=D578),"-",D578-IF(E578="-",0,E578))</f>
        <v>109170</v>
      </c>
    </row>
    <row r="579" customFormat="false" ht="22.5" hidden="false" customHeight="false" outlineLevel="0" collapsed="false">
      <c r="A579" s="66" t="s">
        <v>911</v>
      </c>
      <c r="B579" s="67"/>
      <c r="C579" s="68" t="s">
        <v>934</v>
      </c>
      <c r="D579" s="69" t="n">
        <v>128500</v>
      </c>
      <c r="E579" s="70" t="n">
        <v>560</v>
      </c>
      <c r="F579" s="71" t="n">
        <f aca="false">IF(OR(D579="-",E579=D579),"-",D579-IF(E579="-",0,E579))</f>
        <v>127940</v>
      </c>
    </row>
    <row r="580" customFormat="false" ht="12.75" hidden="false" customHeight="false" outlineLevel="0" collapsed="false">
      <c r="A580" s="42" t="s">
        <v>334</v>
      </c>
      <c r="B580" s="78"/>
      <c r="C580" s="44" t="s">
        <v>935</v>
      </c>
      <c r="D580" s="45" t="n">
        <v>11700</v>
      </c>
      <c r="E580" s="79" t="n">
        <v>560</v>
      </c>
      <c r="F580" s="46" t="n">
        <f aca="false">IF(OR(D580="-",E580=D580),"-",D580-IF(E580="-",0,E580))</f>
        <v>11140</v>
      </c>
    </row>
    <row r="581" customFormat="false" ht="12.75" hidden="false" customHeight="false" outlineLevel="0" collapsed="false">
      <c r="A581" s="42" t="s">
        <v>353</v>
      </c>
      <c r="B581" s="78"/>
      <c r="C581" s="44" t="s">
        <v>936</v>
      </c>
      <c r="D581" s="45" t="n">
        <v>11700</v>
      </c>
      <c r="E581" s="79" t="n">
        <v>560</v>
      </c>
      <c r="F581" s="46" t="n">
        <f aca="false">IF(OR(D581="-",E581=D581),"-",D581-IF(E581="-",0,E581))</f>
        <v>11140</v>
      </c>
    </row>
    <row r="582" customFormat="false" ht="12.75" hidden="false" customHeight="false" outlineLevel="0" collapsed="false">
      <c r="A582" s="42" t="s">
        <v>360</v>
      </c>
      <c r="B582" s="78"/>
      <c r="C582" s="44" t="s">
        <v>937</v>
      </c>
      <c r="D582" s="45" t="n">
        <v>6700</v>
      </c>
      <c r="E582" s="79" t="n">
        <v>560</v>
      </c>
      <c r="F582" s="46" t="n">
        <f aca="false">IF(OR(D582="-",E582=D582),"-",D582-IF(E582="-",0,E582))</f>
        <v>6140</v>
      </c>
    </row>
    <row r="583" customFormat="false" ht="12.75" hidden="false" customHeight="false" outlineLevel="0" collapsed="false">
      <c r="A583" s="42" t="s">
        <v>364</v>
      </c>
      <c r="B583" s="78"/>
      <c r="C583" s="44" t="s">
        <v>938</v>
      </c>
      <c r="D583" s="45" t="n">
        <v>5000</v>
      </c>
      <c r="E583" s="79" t="s">
        <v>66</v>
      </c>
      <c r="F583" s="46" t="n">
        <f aca="false">IF(OR(D583="-",E583=D583),"-",D583-IF(E583="-",0,E583))</f>
        <v>5000</v>
      </c>
    </row>
    <row r="584" customFormat="false" ht="12.75" hidden="false" customHeight="false" outlineLevel="0" collapsed="false">
      <c r="A584" s="42" t="s">
        <v>368</v>
      </c>
      <c r="B584" s="78"/>
      <c r="C584" s="44" t="s">
        <v>939</v>
      </c>
      <c r="D584" s="45" t="n">
        <v>116800</v>
      </c>
      <c r="E584" s="79" t="s">
        <v>66</v>
      </c>
      <c r="F584" s="46" t="n">
        <f aca="false">IF(OR(D584="-",E584=D584),"-",D584-IF(E584="-",0,E584))</f>
        <v>116800</v>
      </c>
    </row>
    <row r="585" customFormat="false" ht="12.75" hidden="false" customHeight="false" outlineLevel="0" collapsed="false">
      <c r="A585" s="42" t="s">
        <v>429</v>
      </c>
      <c r="B585" s="78"/>
      <c r="C585" s="44" t="s">
        <v>940</v>
      </c>
      <c r="D585" s="45" t="n">
        <v>92500</v>
      </c>
      <c r="E585" s="79" t="s">
        <v>66</v>
      </c>
      <c r="F585" s="46" t="n">
        <f aca="false">IF(OR(D585="-",E585=D585),"-",D585-IF(E585="-",0,E585))</f>
        <v>92500</v>
      </c>
    </row>
    <row r="586" customFormat="false" ht="12.75" hidden="false" customHeight="false" outlineLevel="0" collapsed="false">
      <c r="A586" s="42" t="s">
        <v>370</v>
      </c>
      <c r="B586" s="78"/>
      <c r="C586" s="44" t="s">
        <v>941</v>
      </c>
      <c r="D586" s="45" t="n">
        <v>24300</v>
      </c>
      <c r="E586" s="79" t="s">
        <v>66</v>
      </c>
      <c r="F586" s="46" t="n">
        <f aca="false">IF(OR(D586="-",E586=D586),"-",D586-IF(E586="-",0,E586))</f>
        <v>24300</v>
      </c>
    </row>
    <row r="587" customFormat="false" ht="12.75" hidden="false" customHeight="false" outlineLevel="0" collapsed="false">
      <c r="A587" s="66" t="s">
        <v>942</v>
      </c>
      <c r="B587" s="67"/>
      <c r="C587" s="68" t="s">
        <v>943</v>
      </c>
      <c r="D587" s="69" t="n">
        <v>150000</v>
      </c>
      <c r="E587" s="70" t="s">
        <v>66</v>
      </c>
      <c r="F587" s="71" t="n">
        <f aca="false">IF(OR(D587="-",E587=D587),"-",D587-IF(E587="-",0,E587))</f>
        <v>150000</v>
      </c>
    </row>
    <row r="588" customFormat="false" ht="12.75" hidden="false" customHeight="false" outlineLevel="0" collapsed="false">
      <c r="A588" s="42" t="s">
        <v>774</v>
      </c>
      <c r="B588" s="78"/>
      <c r="C588" s="44" t="s">
        <v>944</v>
      </c>
      <c r="D588" s="45" t="n">
        <v>150000</v>
      </c>
      <c r="E588" s="79" t="s">
        <v>66</v>
      </c>
      <c r="F588" s="46" t="n">
        <f aca="false">IF(OR(D588="-",E588=D588),"-",D588-IF(E588="-",0,E588))</f>
        <v>150000</v>
      </c>
    </row>
    <row r="589" customFormat="false" ht="22.5" hidden="false" customHeight="false" outlineLevel="0" collapsed="false">
      <c r="A589" s="42" t="s">
        <v>776</v>
      </c>
      <c r="B589" s="78"/>
      <c r="C589" s="44" t="s">
        <v>945</v>
      </c>
      <c r="D589" s="45" t="n">
        <v>150000</v>
      </c>
      <c r="E589" s="79" t="s">
        <v>66</v>
      </c>
      <c r="F589" s="46" t="n">
        <f aca="false">IF(OR(D589="-",E589=D589),"-",D589-IF(E589="-",0,E589))</f>
        <v>150000</v>
      </c>
    </row>
    <row r="590" customFormat="false" ht="12.75" hidden="false" customHeight="false" outlineLevel="0" collapsed="false">
      <c r="A590" s="66" t="s">
        <v>946</v>
      </c>
      <c r="B590" s="67"/>
      <c r="C590" s="68" t="s">
        <v>947</v>
      </c>
      <c r="D590" s="69" t="n">
        <v>150000</v>
      </c>
      <c r="E590" s="70" t="s">
        <v>66</v>
      </c>
      <c r="F590" s="71" t="n">
        <f aca="false">IF(OR(D590="-",E590=D590),"-",D590-IF(E590="-",0,E590))</f>
        <v>150000</v>
      </c>
    </row>
    <row r="591" customFormat="false" ht="12.75" hidden="false" customHeight="false" outlineLevel="0" collapsed="false">
      <c r="A591" s="42" t="s">
        <v>774</v>
      </c>
      <c r="B591" s="78"/>
      <c r="C591" s="44" t="s">
        <v>948</v>
      </c>
      <c r="D591" s="45" t="n">
        <v>150000</v>
      </c>
      <c r="E591" s="79" t="s">
        <v>66</v>
      </c>
      <c r="F591" s="46" t="n">
        <f aca="false">IF(OR(D591="-",E591=D591),"-",D591-IF(E591="-",0,E591))</f>
        <v>150000</v>
      </c>
    </row>
    <row r="592" customFormat="false" ht="22.5" hidden="false" customHeight="false" outlineLevel="0" collapsed="false">
      <c r="A592" s="42" t="s">
        <v>776</v>
      </c>
      <c r="B592" s="78"/>
      <c r="C592" s="44" t="s">
        <v>949</v>
      </c>
      <c r="D592" s="45" t="n">
        <v>150000</v>
      </c>
      <c r="E592" s="79" t="s">
        <v>66</v>
      </c>
      <c r="F592" s="46" t="n">
        <f aca="false">IF(OR(D592="-",E592=D592),"-",D592-IF(E592="-",0,E592))</f>
        <v>150000</v>
      </c>
    </row>
    <row r="593" customFormat="false" ht="12.75" hidden="false" customHeight="false" outlineLevel="0" collapsed="false">
      <c r="A593" s="66" t="s">
        <v>950</v>
      </c>
      <c r="B593" s="67"/>
      <c r="C593" s="68" t="s">
        <v>951</v>
      </c>
      <c r="D593" s="69" t="n">
        <v>1000000</v>
      </c>
      <c r="E593" s="70" t="s">
        <v>66</v>
      </c>
      <c r="F593" s="71" t="n">
        <f aca="false">IF(OR(D593="-",E593=D593),"-",D593-IF(E593="-",0,E593))</f>
        <v>1000000</v>
      </c>
    </row>
    <row r="594" customFormat="false" ht="12.75" hidden="false" customHeight="false" outlineLevel="0" collapsed="false">
      <c r="A594" s="42" t="s">
        <v>334</v>
      </c>
      <c r="B594" s="78"/>
      <c r="C594" s="44" t="s">
        <v>952</v>
      </c>
      <c r="D594" s="45" t="n">
        <v>1000000</v>
      </c>
      <c r="E594" s="79" t="s">
        <v>66</v>
      </c>
      <c r="F594" s="46" t="n">
        <f aca="false">IF(OR(D594="-",E594=D594),"-",D594-IF(E594="-",0,E594))</f>
        <v>1000000</v>
      </c>
    </row>
    <row r="595" customFormat="false" ht="12.75" hidden="false" customHeight="false" outlineLevel="0" collapsed="false">
      <c r="A595" s="42" t="s">
        <v>953</v>
      </c>
      <c r="B595" s="78"/>
      <c r="C595" s="44" t="s">
        <v>954</v>
      </c>
      <c r="D595" s="45" t="n">
        <v>1000000</v>
      </c>
      <c r="E595" s="79" t="s">
        <v>66</v>
      </c>
      <c r="F595" s="46" t="n">
        <f aca="false">IF(OR(D595="-",E595=D595),"-",D595-IF(E595="-",0,E595))</f>
        <v>1000000</v>
      </c>
    </row>
    <row r="596" customFormat="false" ht="12.75" hidden="false" customHeight="false" outlineLevel="0" collapsed="false">
      <c r="A596" s="42" t="s">
        <v>955</v>
      </c>
      <c r="B596" s="78"/>
      <c r="C596" s="44" t="s">
        <v>956</v>
      </c>
      <c r="D596" s="45" t="n">
        <v>1000000</v>
      </c>
      <c r="E596" s="79" t="s">
        <v>66</v>
      </c>
      <c r="F596" s="46" t="n">
        <f aca="false">IF(OR(D596="-",E596=D596),"-",D596-IF(E596="-",0,E596))</f>
        <v>1000000</v>
      </c>
    </row>
    <row r="597" customFormat="false" ht="12.75" hidden="false" customHeight="false" outlineLevel="0" collapsed="false">
      <c r="A597" s="66" t="s">
        <v>950</v>
      </c>
      <c r="B597" s="67"/>
      <c r="C597" s="68" t="s">
        <v>957</v>
      </c>
      <c r="D597" s="69" t="n">
        <v>1000000</v>
      </c>
      <c r="E597" s="70" t="s">
        <v>66</v>
      </c>
      <c r="F597" s="71" t="n">
        <f aca="false">IF(OR(D597="-",E597=D597),"-",D597-IF(E597="-",0,E597))</f>
        <v>1000000</v>
      </c>
    </row>
    <row r="598" customFormat="false" ht="12.75" hidden="false" customHeight="false" outlineLevel="0" collapsed="false">
      <c r="A598" s="42" t="s">
        <v>334</v>
      </c>
      <c r="B598" s="78"/>
      <c r="C598" s="44" t="s">
        <v>958</v>
      </c>
      <c r="D598" s="45" t="n">
        <v>1000000</v>
      </c>
      <c r="E598" s="79" t="s">
        <v>66</v>
      </c>
      <c r="F598" s="46" t="n">
        <f aca="false">IF(OR(D598="-",E598=D598),"-",D598-IF(E598="-",0,E598))</f>
        <v>1000000</v>
      </c>
    </row>
    <row r="599" customFormat="false" ht="12.75" hidden="false" customHeight="false" outlineLevel="0" collapsed="false">
      <c r="A599" s="42" t="s">
        <v>953</v>
      </c>
      <c r="B599" s="78"/>
      <c r="C599" s="44" t="s">
        <v>959</v>
      </c>
      <c r="D599" s="45" t="n">
        <v>1000000</v>
      </c>
      <c r="E599" s="79" t="s">
        <v>66</v>
      </c>
      <c r="F599" s="46" t="n">
        <f aca="false">IF(OR(D599="-",E599=D599),"-",D599-IF(E599="-",0,E599))</f>
        <v>1000000</v>
      </c>
    </row>
    <row r="600" customFormat="false" ht="12.75" hidden="false" customHeight="false" outlineLevel="0" collapsed="false">
      <c r="A600" s="42" t="s">
        <v>955</v>
      </c>
      <c r="B600" s="78"/>
      <c r="C600" s="44" t="s">
        <v>960</v>
      </c>
      <c r="D600" s="45" t="n">
        <v>1000000</v>
      </c>
      <c r="E600" s="79" t="s">
        <v>66</v>
      </c>
      <c r="F600" s="46" t="n">
        <f aca="false">IF(OR(D600="-",E600=D600),"-",D600-IF(E600="-",0,E600))</f>
        <v>1000000</v>
      </c>
    </row>
    <row r="601" customFormat="false" ht="12.75" hidden="false" customHeight="false" outlineLevel="0" collapsed="false">
      <c r="A601" s="66" t="s">
        <v>961</v>
      </c>
      <c r="B601" s="67"/>
      <c r="C601" s="68" t="s">
        <v>962</v>
      </c>
      <c r="D601" s="69" t="n">
        <v>1000000</v>
      </c>
      <c r="E601" s="70" t="s">
        <v>66</v>
      </c>
      <c r="F601" s="71" t="n">
        <f aca="false">IF(OR(D601="-",E601=D601),"-",D601-IF(E601="-",0,E601))</f>
        <v>1000000</v>
      </c>
    </row>
    <row r="602" customFormat="false" ht="12.75" hidden="false" customHeight="false" outlineLevel="0" collapsed="false">
      <c r="A602" s="42" t="s">
        <v>334</v>
      </c>
      <c r="B602" s="78"/>
      <c r="C602" s="44" t="s">
        <v>963</v>
      </c>
      <c r="D602" s="45" t="n">
        <v>1000000</v>
      </c>
      <c r="E602" s="79" t="s">
        <v>66</v>
      </c>
      <c r="F602" s="46" t="n">
        <f aca="false">IF(OR(D602="-",E602=D602),"-",D602-IF(E602="-",0,E602))</f>
        <v>1000000</v>
      </c>
    </row>
    <row r="603" customFormat="false" ht="12.75" hidden="false" customHeight="false" outlineLevel="0" collapsed="false">
      <c r="A603" s="42" t="s">
        <v>953</v>
      </c>
      <c r="B603" s="78"/>
      <c r="C603" s="44" t="s">
        <v>964</v>
      </c>
      <c r="D603" s="45" t="n">
        <v>1000000</v>
      </c>
      <c r="E603" s="79" t="s">
        <v>66</v>
      </c>
      <c r="F603" s="46" t="n">
        <f aca="false">IF(OR(D603="-",E603=D603),"-",D603-IF(E603="-",0,E603))</f>
        <v>1000000</v>
      </c>
    </row>
    <row r="604" customFormat="false" ht="12.75" hidden="false" customHeight="false" outlineLevel="0" collapsed="false">
      <c r="A604" s="42" t="s">
        <v>955</v>
      </c>
      <c r="B604" s="78"/>
      <c r="C604" s="44" t="s">
        <v>965</v>
      </c>
      <c r="D604" s="45" t="n">
        <v>1000000</v>
      </c>
      <c r="E604" s="79" t="s">
        <v>66</v>
      </c>
      <c r="F604" s="46" t="n">
        <f aca="false">IF(OR(D604="-",E604=D604),"-",D604-IF(E604="-",0,E604))</f>
        <v>1000000</v>
      </c>
    </row>
    <row r="605" customFormat="false" ht="12.75" hidden="false" customHeight="false" outlineLevel="0" collapsed="false">
      <c r="A605" s="66" t="s">
        <v>961</v>
      </c>
      <c r="B605" s="67"/>
      <c r="C605" s="68" t="s">
        <v>966</v>
      </c>
      <c r="D605" s="69" t="n">
        <v>1000000</v>
      </c>
      <c r="E605" s="70" t="s">
        <v>66</v>
      </c>
      <c r="F605" s="71" t="n">
        <f aca="false">IF(OR(D605="-",E605=D605),"-",D605-IF(E605="-",0,E605))</f>
        <v>1000000</v>
      </c>
    </row>
    <row r="606" customFormat="false" ht="12.75" hidden="false" customHeight="false" outlineLevel="0" collapsed="false">
      <c r="A606" s="42" t="s">
        <v>334</v>
      </c>
      <c r="B606" s="78"/>
      <c r="C606" s="44" t="s">
        <v>967</v>
      </c>
      <c r="D606" s="45" t="n">
        <v>1000000</v>
      </c>
      <c r="E606" s="79" t="s">
        <v>66</v>
      </c>
      <c r="F606" s="46" t="n">
        <f aca="false">IF(OR(D606="-",E606=D606),"-",D606-IF(E606="-",0,E606))</f>
        <v>1000000</v>
      </c>
    </row>
    <row r="607" customFormat="false" ht="12.75" hidden="false" customHeight="false" outlineLevel="0" collapsed="false">
      <c r="A607" s="42" t="s">
        <v>953</v>
      </c>
      <c r="B607" s="78"/>
      <c r="C607" s="44" t="s">
        <v>968</v>
      </c>
      <c r="D607" s="45" t="n">
        <v>1000000</v>
      </c>
      <c r="E607" s="79" t="s">
        <v>66</v>
      </c>
      <c r="F607" s="46" t="n">
        <f aca="false">IF(OR(D607="-",E607=D607),"-",D607-IF(E607="-",0,E607))</f>
        <v>1000000</v>
      </c>
    </row>
    <row r="608" customFormat="false" ht="12.75" hidden="false" customHeight="false" outlineLevel="0" collapsed="false">
      <c r="A608" s="42" t="s">
        <v>955</v>
      </c>
      <c r="B608" s="78"/>
      <c r="C608" s="44" t="s">
        <v>969</v>
      </c>
      <c r="D608" s="45" t="n">
        <v>1000000</v>
      </c>
      <c r="E608" s="79" t="s">
        <v>66</v>
      </c>
      <c r="F608" s="46" t="n">
        <f aca="false">IF(OR(D608="-",E608=D608),"-",D608-IF(E608="-",0,E608))</f>
        <v>1000000</v>
      </c>
    </row>
    <row r="609" customFormat="false" ht="12.75" hidden="false" customHeight="false" outlineLevel="0" collapsed="false">
      <c r="A609" s="66" t="s">
        <v>970</v>
      </c>
      <c r="B609" s="67"/>
      <c r="C609" s="68" t="s">
        <v>971</v>
      </c>
      <c r="D609" s="69" t="n">
        <v>2000</v>
      </c>
      <c r="E609" s="70" t="s">
        <v>66</v>
      </c>
      <c r="F609" s="71" t="n">
        <f aca="false">IF(OR(D609="-",E609=D609),"-",D609-IF(E609="-",0,E609))</f>
        <v>2000</v>
      </c>
    </row>
    <row r="610" customFormat="false" ht="12.75" hidden="false" customHeight="false" outlineLevel="0" collapsed="false">
      <c r="A610" s="42" t="s">
        <v>334</v>
      </c>
      <c r="B610" s="78"/>
      <c r="C610" s="44" t="s">
        <v>972</v>
      </c>
      <c r="D610" s="45" t="n">
        <v>2000</v>
      </c>
      <c r="E610" s="79" t="s">
        <v>66</v>
      </c>
      <c r="F610" s="46" t="n">
        <f aca="false">IF(OR(D610="-",E610=D610),"-",D610-IF(E610="-",0,E610))</f>
        <v>2000</v>
      </c>
    </row>
    <row r="611" customFormat="false" ht="12.75" hidden="false" customHeight="false" outlineLevel="0" collapsed="false">
      <c r="A611" s="42" t="s">
        <v>408</v>
      </c>
      <c r="B611" s="78"/>
      <c r="C611" s="44" t="s">
        <v>973</v>
      </c>
      <c r="D611" s="45" t="n">
        <v>2000</v>
      </c>
      <c r="E611" s="79" t="s">
        <v>66</v>
      </c>
      <c r="F611" s="46" t="n">
        <f aca="false">IF(OR(D611="-",E611=D611),"-",D611-IF(E611="-",0,E611))</f>
        <v>2000</v>
      </c>
    </row>
    <row r="612" customFormat="false" ht="33.75" hidden="false" customHeight="false" outlineLevel="0" collapsed="false">
      <c r="A612" s="42" t="s">
        <v>723</v>
      </c>
      <c r="B612" s="78"/>
      <c r="C612" s="44" t="s">
        <v>974</v>
      </c>
      <c r="D612" s="45" t="n">
        <v>2000</v>
      </c>
      <c r="E612" s="79" t="s">
        <v>66</v>
      </c>
      <c r="F612" s="46" t="n">
        <f aca="false">IF(OR(D612="-",E612=D612),"-",D612-IF(E612="-",0,E612))</f>
        <v>2000</v>
      </c>
    </row>
    <row r="613" customFormat="false" ht="12.75" hidden="false" customHeight="false" outlineLevel="0" collapsed="false">
      <c r="A613" s="66" t="s">
        <v>970</v>
      </c>
      <c r="B613" s="67"/>
      <c r="C613" s="68" t="s">
        <v>975</v>
      </c>
      <c r="D613" s="69" t="n">
        <v>1030000</v>
      </c>
      <c r="E613" s="70" t="n">
        <v>148200</v>
      </c>
      <c r="F613" s="71" t="n">
        <f aca="false">IF(OR(D613="-",E613=D613),"-",D613-IF(E613="-",0,E613))</f>
        <v>881800</v>
      </c>
    </row>
    <row r="614" customFormat="false" ht="12.75" hidden="false" customHeight="false" outlineLevel="0" collapsed="false">
      <c r="A614" s="42" t="s">
        <v>334</v>
      </c>
      <c r="B614" s="78"/>
      <c r="C614" s="44" t="s">
        <v>976</v>
      </c>
      <c r="D614" s="45" t="n">
        <v>1000000</v>
      </c>
      <c r="E614" s="79" t="n">
        <v>148200</v>
      </c>
      <c r="F614" s="46" t="n">
        <f aca="false">IF(OR(D614="-",E614=D614),"-",D614-IF(E614="-",0,E614))</f>
        <v>851800</v>
      </c>
    </row>
    <row r="615" customFormat="false" ht="12.75" hidden="false" customHeight="false" outlineLevel="0" collapsed="false">
      <c r="A615" s="42" t="s">
        <v>353</v>
      </c>
      <c r="B615" s="78"/>
      <c r="C615" s="44" t="s">
        <v>977</v>
      </c>
      <c r="D615" s="45" t="n">
        <v>200000</v>
      </c>
      <c r="E615" s="79" t="n">
        <v>103600</v>
      </c>
      <c r="F615" s="46" t="n">
        <f aca="false">IF(OR(D615="-",E615=D615),"-",D615-IF(E615="-",0,E615))</f>
        <v>96400</v>
      </c>
    </row>
    <row r="616" customFormat="false" ht="12.75" hidden="false" customHeight="false" outlineLevel="0" collapsed="false">
      <c r="A616" s="42" t="s">
        <v>355</v>
      </c>
      <c r="B616" s="78"/>
      <c r="C616" s="44" t="s">
        <v>978</v>
      </c>
      <c r="D616" s="45" t="n">
        <v>200000</v>
      </c>
      <c r="E616" s="79" t="n">
        <v>103600</v>
      </c>
      <c r="F616" s="46" t="n">
        <f aca="false">IF(OR(D616="-",E616=D616),"-",D616-IF(E616="-",0,E616))</f>
        <v>96400</v>
      </c>
    </row>
    <row r="617" customFormat="false" ht="12.75" hidden="false" customHeight="false" outlineLevel="0" collapsed="false">
      <c r="A617" s="42" t="s">
        <v>336</v>
      </c>
      <c r="B617" s="78"/>
      <c r="C617" s="44" t="s">
        <v>979</v>
      </c>
      <c r="D617" s="45" t="n">
        <v>800000</v>
      </c>
      <c r="E617" s="79" t="n">
        <v>44600</v>
      </c>
      <c r="F617" s="46" t="n">
        <f aca="false">IF(OR(D617="-",E617=D617),"-",D617-IF(E617="-",0,E617))</f>
        <v>755400</v>
      </c>
    </row>
    <row r="618" customFormat="false" ht="12.75" hidden="false" customHeight="false" outlineLevel="0" collapsed="false">
      <c r="A618" s="42" t="s">
        <v>368</v>
      </c>
      <c r="B618" s="78"/>
      <c r="C618" s="44" t="s">
        <v>980</v>
      </c>
      <c r="D618" s="45" t="n">
        <v>30000</v>
      </c>
      <c r="E618" s="79" t="s">
        <v>66</v>
      </c>
      <c r="F618" s="46" t="n">
        <f aca="false">IF(OR(D618="-",E618=D618),"-",D618-IF(E618="-",0,E618))</f>
        <v>30000</v>
      </c>
    </row>
    <row r="619" customFormat="false" ht="12.75" hidden="false" customHeight="false" outlineLevel="0" collapsed="false">
      <c r="A619" s="42" t="s">
        <v>429</v>
      </c>
      <c r="B619" s="78"/>
      <c r="C619" s="44" t="s">
        <v>981</v>
      </c>
      <c r="D619" s="45" t="n">
        <v>30000</v>
      </c>
      <c r="E619" s="79" t="s">
        <v>66</v>
      </c>
      <c r="F619" s="46" t="n">
        <f aca="false">IF(OR(D619="-",E619=D619),"-",D619-IF(E619="-",0,E619))</f>
        <v>30000</v>
      </c>
    </row>
    <row r="620" customFormat="false" ht="12.75" hidden="false" customHeight="false" outlineLevel="0" collapsed="false">
      <c r="A620" s="66" t="s">
        <v>970</v>
      </c>
      <c r="B620" s="67"/>
      <c r="C620" s="68" t="s">
        <v>982</v>
      </c>
      <c r="D620" s="69" t="n">
        <v>547900</v>
      </c>
      <c r="E620" s="70" t="s">
        <v>66</v>
      </c>
      <c r="F620" s="71" t="n">
        <f aca="false">IF(OR(D620="-",E620=D620),"-",D620-IF(E620="-",0,E620))</f>
        <v>547900</v>
      </c>
    </row>
    <row r="621" customFormat="false" ht="12.75" hidden="false" customHeight="false" outlineLevel="0" collapsed="false">
      <c r="A621" s="42" t="s">
        <v>334</v>
      </c>
      <c r="B621" s="78"/>
      <c r="C621" s="44" t="s">
        <v>983</v>
      </c>
      <c r="D621" s="45" t="n">
        <v>547900</v>
      </c>
      <c r="E621" s="79" t="s">
        <v>66</v>
      </c>
      <c r="F621" s="46" t="n">
        <f aca="false">IF(OR(D621="-",E621=D621),"-",D621-IF(E621="-",0,E621))</f>
        <v>547900</v>
      </c>
    </row>
    <row r="622" customFormat="false" ht="12.75" hidden="false" customHeight="false" outlineLevel="0" collapsed="false">
      <c r="A622" s="42" t="s">
        <v>408</v>
      </c>
      <c r="B622" s="78"/>
      <c r="C622" s="44" t="s">
        <v>984</v>
      </c>
      <c r="D622" s="45" t="n">
        <v>547900</v>
      </c>
      <c r="E622" s="79" t="s">
        <v>66</v>
      </c>
      <c r="F622" s="46" t="n">
        <f aca="false">IF(OR(D622="-",E622=D622),"-",D622-IF(E622="-",0,E622))</f>
        <v>547900</v>
      </c>
    </row>
    <row r="623" customFormat="false" ht="22.5" hidden="false" customHeight="false" outlineLevel="0" collapsed="false">
      <c r="A623" s="42" t="s">
        <v>410</v>
      </c>
      <c r="B623" s="78"/>
      <c r="C623" s="44" t="s">
        <v>985</v>
      </c>
      <c r="D623" s="45" t="n">
        <v>547900</v>
      </c>
      <c r="E623" s="79" t="s">
        <v>66</v>
      </c>
      <c r="F623" s="46" t="n">
        <f aca="false">IF(OR(D623="-",E623=D623),"-",D623-IF(E623="-",0,E623))</f>
        <v>547900</v>
      </c>
    </row>
    <row r="624" customFormat="false" ht="12.75" hidden="false" customHeight="false" outlineLevel="0" collapsed="false">
      <c r="A624" s="66" t="s">
        <v>970</v>
      </c>
      <c r="B624" s="67"/>
      <c r="C624" s="68" t="s">
        <v>986</v>
      </c>
      <c r="D624" s="69" t="n">
        <v>1792200</v>
      </c>
      <c r="E624" s="70" t="s">
        <v>66</v>
      </c>
      <c r="F624" s="71" t="n">
        <f aca="false">IF(OR(D624="-",E624=D624),"-",D624-IF(E624="-",0,E624))</f>
        <v>1792200</v>
      </c>
    </row>
    <row r="625" customFormat="false" ht="12.75" hidden="false" customHeight="false" outlineLevel="0" collapsed="false">
      <c r="A625" s="42" t="s">
        <v>334</v>
      </c>
      <c r="B625" s="78"/>
      <c r="C625" s="44" t="s">
        <v>987</v>
      </c>
      <c r="D625" s="45" t="n">
        <v>1792200</v>
      </c>
      <c r="E625" s="79" t="s">
        <v>66</v>
      </c>
      <c r="F625" s="46" t="n">
        <f aca="false">IF(OR(D625="-",E625=D625),"-",D625-IF(E625="-",0,E625))</f>
        <v>1792200</v>
      </c>
    </row>
    <row r="626" customFormat="false" ht="12.75" hidden="false" customHeight="false" outlineLevel="0" collapsed="false">
      <c r="A626" s="42" t="s">
        <v>408</v>
      </c>
      <c r="B626" s="78"/>
      <c r="C626" s="44" t="s">
        <v>988</v>
      </c>
      <c r="D626" s="45" t="n">
        <v>1792200</v>
      </c>
      <c r="E626" s="79" t="s">
        <v>66</v>
      </c>
      <c r="F626" s="46" t="n">
        <f aca="false">IF(OR(D626="-",E626=D626),"-",D626-IF(E626="-",0,E626))</f>
        <v>1792200</v>
      </c>
    </row>
    <row r="627" customFormat="false" ht="22.5" hidden="false" customHeight="false" outlineLevel="0" collapsed="false">
      <c r="A627" s="42" t="s">
        <v>410</v>
      </c>
      <c r="B627" s="78"/>
      <c r="C627" s="44" t="s">
        <v>989</v>
      </c>
      <c r="D627" s="45" t="n">
        <v>1792200</v>
      </c>
      <c r="E627" s="79" t="s">
        <v>66</v>
      </c>
      <c r="F627" s="46" t="n">
        <f aca="false">IF(OR(D627="-",E627=D627),"-",D627-IF(E627="-",0,E627))</f>
        <v>1792200</v>
      </c>
    </row>
    <row r="628" customFormat="false" ht="12.75" hidden="false" customHeight="false" outlineLevel="0" collapsed="false">
      <c r="A628" s="66" t="s">
        <v>970</v>
      </c>
      <c r="B628" s="67"/>
      <c r="C628" s="68" t="s">
        <v>990</v>
      </c>
      <c r="D628" s="69" t="n">
        <v>2750000</v>
      </c>
      <c r="E628" s="70" t="n">
        <v>226375.06</v>
      </c>
      <c r="F628" s="71" t="n">
        <f aca="false">IF(OR(D628="-",E628=D628),"-",D628-IF(E628="-",0,E628))</f>
        <v>2523624.94</v>
      </c>
    </row>
    <row r="629" customFormat="false" ht="12.75" hidden="false" customHeight="false" outlineLevel="0" collapsed="false">
      <c r="A629" s="42" t="s">
        <v>334</v>
      </c>
      <c r="B629" s="78"/>
      <c r="C629" s="44" t="s">
        <v>991</v>
      </c>
      <c r="D629" s="45" t="n">
        <v>2750000</v>
      </c>
      <c r="E629" s="79" t="n">
        <v>226375.06</v>
      </c>
      <c r="F629" s="46" t="n">
        <f aca="false">IF(OR(D629="-",E629=D629),"-",D629-IF(E629="-",0,E629))</f>
        <v>2523624.94</v>
      </c>
    </row>
    <row r="630" customFormat="false" ht="12.75" hidden="false" customHeight="false" outlineLevel="0" collapsed="false">
      <c r="A630" s="42" t="s">
        <v>408</v>
      </c>
      <c r="B630" s="78"/>
      <c r="C630" s="44" t="s">
        <v>992</v>
      </c>
      <c r="D630" s="45" t="n">
        <v>2750000</v>
      </c>
      <c r="E630" s="79" t="n">
        <v>226375.06</v>
      </c>
      <c r="F630" s="46" t="n">
        <f aca="false">IF(OR(D630="-",E630=D630),"-",D630-IF(E630="-",0,E630))</f>
        <v>2523624.94</v>
      </c>
    </row>
    <row r="631" customFormat="false" ht="22.5" hidden="false" customHeight="false" outlineLevel="0" collapsed="false">
      <c r="A631" s="42" t="s">
        <v>410</v>
      </c>
      <c r="B631" s="78"/>
      <c r="C631" s="44" t="s">
        <v>993</v>
      </c>
      <c r="D631" s="45" t="n">
        <v>2750000</v>
      </c>
      <c r="E631" s="79" t="n">
        <v>226375.06</v>
      </c>
      <c r="F631" s="46" t="n">
        <f aca="false">IF(OR(D631="-",E631=D631),"-",D631-IF(E631="-",0,E631))</f>
        <v>2523624.94</v>
      </c>
    </row>
    <row r="632" customFormat="false" ht="12.75" hidden="false" customHeight="false" outlineLevel="0" collapsed="false">
      <c r="A632" s="66" t="s">
        <v>970</v>
      </c>
      <c r="B632" s="67"/>
      <c r="C632" s="68" t="s">
        <v>994</v>
      </c>
      <c r="D632" s="69" t="n">
        <v>9816000</v>
      </c>
      <c r="E632" s="70" t="n">
        <v>1175191.6</v>
      </c>
      <c r="F632" s="71" t="n">
        <f aca="false">IF(OR(D632="-",E632=D632),"-",D632-IF(E632="-",0,E632))</f>
        <v>8640808.4</v>
      </c>
    </row>
    <row r="633" customFormat="false" ht="12.75" hidden="false" customHeight="false" outlineLevel="0" collapsed="false">
      <c r="A633" s="42" t="s">
        <v>334</v>
      </c>
      <c r="B633" s="78"/>
      <c r="C633" s="44" t="s">
        <v>995</v>
      </c>
      <c r="D633" s="45" t="n">
        <v>9816000</v>
      </c>
      <c r="E633" s="79" t="n">
        <v>1175191.6</v>
      </c>
      <c r="F633" s="46" t="n">
        <f aca="false">IF(OR(D633="-",E633=D633),"-",D633-IF(E633="-",0,E633))</f>
        <v>8640808.4</v>
      </c>
    </row>
    <row r="634" customFormat="false" ht="12.75" hidden="false" customHeight="false" outlineLevel="0" collapsed="false">
      <c r="A634" s="42" t="s">
        <v>408</v>
      </c>
      <c r="B634" s="78"/>
      <c r="C634" s="44" t="s">
        <v>996</v>
      </c>
      <c r="D634" s="45" t="n">
        <v>9816000</v>
      </c>
      <c r="E634" s="79" t="n">
        <v>1175191.6</v>
      </c>
      <c r="F634" s="46" t="n">
        <f aca="false">IF(OR(D634="-",E634=D634),"-",D634-IF(E634="-",0,E634))</f>
        <v>8640808.4</v>
      </c>
    </row>
    <row r="635" customFormat="false" ht="22.5" hidden="false" customHeight="false" outlineLevel="0" collapsed="false">
      <c r="A635" s="42" t="s">
        <v>410</v>
      </c>
      <c r="B635" s="78"/>
      <c r="C635" s="44" t="s">
        <v>997</v>
      </c>
      <c r="D635" s="45" t="n">
        <v>9816000</v>
      </c>
      <c r="E635" s="79" t="n">
        <v>1175191.6</v>
      </c>
      <c r="F635" s="46" t="n">
        <f aca="false">IF(OR(D635="-",E635=D635),"-",D635-IF(E635="-",0,E635))</f>
        <v>8640808.4</v>
      </c>
    </row>
    <row r="636" customFormat="false" ht="12.75" hidden="false" customHeight="false" outlineLevel="0" collapsed="false">
      <c r="A636" s="66" t="s">
        <v>970</v>
      </c>
      <c r="B636" s="67"/>
      <c r="C636" s="68" t="s">
        <v>998</v>
      </c>
      <c r="D636" s="69" t="n">
        <v>5564000</v>
      </c>
      <c r="E636" s="70" t="n">
        <v>853655.34</v>
      </c>
      <c r="F636" s="71" t="n">
        <f aca="false">IF(OR(D636="-",E636=D636),"-",D636-IF(E636="-",0,E636))</f>
        <v>4710344.66</v>
      </c>
    </row>
    <row r="637" customFormat="false" ht="12.75" hidden="false" customHeight="false" outlineLevel="0" collapsed="false">
      <c r="A637" s="42" t="s">
        <v>334</v>
      </c>
      <c r="B637" s="78"/>
      <c r="C637" s="44" t="s">
        <v>999</v>
      </c>
      <c r="D637" s="45" t="n">
        <v>5564000</v>
      </c>
      <c r="E637" s="79" t="n">
        <v>853655.34</v>
      </c>
      <c r="F637" s="46" t="n">
        <f aca="false">IF(OR(D637="-",E637=D637),"-",D637-IF(E637="-",0,E637))</f>
        <v>4710344.66</v>
      </c>
    </row>
    <row r="638" customFormat="false" ht="12.75" hidden="false" customHeight="false" outlineLevel="0" collapsed="false">
      <c r="A638" s="42" t="s">
        <v>340</v>
      </c>
      <c r="B638" s="78"/>
      <c r="C638" s="44" t="s">
        <v>1000</v>
      </c>
      <c r="D638" s="45" t="n">
        <v>5564000</v>
      </c>
      <c r="E638" s="79" t="n">
        <v>853655.34</v>
      </c>
      <c r="F638" s="46" t="n">
        <f aca="false">IF(OR(D638="-",E638=D638),"-",D638-IF(E638="-",0,E638))</f>
        <v>4710344.66</v>
      </c>
    </row>
    <row r="639" customFormat="false" ht="12.75" hidden="false" customHeight="false" outlineLevel="0" collapsed="false">
      <c r="A639" s="42" t="s">
        <v>342</v>
      </c>
      <c r="B639" s="78"/>
      <c r="C639" s="44" t="s">
        <v>1001</v>
      </c>
      <c r="D639" s="45" t="n">
        <v>4273400</v>
      </c>
      <c r="E639" s="79" t="n">
        <v>651061.66</v>
      </c>
      <c r="F639" s="46" t="n">
        <f aca="false">IF(OR(D639="-",E639=D639),"-",D639-IF(E639="-",0,E639))</f>
        <v>3622338.34</v>
      </c>
    </row>
    <row r="640" customFormat="false" ht="12.75" hidden="false" customHeight="false" outlineLevel="0" collapsed="false">
      <c r="A640" s="42" t="s">
        <v>344</v>
      </c>
      <c r="B640" s="78"/>
      <c r="C640" s="44" t="s">
        <v>1002</v>
      </c>
      <c r="D640" s="45" t="n">
        <v>1290600</v>
      </c>
      <c r="E640" s="79" t="n">
        <v>202593.68</v>
      </c>
      <c r="F640" s="46" t="n">
        <f aca="false">IF(OR(D640="-",E640=D640),"-",D640-IF(E640="-",0,E640))</f>
        <v>1088006.32</v>
      </c>
    </row>
    <row r="641" customFormat="false" ht="12.75" hidden="false" customHeight="false" outlineLevel="0" collapsed="false">
      <c r="A641" s="66" t="s">
        <v>970</v>
      </c>
      <c r="B641" s="67"/>
      <c r="C641" s="68" t="s">
        <v>1003</v>
      </c>
      <c r="D641" s="69" t="n">
        <v>130500</v>
      </c>
      <c r="E641" s="70" t="n">
        <v>3988.67</v>
      </c>
      <c r="F641" s="71" t="n">
        <f aca="false">IF(OR(D641="-",E641=D641),"-",D641-IF(E641="-",0,E641))</f>
        <v>126511.33</v>
      </c>
    </row>
    <row r="642" customFormat="false" ht="12.75" hidden="false" customHeight="false" outlineLevel="0" collapsed="false">
      <c r="A642" s="42" t="s">
        <v>334</v>
      </c>
      <c r="B642" s="78"/>
      <c r="C642" s="44" t="s">
        <v>1004</v>
      </c>
      <c r="D642" s="45" t="n">
        <v>112500</v>
      </c>
      <c r="E642" s="79" t="n">
        <v>3988.67</v>
      </c>
      <c r="F642" s="46" t="n">
        <f aca="false">IF(OR(D642="-",E642=D642),"-",D642-IF(E642="-",0,E642))</f>
        <v>108511.33</v>
      </c>
    </row>
    <row r="643" customFormat="false" ht="12.75" hidden="false" customHeight="false" outlineLevel="0" collapsed="false">
      <c r="A643" s="42" t="s">
        <v>353</v>
      </c>
      <c r="B643" s="78"/>
      <c r="C643" s="44" t="s">
        <v>1005</v>
      </c>
      <c r="D643" s="45" t="n">
        <v>112500</v>
      </c>
      <c r="E643" s="79" t="n">
        <v>3988.67</v>
      </c>
      <c r="F643" s="46" t="n">
        <f aca="false">IF(OR(D643="-",E643=D643),"-",D643-IF(E643="-",0,E643))</f>
        <v>108511.33</v>
      </c>
    </row>
    <row r="644" customFormat="false" ht="12.75" hidden="false" customHeight="false" outlineLevel="0" collapsed="false">
      <c r="A644" s="42" t="s">
        <v>360</v>
      </c>
      <c r="B644" s="78"/>
      <c r="C644" s="44" t="s">
        <v>1006</v>
      </c>
      <c r="D644" s="45" t="n">
        <v>112500</v>
      </c>
      <c r="E644" s="79" t="n">
        <v>3988.67</v>
      </c>
      <c r="F644" s="46" t="n">
        <f aca="false">IF(OR(D644="-",E644=D644),"-",D644-IF(E644="-",0,E644))</f>
        <v>108511.33</v>
      </c>
    </row>
    <row r="645" customFormat="false" ht="12.75" hidden="false" customHeight="false" outlineLevel="0" collapsed="false">
      <c r="A645" s="42" t="s">
        <v>368</v>
      </c>
      <c r="B645" s="78"/>
      <c r="C645" s="44" t="s">
        <v>1007</v>
      </c>
      <c r="D645" s="45" t="n">
        <v>18000</v>
      </c>
      <c r="E645" s="79" t="s">
        <v>66</v>
      </c>
      <c r="F645" s="46" t="n">
        <f aca="false">IF(OR(D645="-",E645=D645),"-",D645-IF(E645="-",0,E645))</f>
        <v>18000</v>
      </c>
    </row>
    <row r="646" customFormat="false" ht="12.75" hidden="false" customHeight="false" outlineLevel="0" collapsed="false">
      <c r="A646" s="42" t="s">
        <v>370</v>
      </c>
      <c r="B646" s="78"/>
      <c r="C646" s="44" t="s">
        <v>1008</v>
      </c>
      <c r="D646" s="45" t="n">
        <v>18000</v>
      </c>
      <c r="E646" s="79" t="s">
        <v>66</v>
      </c>
      <c r="F646" s="46" t="n">
        <f aca="false">IF(OR(D646="-",E646=D646),"-",D646-IF(E646="-",0,E646))</f>
        <v>18000</v>
      </c>
    </row>
    <row r="647" customFormat="false" ht="12.75" hidden="false" customHeight="false" outlineLevel="0" collapsed="false">
      <c r="A647" s="66" t="s">
        <v>970</v>
      </c>
      <c r="B647" s="67"/>
      <c r="C647" s="68" t="s">
        <v>1009</v>
      </c>
      <c r="D647" s="69" t="n">
        <v>1431600</v>
      </c>
      <c r="E647" s="70" t="n">
        <v>360647</v>
      </c>
      <c r="F647" s="71" t="n">
        <f aca="false">IF(OR(D647="-",E647=D647),"-",D647-IF(E647="-",0,E647))</f>
        <v>1070953</v>
      </c>
    </row>
    <row r="648" customFormat="false" ht="12.75" hidden="false" customHeight="false" outlineLevel="0" collapsed="false">
      <c r="A648" s="42" t="s">
        <v>334</v>
      </c>
      <c r="B648" s="78"/>
      <c r="C648" s="44" t="s">
        <v>1010</v>
      </c>
      <c r="D648" s="45" t="n">
        <v>1431600</v>
      </c>
      <c r="E648" s="79" t="n">
        <v>360647</v>
      </c>
      <c r="F648" s="46" t="n">
        <f aca="false">IF(OR(D648="-",E648=D648),"-",D648-IF(E648="-",0,E648))</f>
        <v>1070953</v>
      </c>
    </row>
    <row r="649" customFormat="false" ht="12.75" hidden="false" customHeight="false" outlineLevel="0" collapsed="false">
      <c r="A649" s="42" t="s">
        <v>336</v>
      </c>
      <c r="B649" s="78"/>
      <c r="C649" s="44" t="s">
        <v>1011</v>
      </c>
      <c r="D649" s="45" t="n">
        <v>1431600</v>
      </c>
      <c r="E649" s="79" t="n">
        <v>360647</v>
      </c>
      <c r="F649" s="46" t="n">
        <f aca="false">IF(OR(D649="-",E649=D649),"-",D649-IF(E649="-",0,E649))</f>
        <v>1070953</v>
      </c>
    </row>
    <row r="650" customFormat="false" ht="12.75" hidden="false" customHeight="false" outlineLevel="0" collapsed="false">
      <c r="A650" s="66" t="s">
        <v>970</v>
      </c>
      <c r="B650" s="67"/>
      <c r="C650" s="68" t="s">
        <v>1012</v>
      </c>
      <c r="D650" s="69" t="n">
        <v>68994300</v>
      </c>
      <c r="E650" s="70" t="n">
        <v>10200175</v>
      </c>
      <c r="F650" s="71" t="n">
        <f aca="false">IF(OR(D650="-",E650=D650),"-",D650-IF(E650="-",0,E650))</f>
        <v>58794125</v>
      </c>
    </row>
    <row r="651" customFormat="false" ht="12.75" hidden="false" customHeight="false" outlineLevel="0" collapsed="false">
      <c r="A651" s="42" t="s">
        <v>334</v>
      </c>
      <c r="B651" s="78"/>
      <c r="C651" s="44" t="s">
        <v>1013</v>
      </c>
      <c r="D651" s="45" t="n">
        <v>68994300</v>
      </c>
      <c r="E651" s="79" t="n">
        <v>10200175</v>
      </c>
      <c r="F651" s="46" t="n">
        <f aca="false">IF(OR(D651="-",E651=D651),"-",D651-IF(E651="-",0,E651))</f>
        <v>58794125</v>
      </c>
    </row>
    <row r="652" customFormat="false" ht="12.75" hidden="false" customHeight="false" outlineLevel="0" collapsed="false">
      <c r="A652" s="42" t="s">
        <v>408</v>
      </c>
      <c r="B652" s="78"/>
      <c r="C652" s="44" t="s">
        <v>1014</v>
      </c>
      <c r="D652" s="45" t="n">
        <v>68994300</v>
      </c>
      <c r="E652" s="79" t="n">
        <v>10200175</v>
      </c>
      <c r="F652" s="46" t="n">
        <f aca="false">IF(OR(D652="-",E652=D652),"-",D652-IF(E652="-",0,E652))</f>
        <v>58794125</v>
      </c>
    </row>
    <row r="653" customFormat="false" ht="22.5" hidden="false" customHeight="false" outlineLevel="0" collapsed="false">
      <c r="A653" s="42" t="s">
        <v>410</v>
      </c>
      <c r="B653" s="78"/>
      <c r="C653" s="44" t="s">
        <v>1015</v>
      </c>
      <c r="D653" s="45" t="n">
        <v>68994300</v>
      </c>
      <c r="E653" s="79" t="n">
        <v>10200175</v>
      </c>
      <c r="F653" s="46" t="n">
        <f aca="false">IF(OR(D653="-",E653=D653),"-",D653-IF(E653="-",0,E653))</f>
        <v>58794125</v>
      </c>
    </row>
    <row r="654" customFormat="false" ht="12.75" hidden="false" customHeight="false" outlineLevel="0" collapsed="false">
      <c r="A654" s="66" t="s">
        <v>970</v>
      </c>
      <c r="B654" s="67"/>
      <c r="C654" s="68" t="s">
        <v>1016</v>
      </c>
      <c r="D654" s="69" t="n">
        <v>137900</v>
      </c>
      <c r="E654" s="70" t="n">
        <v>7800</v>
      </c>
      <c r="F654" s="71" t="n">
        <f aca="false">IF(OR(D654="-",E654=D654),"-",D654-IF(E654="-",0,E654))</f>
        <v>130100</v>
      </c>
    </row>
    <row r="655" customFormat="false" ht="12.75" hidden="false" customHeight="false" outlineLevel="0" collapsed="false">
      <c r="A655" s="42" t="s">
        <v>334</v>
      </c>
      <c r="B655" s="78"/>
      <c r="C655" s="44" t="s">
        <v>1017</v>
      </c>
      <c r="D655" s="45" t="n">
        <v>137900</v>
      </c>
      <c r="E655" s="79" t="n">
        <v>7800</v>
      </c>
      <c r="F655" s="46" t="n">
        <f aca="false">IF(OR(D655="-",E655=D655),"-",D655-IF(E655="-",0,E655))</f>
        <v>130100</v>
      </c>
    </row>
    <row r="656" customFormat="false" ht="12.75" hidden="false" customHeight="false" outlineLevel="0" collapsed="false">
      <c r="A656" s="42" t="s">
        <v>408</v>
      </c>
      <c r="B656" s="78"/>
      <c r="C656" s="44" t="s">
        <v>1018</v>
      </c>
      <c r="D656" s="45" t="n">
        <v>137900</v>
      </c>
      <c r="E656" s="79" t="n">
        <v>7800</v>
      </c>
      <c r="F656" s="46" t="n">
        <f aca="false">IF(OR(D656="-",E656=D656),"-",D656-IF(E656="-",0,E656))</f>
        <v>130100</v>
      </c>
    </row>
    <row r="657" customFormat="false" ht="22.5" hidden="false" customHeight="false" outlineLevel="0" collapsed="false">
      <c r="A657" s="42" t="s">
        <v>410</v>
      </c>
      <c r="B657" s="78"/>
      <c r="C657" s="44" t="s">
        <v>1019</v>
      </c>
      <c r="D657" s="45" t="n">
        <v>137900</v>
      </c>
      <c r="E657" s="79" t="n">
        <v>7800</v>
      </c>
      <c r="F657" s="46" t="n">
        <f aca="false">IF(OR(D657="-",E657=D657),"-",D657-IF(E657="-",0,E657))</f>
        <v>130100</v>
      </c>
    </row>
    <row r="658" customFormat="false" ht="12.75" hidden="false" customHeight="false" outlineLevel="0" collapsed="false">
      <c r="A658" s="66" t="s">
        <v>970</v>
      </c>
      <c r="B658" s="67"/>
      <c r="C658" s="68" t="s">
        <v>1020</v>
      </c>
      <c r="D658" s="69" t="n">
        <v>228064300</v>
      </c>
      <c r="E658" s="70" t="n">
        <v>38107861</v>
      </c>
      <c r="F658" s="71" t="n">
        <f aca="false">IF(OR(D658="-",E658=D658),"-",D658-IF(E658="-",0,E658))</f>
        <v>189956439</v>
      </c>
    </row>
    <row r="659" customFormat="false" ht="12.75" hidden="false" customHeight="false" outlineLevel="0" collapsed="false">
      <c r="A659" s="42" t="s">
        <v>334</v>
      </c>
      <c r="B659" s="78"/>
      <c r="C659" s="44" t="s">
        <v>1021</v>
      </c>
      <c r="D659" s="45" t="n">
        <v>228064300</v>
      </c>
      <c r="E659" s="79" t="n">
        <v>38107861</v>
      </c>
      <c r="F659" s="46" t="n">
        <f aca="false">IF(OR(D659="-",E659=D659),"-",D659-IF(E659="-",0,E659))</f>
        <v>189956439</v>
      </c>
    </row>
    <row r="660" customFormat="false" ht="12.75" hidden="false" customHeight="false" outlineLevel="0" collapsed="false">
      <c r="A660" s="42" t="s">
        <v>408</v>
      </c>
      <c r="B660" s="78"/>
      <c r="C660" s="44" t="s">
        <v>1022</v>
      </c>
      <c r="D660" s="45" t="n">
        <v>228064300</v>
      </c>
      <c r="E660" s="79" t="n">
        <v>38107861</v>
      </c>
      <c r="F660" s="46" t="n">
        <f aca="false">IF(OR(D660="-",E660=D660),"-",D660-IF(E660="-",0,E660))</f>
        <v>189956439</v>
      </c>
    </row>
    <row r="661" customFormat="false" ht="22.5" hidden="false" customHeight="false" outlineLevel="0" collapsed="false">
      <c r="A661" s="42" t="s">
        <v>410</v>
      </c>
      <c r="B661" s="78"/>
      <c r="C661" s="44" t="s">
        <v>1023</v>
      </c>
      <c r="D661" s="45" t="n">
        <v>228064300</v>
      </c>
      <c r="E661" s="79" t="n">
        <v>38107861</v>
      </c>
      <c r="F661" s="46" t="n">
        <f aca="false">IF(OR(D661="-",E661=D661),"-",D661-IF(E661="-",0,E661))</f>
        <v>189956439</v>
      </c>
    </row>
    <row r="662" customFormat="false" ht="12.75" hidden="false" customHeight="false" outlineLevel="0" collapsed="false">
      <c r="A662" s="66" t="s">
        <v>970</v>
      </c>
      <c r="B662" s="67"/>
      <c r="C662" s="68" t="s">
        <v>1024</v>
      </c>
      <c r="D662" s="69" t="n">
        <v>7883800</v>
      </c>
      <c r="E662" s="70" t="n">
        <v>416346.5</v>
      </c>
      <c r="F662" s="71" t="n">
        <f aca="false">IF(OR(D662="-",E662=D662),"-",D662-IF(E662="-",0,E662))</f>
        <v>7467453.5</v>
      </c>
    </row>
    <row r="663" customFormat="false" ht="12.75" hidden="false" customHeight="false" outlineLevel="0" collapsed="false">
      <c r="A663" s="42" t="s">
        <v>334</v>
      </c>
      <c r="B663" s="78"/>
      <c r="C663" s="44" t="s">
        <v>1025</v>
      </c>
      <c r="D663" s="45" t="n">
        <v>7883800</v>
      </c>
      <c r="E663" s="79" t="n">
        <v>416346.5</v>
      </c>
      <c r="F663" s="46" t="n">
        <f aca="false">IF(OR(D663="-",E663=D663),"-",D663-IF(E663="-",0,E663))</f>
        <v>7467453.5</v>
      </c>
    </row>
    <row r="664" customFormat="false" ht="12.75" hidden="false" customHeight="false" outlineLevel="0" collapsed="false">
      <c r="A664" s="42" t="s">
        <v>408</v>
      </c>
      <c r="B664" s="78"/>
      <c r="C664" s="44" t="s">
        <v>1026</v>
      </c>
      <c r="D664" s="45" t="n">
        <v>7883800</v>
      </c>
      <c r="E664" s="79" t="n">
        <v>416346.5</v>
      </c>
      <c r="F664" s="46" t="n">
        <f aca="false">IF(OR(D664="-",E664=D664),"-",D664-IF(E664="-",0,E664))</f>
        <v>7467453.5</v>
      </c>
    </row>
    <row r="665" customFormat="false" ht="22.5" hidden="false" customHeight="false" outlineLevel="0" collapsed="false">
      <c r="A665" s="42" t="s">
        <v>410</v>
      </c>
      <c r="B665" s="78"/>
      <c r="C665" s="44" t="s">
        <v>1027</v>
      </c>
      <c r="D665" s="45" t="n">
        <v>7883800</v>
      </c>
      <c r="E665" s="79" t="n">
        <v>416346.5</v>
      </c>
      <c r="F665" s="46" t="n">
        <f aca="false">IF(OR(D665="-",E665=D665),"-",D665-IF(E665="-",0,E665))</f>
        <v>7467453.5</v>
      </c>
    </row>
    <row r="666" customFormat="false" ht="12.75" hidden="false" customHeight="false" outlineLevel="0" collapsed="false">
      <c r="A666" s="66" t="s">
        <v>970</v>
      </c>
      <c r="B666" s="67"/>
      <c r="C666" s="68" t="s">
        <v>1028</v>
      </c>
      <c r="D666" s="69" t="n">
        <v>55731400</v>
      </c>
      <c r="E666" s="70" t="n">
        <v>8717800</v>
      </c>
      <c r="F666" s="71" t="n">
        <f aca="false">IF(OR(D666="-",E666=D666),"-",D666-IF(E666="-",0,E666))</f>
        <v>47013600</v>
      </c>
    </row>
    <row r="667" customFormat="false" ht="12.75" hidden="false" customHeight="false" outlineLevel="0" collapsed="false">
      <c r="A667" s="42" t="s">
        <v>334</v>
      </c>
      <c r="B667" s="78"/>
      <c r="C667" s="44" t="s">
        <v>1029</v>
      </c>
      <c r="D667" s="45" t="n">
        <v>55731400</v>
      </c>
      <c r="E667" s="79" t="n">
        <v>8717800</v>
      </c>
      <c r="F667" s="46" t="n">
        <f aca="false">IF(OR(D667="-",E667=D667),"-",D667-IF(E667="-",0,E667))</f>
        <v>47013600</v>
      </c>
    </row>
    <row r="668" customFormat="false" ht="12.75" hidden="false" customHeight="false" outlineLevel="0" collapsed="false">
      <c r="A668" s="42" t="s">
        <v>408</v>
      </c>
      <c r="B668" s="78"/>
      <c r="C668" s="44" t="s">
        <v>1030</v>
      </c>
      <c r="D668" s="45" t="n">
        <v>55731400</v>
      </c>
      <c r="E668" s="79" t="n">
        <v>8717800</v>
      </c>
      <c r="F668" s="46" t="n">
        <f aca="false">IF(OR(D668="-",E668=D668),"-",D668-IF(E668="-",0,E668))</f>
        <v>47013600</v>
      </c>
    </row>
    <row r="669" customFormat="false" ht="22.5" hidden="false" customHeight="false" outlineLevel="0" collapsed="false">
      <c r="A669" s="42" t="s">
        <v>410</v>
      </c>
      <c r="B669" s="78"/>
      <c r="C669" s="44" t="s">
        <v>1031</v>
      </c>
      <c r="D669" s="45" t="n">
        <v>55731400</v>
      </c>
      <c r="E669" s="79" t="n">
        <v>8717800</v>
      </c>
      <c r="F669" s="46" t="n">
        <f aca="false">IF(OR(D669="-",E669=D669),"-",D669-IF(E669="-",0,E669))</f>
        <v>47013600</v>
      </c>
    </row>
    <row r="670" customFormat="false" ht="12.75" hidden="false" customHeight="false" outlineLevel="0" collapsed="false">
      <c r="A670" s="66" t="s">
        <v>970</v>
      </c>
      <c r="B670" s="67"/>
      <c r="C670" s="68" t="s">
        <v>1032</v>
      </c>
      <c r="D670" s="69" t="n">
        <v>134551400</v>
      </c>
      <c r="E670" s="70" t="n">
        <v>21044090</v>
      </c>
      <c r="F670" s="71" t="n">
        <f aca="false">IF(OR(D670="-",E670=D670),"-",D670-IF(E670="-",0,E670))</f>
        <v>113507310</v>
      </c>
    </row>
    <row r="671" customFormat="false" ht="12.75" hidden="false" customHeight="false" outlineLevel="0" collapsed="false">
      <c r="A671" s="42" t="s">
        <v>334</v>
      </c>
      <c r="B671" s="78"/>
      <c r="C671" s="44" t="s">
        <v>1033</v>
      </c>
      <c r="D671" s="45" t="n">
        <v>134551400</v>
      </c>
      <c r="E671" s="79" t="n">
        <v>21044090</v>
      </c>
      <c r="F671" s="46" t="n">
        <f aca="false">IF(OR(D671="-",E671=D671),"-",D671-IF(E671="-",0,E671))</f>
        <v>113507310</v>
      </c>
    </row>
    <row r="672" customFormat="false" ht="12.75" hidden="false" customHeight="false" outlineLevel="0" collapsed="false">
      <c r="A672" s="42" t="s">
        <v>408</v>
      </c>
      <c r="B672" s="78"/>
      <c r="C672" s="44" t="s">
        <v>1034</v>
      </c>
      <c r="D672" s="45" t="n">
        <v>134551400</v>
      </c>
      <c r="E672" s="79" t="n">
        <v>21044090</v>
      </c>
      <c r="F672" s="46" t="n">
        <f aca="false">IF(OR(D672="-",E672=D672),"-",D672-IF(E672="-",0,E672))</f>
        <v>113507310</v>
      </c>
    </row>
    <row r="673" customFormat="false" ht="22.5" hidden="false" customHeight="false" outlineLevel="0" collapsed="false">
      <c r="A673" s="42" t="s">
        <v>410</v>
      </c>
      <c r="B673" s="78"/>
      <c r="C673" s="44" t="s">
        <v>1035</v>
      </c>
      <c r="D673" s="45" t="n">
        <v>134551400</v>
      </c>
      <c r="E673" s="79" t="n">
        <v>21044090</v>
      </c>
      <c r="F673" s="46" t="n">
        <f aca="false">IF(OR(D673="-",E673=D673),"-",D673-IF(E673="-",0,E673))</f>
        <v>113507310</v>
      </c>
    </row>
    <row r="674" customFormat="false" ht="12.75" hidden="false" customHeight="false" outlineLevel="0" collapsed="false">
      <c r="A674" s="66" t="s">
        <v>970</v>
      </c>
      <c r="B674" s="67"/>
      <c r="C674" s="68" t="s">
        <v>1036</v>
      </c>
      <c r="D674" s="69" t="n">
        <v>127532800</v>
      </c>
      <c r="E674" s="70" t="n">
        <v>14888040</v>
      </c>
      <c r="F674" s="71" t="n">
        <f aca="false">IF(OR(D674="-",E674=D674),"-",D674-IF(E674="-",0,E674))</f>
        <v>112644760</v>
      </c>
    </row>
    <row r="675" customFormat="false" ht="12.75" hidden="false" customHeight="false" outlineLevel="0" collapsed="false">
      <c r="A675" s="42" t="s">
        <v>334</v>
      </c>
      <c r="B675" s="78"/>
      <c r="C675" s="44" t="s">
        <v>1037</v>
      </c>
      <c r="D675" s="45" t="n">
        <v>127532800</v>
      </c>
      <c r="E675" s="79" t="n">
        <v>14888040</v>
      </c>
      <c r="F675" s="46" t="n">
        <f aca="false">IF(OR(D675="-",E675=D675),"-",D675-IF(E675="-",0,E675))</f>
        <v>112644760</v>
      </c>
    </row>
    <row r="676" customFormat="false" ht="12.75" hidden="false" customHeight="false" outlineLevel="0" collapsed="false">
      <c r="A676" s="42" t="s">
        <v>408</v>
      </c>
      <c r="B676" s="78"/>
      <c r="C676" s="44" t="s">
        <v>1038</v>
      </c>
      <c r="D676" s="45" t="n">
        <v>127532800</v>
      </c>
      <c r="E676" s="79" t="n">
        <v>14888040</v>
      </c>
      <c r="F676" s="46" t="n">
        <f aca="false">IF(OR(D676="-",E676=D676),"-",D676-IF(E676="-",0,E676))</f>
        <v>112644760</v>
      </c>
    </row>
    <row r="677" customFormat="false" ht="22.5" hidden="false" customHeight="false" outlineLevel="0" collapsed="false">
      <c r="A677" s="42" t="s">
        <v>410</v>
      </c>
      <c r="B677" s="78"/>
      <c r="C677" s="44" t="s">
        <v>1039</v>
      </c>
      <c r="D677" s="45" t="n">
        <v>127532800</v>
      </c>
      <c r="E677" s="79" t="n">
        <v>14888040</v>
      </c>
      <c r="F677" s="46" t="n">
        <f aca="false">IF(OR(D677="-",E677=D677),"-",D677-IF(E677="-",0,E677))</f>
        <v>112644760</v>
      </c>
    </row>
    <row r="678" customFormat="false" ht="12.75" hidden="false" customHeight="false" outlineLevel="0" collapsed="false">
      <c r="A678" s="66" t="s">
        <v>970</v>
      </c>
      <c r="B678" s="67"/>
      <c r="C678" s="68" t="s">
        <v>1040</v>
      </c>
      <c r="D678" s="69" t="n">
        <v>270153400</v>
      </c>
      <c r="E678" s="70" t="n">
        <v>31423915</v>
      </c>
      <c r="F678" s="71" t="n">
        <f aca="false">IF(OR(D678="-",E678=D678),"-",D678-IF(E678="-",0,E678))</f>
        <v>238729485</v>
      </c>
    </row>
    <row r="679" customFormat="false" ht="12.75" hidden="false" customHeight="false" outlineLevel="0" collapsed="false">
      <c r="A679" s="42" t="s">
        <v>334</v>
      </c>
      <c r="B679" s="78"/>
      <c r="C679" s="44" t="s">
        <v>1041</v>
      </c>
      <c r="D679" s="45" t="n">
        <v>270153400</v>
      </c>
      <c r="E679" s="79" t="n">
        <v>31423915</v>
      </c>
      <c r="F679" s="46" t="n">
        <f aca="false">IF(OR(D679="-",E679=D679),"-",D679-IF(E679="-",0,E679))</f>
        <v>238729485</v>
      </c>
    </row>
    <row r="680" customFormat="false" ht="12.75" hidden="false" customHeight="false" outlineLevel="0" collapsed="false">
      <c r="A680" s="42" t="s">
        <v>408</v>
      </c>
      <c r="B680" s="78"/>
      <c r="C680" s="44" t="s">
        <v>1042</v>
      </c>
      <c r="D680" s="45" t="n">
        <v>270153400</v>
      </c>
      <c r="E680" s="79" t="n">
        <v>31423915</v>
      </c>
      <c r="F680" s="46" t="n">
        <f aca="false">IF(OR(D680="-",E680=D680),"-",D680-IF(E680="-",0,E680))</f>
        <v>238729485</v>
      </c>
    </row>
    <row r="681" customFormat="false" ht="22.5" hidden="false" customHeight="false" outlineLevel="0" collapsed="false">
      <c r="A681" s="42" t="s">
        <v>410</v>
      </c>
      <c r="B681" s="78"/>
      <c r="C681" s="44" t="s">
        <v>1043</v>
      </c>
      <c r="D681" s="45" t="n">
        <v>270153400</v>
      </c>
      <c r="E681" s="79" t="n">
        <v>31423915</v>
      </c>
      <c r="F681" s="46" t="n">
        <f aca="false">IF(OR(D681="-",E681=D681),"-",D681-IF(E681="-",0,E681))</f>
        <v>238729485</v>
      </c>
    </row>
    <row r="682" customFormat="false" ht="12.75" hidden="false" customHeight="false" outlineLevel="0" collapsed="false">
      <c r="A682" s="66" t="s">
        <v>970</v>
      </c>
      <c r="B682" s="67"/>
      <c r="C682" s="68" t="s">
        <v>1044</v>
      </c>
      <c r="D682" s="69" t="n">
        <v>30950500</v>
      </c>
      <c r="E682" s="70" t="n">
        <v>3677092</v>
      </c>
      <c r="F682" s="71" t="n">
        <f aca="false">IF(OR(D682="-",E682=D682),"-",D682-IF(E682="-",0,E682))</f>
        <v>27273408</v>
      </c>
    </row>
    <row r="683" customFormat="false" ht="12.75" hidden="false" customHeight="false" outlineLevel="0" collapsed="false">
      <c r="A683" s="42" t="s">
        <v>334</v>
      </c>
      <c r="B683" s="78"/>
      <c r="C683" s="44" t="s">
        <v>1045</v>
      </c>
      <c r="D683" s="45" t="n">
        <v>30950500</v>
      </c>
      <c r="E683" s="79" t="n">
        <v>3677092</v>
      </c>
      <c r="F683" s="46" t="n">
        <f aca="false">IF(OR(D683="-",E683=D683),"-",D683-IF(E683="-",0,E683))</f>
        <v>27273408</v>
      </c>
    </row>
    <row r="684" customFormat="false" ht="12.75" hidden="false" customHeight="false" outlineLevel="0" collapsed="false">
      <c r="A684" s="42" t="s">
        <v>408</v>
      </c>
      <c r="B684" s="78"/>
      <c r="C684" s="44" t="s">
        <v>1046</v>
      </c>
      <c r="D684" s="45" t="n">
        <v>30950500</v>
      </c>
      <c r="E684" s="79" t="n">
        <v>3677092</v>
      </c>
      <c r="F684" s="46" t="n">
        <f aca="false">IF(OR(D684="-",E684=D684),"-",D684-IF(E684="-",0,E684))</f>
        <v>27273408</v>
      </c>
    </row>
    <row r="685" customFormat="false" ht="22.5" hidden="false" customHeight="false" outlineLevel="0" collapsed="false">
      <c r="A685" s="42" t="s">
        <v>410</v>
      </c>
      <c r="B685" s="78"/>
      <c r="C685" s="44" t="s">
        <v>1047</v>
      </c>
      <c r="D685" s="45" t="n">
        <v>30950500</v>
      </c>
      <c r="E685" s="79" t="n">
        <v>3677092</v>
      </c>
      <c r="F685" s="46" t="n">
        <f aca="false">IF(OR(D685="-",E685=D685),"-",D685-IF(E685="-",0,E685))</f>
        <v>27273408</v>
      </c>
    </row>
    <row r="686" customFormat="false" ht="12.75" hidden="false" customHeight="false" outlineLevel="0" collapsed="false">
      <c r="A686" s="66" t="s">
        <v>970</v>
      </c>
      <c r="B686" s="67"/>
      <c r="C686" s="68" t="s">
        <v>1048</v>
      </c>
      <c r="D686" s="69" t="n">
        <v>8621500</v>
      </c>
      <c r="E686" s="70" t="n">
        <v>1177525</v>
      </c>
      <c r="F686" s="71" t="n">
        <f aca="false">IF(OR(D686="-",E686=D686),"-",D686-IF(E686="-",0,E686))</f>
        <v>7443975</v>
      </c>
    </row>
    <row r="687" customFormat="false" ht="12.75" hidden="false" customHeight="false" outlineLevel="0" collapsed="false">
      <c r="A687" s="42" t="s">
        <v>334</v>
      </c>
      <c r="B687" s="78"/>
      <c r="C687" s="44" t="s">
        <v>1049</v>
      </c>
      <c r="D687" s="45" t="n">
        <v>8621500</v>
      </c>
      <c r="E687" s="79" t="n">
        <v>1177525</v>
      </c>
      <c r="F687" s="46" t="n">
        <f aca="false">IF(OR(D687="-",E687=D687),"-",D687-IF(E687="-",0,E687))</f>
        <v>7443975</v>
      </c>
    </row>
    <row r="688" customFormat="false" ht="12.75" hidden="false" customHeight="false" outlineLevel="0" collapsed="false">
      <c r="A688" s="42" t="s">
        <v>408</v>
      </c>
      <c r="B688" s="78"/>
      <c r="C688" s="44" t="s">
        <v>1050</v>
      </c>
      <c r="D688" s="45" t="n">
        <v>8621500</v>
      </c>
      <c r="E688" s="79" t="n">
        <v>1177525</v>
      </c>
      <c r="F688" s="46" t="n">
        <f aca="false">IF(OR(D688="-",E688=D688),"-",D688-IF(E688="-",0,E688))</f>
        <v>7443975</v>
      </c>
    </row>
    <row r="689" customFormat="false" ht="22.5" hidden="false" customHeight="false" outlineLevel="0" collapsed="false">
      <c r="A689" s="42" t="s">
        <v>410</v>
      </c>
      <c r="B689" s="78"/>
      <c r="C689" s="44" t="s">
        <v>1051</v>
      </c>
      <c r="D689" s="45" t="n">
        <v>8621500</v>
      </c>
      <c r="E689" s="79" t="n">
        <v>1177525</v>
      </c>
      <c r="F689" s="46" t="n">
        <f aca="false">IF(OR(D689="-",E689=D689),"-",D689-IF(E689="-",0,E689))</f>
        <v>7443975</v>
      </c>
    </row>
    <row r="690" customFormat="false" ht="12.75" hidden="false" customHeight="false" outlineLevel="0" collapsed="false">
      <c r="A690" s="66" t="s">
        <v>970</v>
      </c>
      <c r="B690" s="67"/>
      <c r="C690" s="68" t="s">
        <v>1052</v>
      </c>
      <c r="D690" s="69" t="n">
        <v>99600</v>
      </c>
      <c r="E690" s="70" t="s">
        <v>66</v>
      </c>
      <c r="F690" s="71" t="n">
        <f aca="false">IF(OR(D690="-",E690=D690),"-",D690-IF(E690="-",0,E690))</f>
        <v>99600</v>
      </c>
    </row>
    <row r="691" customFormat="false" ht="12.75" hidden="false" customHeight="false" outlineLevel="0" collapsed="false">
      <c r="A691" s="42" t="s">
        <v>334</v>
      </c>
      <c r="B691" s="78"/>
      <c r="C691" s="44" t="s">
        <v>1053</v>
      </c>
      <c r="D691" s="45" t="n">
        <v>99600</v>
      </c>
      <c r="E691" s="79" t="s">
        <v>66</v>
      </c>
      <c r="F691" s="46" t="n">
        <f aca="false">IF(OR(D691="-",E691=D691),"-",D691-IF(E691="-",0,E691))</f>
        <v>99600</v>
      </c>
    </row>
    <row r="692" customFormat="false" ht="12.75" hidden="false" customHeight="false" outlineLevel="0" collapsed="false">
      <c r="A692" s="42" t="s">
        <v>408</v>
      </c>
      <c r="B692" s="78"/>
      <c r="C692" s="44" t="s">
        <v>1054</v>
      </c>
      <c r="D692" s="45" t="n">
        <v>99600</v>
      </c>
      <c r="E692" s="79" t="s">
        <v>66</v>
      </c>
      <c r="F692" s="46" t="n">
        <f aca="false">IF(OR(D692="-",E692=D692),"-",D692-IF(E692="-",0,E692))</f>
        <v>99600</v>
      </c>
    </row>
    <row r="693" customFormat="false" ht="22.5" hidden="false" customHeight="false" outlineLevel="0" collapsed="false">
      <c r="A693" s="42" t="s">
        <v>410</v>
      </c>
      <c r="B693" s="78"/>
      <c r="C693" s="44" t="s">
        <v>1055</v>
      </c>
      <c r="D693" s="45" t="n">
        <v>99600</v>
      </c>
      <c r="E693" s="79" t="s">
        <v>66</v>
      </c>
      <c r="F693" s="46" t="n">
        <f aca="false">IF(OR(D693="-",E693=D693),"-",D693-IF(E693="-",0,E693))</f>
        <v>99600</v>
      </c>
    </row>
    <row r="694" customFormat="false" ht="12.75" hidden="false" customHeight="false" outlineLevel="0" collapsed="false">
      <c r="A694" s="66" t="s">
        <v>970</v>
      </c>
      <c r="B694" s="67"/>
      <c r="C694" s="68" t="s">
        <v>1056</v>
      </c>
      <c r="D694" s="69" t="n">
        <v>483400700</v>
      </c>
      <c r="E694" s="70" t="n">
        <v>57959080</v>
      </c>
      <c r="F694" s="71" t="n">
        <f aca="false">IF(OR(D694="-",E694=D694),"-",D694-IF(E694="-",0,E694))</f>
        <v>425441620</v>
      </c>
    </row>
    <row r="695" customFormat="false" ht="12.75" hidden="false" customHeight="false" outlineLevel="0" collapsed="false">
      <c r="A695" s="42" t="s">
        <v>334</v>
      </c>
      <c r="B695" s="78"/>
      <c r="C695" s="44" t="s">
        <v>1057</v>
      </c>
      <c r="D695" s="45" t="n">
        <v>483400700</v>
      </c>
      <c r="E695" s="79" t="n">
        <v>57959080</v>
      </c>
      <c r="F695" s="46" t="n">
        <f aca="false">IF(OR(D695="-",E695=D695),"-",D695-IF(E695="-",0,E695))</f>
        <v>425441620</v>
      </c>
    </row>
    <row r="696" customFormat="false" ht="12.75" hidden="false" customHeight="false" outlineLevel="0" collapsed="false">
      <c r="A696" s="42" t="s">
        <v>408</v>
      </c>
      <c r="B696" s="78"/>
      <c r="C696" s="44" t="s">
        <v>1058</v>
      </c>
      <c r="D696" s="45" t="n">
        <v>483400700</v>
      </c>
      <c r="E696" s="79" t="n">
        <v>57959080</v>
      </c>
      <c r="F696" s="46" t="n">
        <f aca="false">IF(OR(D696="-",E696=D696),"-",D696-IF(E696="-",0,E696))</f>
        <v>425441620</v>
      </c>
    </row>
    <row r="697" customFormat="false" ht="22.5" hidden="false" customHeight="false" outlineLevel="0" collapsed="false">
      <c r="A697" s="42" t="s">
        <v>410</v>
      </c>
      <c r="B697" s="78"/>
      <c r="C697" s="44" t="s">
        <v>1059</v>
      </c>
      <c r="D697" s="45" t="n">
        <v>483400700</v>
      </c>
      <c r="E697" s="79" t="n">
        <v>57959080</v>
      </c>
      <c r="F697" s="46" t="n">
        <f aca="false">IF(OR(D697="-",E697=D697),"-",D697-IF(E697="-",0,E697))</f>
        <v>425441620</v>
      </c>
    </row>
    <row r="698" customFormat="false" ht="12.75" hidden="false" customHeight="false" outlineLevel="0" collapsed="false">
      <c r="A698" s="66" t="s">
        <v>970</v>
      </c>
      <c r="B698" s="67"/>
      <c r="C698" s="68" t="s">
        <v>1060</v>
      </c>
      <c r="D698" s="69" t="n">
        <v>8597100</v>
      </c>
      <c r="E698" s="70" t="s">
        <v>66</v>
      </c>
      <c r="F698" s="71" t="n">
        <f aca="false">IF(OR(D698="-",E698=D698),"-",D698-IF(E698="-",0,E698))</f>
        <v>8597100</v>
      </c>
    </row>
    <row r="699" customFormat="false" ht="12.75" hidden="false" customHeight="false" outlineLevel="0" collapsed="false">
      <c r="A699" s="42" t="s">
        <v>334</v>
      </c>
      <c r="B699" s="78"/>
      <c r="C699" s="44" t="s">
        <v>1061</v>
      </c>
      <c r="D699" s="45" t="n">
        <v>8597100</v>
      </c>
      <c r="E699" s="79" t="s">
        <v>66</v>
      </c>
      <c r="F699" s="46" t="n">
        <f aca="false">IF(OR(D699="-",E699=D699),"-",D699-IF(E699="-",0,E699))</f>
        <v>8597100</v>
      </c>
    </row>
    <row r="700" customFormat="false" ht="12.75" hidden="false" customHeight="false" outlineLevel="0" collapsed="false">
      <c r="A700" s="42" t="s">
        <v>408</v>
      </c>
      <c r="B700" s="78"/>
      <c r="C700" s="44" t="s">
        <v>1062</v>
      </c>
      <c r="D700" s="45" t="n">
        <v>8597100</v>
      </c>
      <c r="E700" s="79" t="s">
        <v>66</v>
      </c>
      <c r="F700" s="46" t="n">
        <f aca="false">IF(OR(D700="-",E700=D700),"-",D700-IF(E700="-",0,E700))</f>
        <v>8597100</v>
      </c>
    </row>
    <row r="701" customFormat="false" ht="22.5" hidden="false" customHeight="false" outlineLevel="0" collapsed="false">
      <c r="A701" s="42" t="s">
        <v>410</v>
      </c>
      <c r="B701" s="78"/>
      <c r="C701" s="44" t="s">
        <v>1063</v>
      </c>
      <c r="D701" s="45" t="n">
        <v>8597100</v>
      </c>
      <c r="E701" s="79" t="s">
        <v>66</v>
      </c>
      <c r="F701" s="46" t="n">
        <f aca="false">IF(OR(D701="-",E701=D701),"-",D701-IF(E701="-",0,E701))</f>
        <v>8597100</v>
      </c>
    </row>
    <row r="702" customFormat="false" ht="12.75" hidden="false" customHeight="false" outlineLevel="0" collapsed="false">
      <c r="A702" s="66" t="s">
        <v>1064</v>
      </c>
      <c r="B702" s="67"/>
      <c r="C702" s="68" t="s">
        <v>1065</v>
      </c>
      <c r="D702" s="69" t="n">
        <v>413000</v>
      </c>
      <c r="E702" s="70" t="s">
        <v>66</v>
      </c>
      <c r="F702" s="71" t="n">
        <f aca="false">IF(OR(D702="-",E702=D702),"-",D702-IF(E702="-",0,E702))</f>
        <v>413000</v>
      </c>
    </row>
    <row r="703" customFormat="false" ht="12.75" hidden="false" customHeight="false" outlineLevel="0" collapsed="false">
      <c r="A703" s="42" t="s">
        <v>334</v>
      </c>
      <c r="B703" s="78"/>
      <c r="C703" s="44" t="s">
        <v>1066</v>
      </c>
      <c r="D703" s="45" t="n">
        <v>413000</v>
      </c>
      <c r="E703" s="79" t="s">
        <v>66</v>
      </c>
      <c r="F703" s="46" t="n">
        <f aca="false">IF(OR(D703="-",E703=D703),"-",D703-IF(E703="-",0,E703))</f>
        <v>413000</v>
      </c>
    </row>
    <row r="704" customFormat="false" ht="12.75" hidden="false" customHeight="false" outlineLevel="0" collapsed="false">
      <c r="A704" s="42" t="s">
        <v>408</v>
      </c>
      <c r="B704" s="78"/>
      <c r="C704" s="44" t="s">
        <v>1067</v>
      </c>
      <c r="D704" s="45" t="n">
        <v>413000</v>
      </c>
      <c r="E704" s="79" t="s">
        <v>66</v>
      </c>
      <c r="F704" s="46" t="n">
        <f aca="false">IF(OR(D704="-",E704=D704),"-",D704-IF(E704="-",0,E704))</f>
        <v>413000</v>
      </c>
    </row>
    <row r="705" customFormat="false" ht="22.5" hidden="false" customHeight="false" outlineLevel="0" collapsed="false">
      <c r="A705" s="42" t="s">
        <v>410</v>
      </c>
      <c r="B705" s="78"/>
      <c r="C705" s="44" t="s">
        <v>1068</v>
      </c>
      <c r="D705" s="45" t="n">
        <v>413000</v>
      </c>
      <c r="E705" s="79" t="s">
        <v>66</v>
      </c>
      <c r="F705" s="46" t="n">
        <f aca="false">IF(OR(D705="-",E705=D705),"-",D705-IF(E705="-",0,E705))</f>
        <v>413000</v>
      </c>
    </row>
    <row r="706" customFormat="false" ht="12.75" hidden="false" customHeight="false" outlineLevel="0" collapsed="false">
      <c r="A706" s="66" t="s">
        <v>1064</v>
      </c>
      <c r="B706" s="67"/>
      <c r="C706" s="68" t="s">
        <v>1069</v>
      </c>
      <c r="D706" s="69" t="n">
        <v>1353000</v>
      </c>
      <c r="E706" s="70" t="s">
        <v>66</v>
      </c>
      <c r="F706" s="71" t="n">
        <f aca="false">IF(OR(D706="-",E706=D706),"-",D706-IF(E706="-",0,E706))</f>
        <v>1353000</v>
      </c>
    </row>
    <row r="707" customFormat="false" ht="12.75" hidden="false" customHeight="false" outlineLevel="0" collapsed="false">
      <c r="A707" s="42" t="s">
        <v>334</v>
      </c>
      <c r="B707" s="78"/>
      <c r="C707" s="44" t="s">
        <v>1070</v>
      </c>
      <c r="D707" s="45" t="n">
        <v>1353000</v>
      </c>
      <c r="E707" s="79" t="s">
        <v>66</v>
      </c>
      <c r="F707" s="46" t="n">
        <f aca="false">IF(OR(D707="-",E707=D707),"-",D707-IF(E707="-",0,E707))</f>
        <v>1353000</v>
      </c>
    </row>
    <row r="708" customFormat="false" ht="12.75" hidden="false" customHeight="false" outlineLevel="0" collapsed="false">
      <c r="A708" s="42" t="s">
        <v>408</v>
      </c>
      <c r="B708" s="78"/>
      <c r="C708" s="44" t="s">
        <v>1071</v>
      </c>
      <c r="D708" s="45" t="n">
        <v>1353000</v>
      </c>
      <c r="E708" s="79" t="s">
        <v>66</v>
      </c>
      <c r="F708" s="46" t="n">
        <f aca="false">IF(OR(D708="-",E708=D708),"-",D708-IF(E708="-",0,E708))</f>
        <v>1353000</v>
      </c>
    </row>
    <row r="709" customFormat="false" ht="22.5" hidden="false" customHeight="false" outlineLevel="0" collapsed="false">
      <c r="A709" s="42" t="s">
        <v>410</v>
      </c>
      <c r="B709" s="78"/>
      <c r="C709" s="44" t="s">
        <v>1072</v>
      </c>
      <c r="D709" s="45" t="n">
        <v>1353000</v>
      </c>
      <c r="E709" s="79" t="s">
        <v>66</v>
      </c>
      <c r="F709" s="46" t="n">
        <f aca="false">IF(OR(D709="-",E709=D709),"-",D709-IF(E709="-",0,E709))</f>
        <v>1353000</v>
      </c>
    </row>
    <row r="710" customFormat="false" ht="12.75" hidden="false" customHeight="false" outlineLevel="0" collapsed="false">
      <c r="A710" s="66" t="s">
        <v>1064</v>
      </c>
      <c r="B710" s="67"/>
      <c r="C710" s="68" t="s">
        <v>1073</v>
      </c>
      <c r="D710" s="69" t="n">
        <v>1000000</v>
      </c>
      <c r="E710" s="70" t="n">
        <v>226375.06</v>
      </c>
      <c r="F710" s="71" t="n">
        <f aca="false">IF(OR(D710="-",E710=D710),"-",D710-IF(E710="-",0,E710))</f>
        <v>773624.94</v>
      </c>
    </row>
    <row r="711" customFormat="false" ht="12.75" hidden="false" customHeight="false" outlineLevel="0" collapsed="false">
      <c r="A711" s="42" t="s">
        <v>334</v>
      </c>
      <c r="B711" s="78"/>
      <c r="C711" s="44" t="s">
        <v>1074</v>
      </c>
      <c r="D711" s="45" t="n">
        <v>1000000</v>
      </c>
      <c r="E711" s="79" t="n">
        <v>226375.06</v>
      </c>
      <c r="F711" s="46" t="n">
        <f aca="false">IF(OR(D711="-",E711=D711),"-",D711-IF(E711="-",0,E711))</f>
        <v>773624.94</v>
      </c>
    </row>
    <row r="712" customFormat="false" ht="12.75" hidden="false" customHeight="false" outlineLevel="0" collapsed="false">
      <c r="A712" s="42" t="s">
        <v>408</v>
      </c>
      <c r="B712" s="78"/>
      <c r="C712" s="44" t="s">
        <v>1075</v>
      </c>
      <c r="D712" s="45" t="n">
        <v>1000000</v>
      </c>
      <c r="E712" s="79" t="n">
        <v>226375.06</v>
      </c>
      <c r="F712" s="46" t="n">
        <f aca="false">IF(OR(D712="-",E712=D712),"-",D712-IF(E712="-",0,E712))</f>
        <v>773624.94</v>
      </c>
    </row>
    <row r="713" customFormat="false" ht="22.5" hidden="false" customHeight="false" outlineLevel="0" collapsed="false">
      <c r="A713" s="42" t="s">
        <v>410</v>
      </c>
      <c r="B713" s="78"/>
      <c r="C713" s="44" t="s">
        <v>1076</v>
      </c>
      <c r="D713" s="45" t="n">
        <v>1000000</v>
      </c>
      <c r="E713" s="79" t="n">
        <v>226375.06</v>
      </c>
      <c r="F713" s="46" t="n">
        <f aca="false">IF(OR(D713="-",E713=D713),"-",D713-IF(E713="-",0,E713))</f>
        <v>773624.94</v>
      </c>
    </row>
    <row r="714" customFormat="false" ht="12.75" hidden="false" customHeight="false" outlineLevel="0" collapsed="false">
      <c r="A714" s="66" t="s">
        <v>1064</v>
      </c>
      <c r="B714" s="67"/>
      <c r="C714" s="68" t="s">
        <v>1077</v>
      </c>
      <c r="D714" s="69" t="n">
        <v>6000000</v>
      </c>
      <c r="E714" s="70" t="n">
        <v>53719.6</v>
      </c>
      <c r="F714" s="71" t="n">
        <f aca="false">IF(OR(D714="-",E714=D714),"-",D714-IF(E714="-",0,E714))</f>
        <v>5946280.4</v>
      </c>
    </row>
    <row r="715" customFormat="false" ht="12.75" hidden="false" customHeight="false" outlineLevel="0" collapsed="false">
      <c r="A715" s="42" t="s">
        <v>334</v>
      </c>
      <c r="B715" s="78"/>
      <c r="C715" s="44" t="s">
        <v>1078</v>
      </c>
      <c r="D715" s="45" t="n">
        <v>6000000</v>
      </c>
      <c r="E715" s="79" t="n">
        <v>53719.6</v>
      </c>
      <c r="F715" s="46" t="n">
        <f aca="false">IF(OR(D715="-",E715=D715),"-",D715-IF(E715="-",0,E715))</f>
        <v>5946280.4</v>
      </c>
    </row>
    <row r="716" customFormat="false" ht="12.75" hidden="false" customHeight="false" outlineLevel="0" collapsed="false">
      <c r="A716" s="42" t="s">
        <v>408</v>
      </c>
      <c r="B716" s="78"/>
      <c r="C716" s="44" t="s">
        <v>1079</v>
      </c>
      <c r="D716" s="45" t="n">
        <v>6000000</v>
      </c>
      <c r="E716" s="79" t="n">
        <v>53719.6</v>
      </c>
      <c r="F716" s="46" t="n">
        <f aca="false">IF(OR(D716="-",E716=D716),"-",D716-IF(E716="-",0,E716))</f>
        <v>5946280.4</v>
      </c>
    </row>
    <row r="717" customFormat="false" ht="22.5" hidden="false" customHeight="false" outlineLevel="0" collapsed="false">
      <c r="A717" s="42" t="s">
        <v>410</v>
      </c>
      <c r="B717" s="78"/>
      <c r="C717" s="44" t="s">
        <v>1080</v>
      </c>
      <c r="D717" s="45" t="n">
        <v>6000000</v>
      </c>
      <c r="E717" s="79" t="n">
        <v>53719.6</v>
      </c>
      <c r="F717" s="46" t="n">
        <f aca="false">IF(OR(D717="-",E717=D717),"-",D717-IF(E717="-",0,E717))</f>
        <v>5946280.4</v>
      </c>
    </row>
    <row r="718" customFormat="false" ht="12.75" hidden="false" customHeight="false" outlineLevel="0" collapsed="false">
      <c r="A718" s="66" t="s">
        <v>1064</v>
      </c>
      <c r="B718" s="67"/>
      <c r="C718" s="68" t="s">
        <v>1081</v>
      </c>
      <c r="D718" s="69" t="n">
        <v>29154600</v>
      </c>
      <c r="E718" s="70" t="n">
        <v>3849020</v>
      </c>
      <c r="F718" s="71" t="n">
        <f aca="false">IF(OR(D718="-",E718=D718),"-",D718-IF(E718="-",0,E718))</f>
        <v>25305580</v>
      </c>
    </row>
    <row r="719" customFormat="false" ht="12.75" hidden="false" customHeight="false" outlineLevel="0" collapsed="false">
      <c r="A719" s="42" t="s">
        <v>334</v>
      </c>
      <c r="B719" s="78"/>
      <c r="C719" s="44" t="s">
        <v>1082</v>
      </c>
      <c r="D719" s="45" t="n">
        <v>29154600</v>
      </c>
      <c r="E719" s="79" t="n">
        <v>3849020</v>
      </c>
      <c r="F719" s="46" t="n">
        <f aca="false">IF(OR(D719="-",E719=D719),"-",D719-IF(E719="-",0,E719))</f>
        <v>25305580</v>
      </c>
    </row>
    <row r="720" customFormat="false" ht="12.75" hidden="false" customHeight="false" outlineLevel="0" collapsed="false">
      <c r="A720" s="42" t="s">
        <v>408</v>
      </c>
      <c r="B720" s="78"/>
      <c r="C720" s="44" t="s">
        <v>1083</v>
      </c>
      <c r="D720" s="45" t="n">
        <v>29154600</v>
      </c>
      <c r="E720" s="79" t="n">
        <v>3849020</v>
      </c>
      <c r="F720" s="46" t="n">
        <f aca="false">IF(OR(D720="-",E720=D720),"-",D720-IF(E720="-",0,E720))</f>
        <v>25305580</v>
      </c>
    </row>
    <row r="721" customFormat="false" ht="22.5" hidden="false" customHeight="false" outlineLevel="0" collapsed="false">
      <c r="A721" s="42" t="s">
        <v>410</v>
      </c>
      <c r="B721" s="78"/>
      <c r="C721" s="44" t="s">
        <v>1084</v>
      </c>
      <c r="D721" s="45" t="n">
        <v>29154600</v>
      </c>
      <c r="E721" s="79" t="n">
        <v>3849020</v>
      </c>
      <c r="F721" s="46" t="n">
        <f aca="false">IF(OR(D721="-",E721=D721),"-",D721-IF(E721="-",0,E721))</f>
        <v>25305580</v>
      </c>
    </row>
    <row r="722" customFormat="false" ht="12.75" hidden="false" customHeight="false" outlineLevel="0" collapsed="false">
      <c r="A722" s="66" t="s">
        <v>1064</v>
      </c>
      <c r="B722" s="67"/>
      <c r="C722" s="68" t="s">
        <v>1085</v>
      </c>
      <c r="D722" s="69" t="n">
        <v>67136000</v>
      </c>
      <c r="E722" s="70" t="n">
        <v>8891590</v>
      </c>
      <c r="F722" s="71" t="n">
        <f aca="false">IF(OR(D722="-",E722=D722),"-",D722-IF(E722="-",0,E722))</f>
        <v>58244410</v>
      </c>
    </row>
    <row r="723" customFormat="false" ht="12.75" hidden="false" customHeight="false" outlineLevel="0" collapsed="false">
      <c r="A723" s="42" t="s">
        <v>334</v>
      </c>
      <c r="B723" s="78"/>
      <c r="C723" s="44" t="s">
        <v>1086</v>
      </c>
      <c r="D723" s="45" t="n">
        <v>67136000</v>
      </c>
      <c r="E723" s="79" t="n">
        <v>8891590</v>
      </c>
      <c r="F723" s="46" t="n">
        <f aca="false">IF(OR(D723="-",E723=D723),"-",D723-IF(E723="-",0,E723))</f>
        <v>58244410</v>
      </c>
    </row>
    <row r="724" customFormat="false" ht="12.75" hidden="false" customHeight="false" outlineLevel="0" collapsed="false">
      <c r="A724" s="42" t="s">
        <v>408</v>
      </c>
      <c r="B724" s="78"/>
      <c r="C724" s="44" t="s">
        <v>1087</v>
      </c>
      <c r="D724" s="45" t="n">
        <v>67136000</v>
      </c>
      <c r="E724" s="79" t="n">
        <v>8891590</v>
      </c>
      <c r="F724" s="46" t="n">
        <f aca="false">IF(OR(D724="-",E724=D724),"-",D724-IF(E724="-",0,E724))</f>
        <v>58244410</v>
      </c>
    </row>
    <row r="725" customFormat="false" ht="22.5" hidden="false" customHeight="false" outlineLevel="0" collapsed="false">
      <c r="A725" s="42" t="s">
        <v>410</v>
      </c>
      <c r="B725" s="78"/>
      <c r="C725" s="44" t="s">
        <v>1088</v>
      </c>
      <c r="D725" s="45" t="n">
        <v>67136000</v>
      </c>
      <c r="E725" s="79" t="n">
        <v>8891590</v>
      </c>
      <c r="F725" s="46" t="n">
        <f aca="false">IF(OR(D725="-",E725=D725),"-",D725-IF(E725="-",0,E725))</f>
        <v>58244410</v>
      </c>
    </row>
    <row r="726" customFormat="false" ht="12.75" hidden="false" customHeight="false" outlineLevel="0" collapsed="false">
      <c r="A726" s="66" t="s">
        <v>1064</v>
      </c>
      <c r="B726" s="67"/>
      <c r="C726" s="68" t="s">
        <v>1089</v>
      </c>
      <c r="D726" s="69" t="n">
        <v>55731400</v>
      </c>
      <c r="E726" s="70" t="n">
        <v>8717800</v>
      </c>
      <c r="F726" s="71" t="n">
        <f aca="false">IF(OR(D726="-",E726=D726),"-",D726-IF(E726="-",0,E726))</f>
        <v>47013600</v>
      </c>
    </row>
    <row r="727" customFormat="false" ht="12.75" hidden="false" customHeight="false" outlineLevel="0" collapsed="false">
      <c r="A727" s="42" t="s">
        <v>334</v>
      </c>
      <c r="B727" s="78"/>
      <c r="C727" s="44" t="s">
        <v>1090</v>
      </c>
      <c r="D727" s="45" t="n">
        <v>55731400</v>
      </c>
      <c r="E727" s="79" t="n">
        <v>8717800</v>
      </c>
      <c r="F727" s="46" t="n">
        <f aca="false">IF(OR(D727="-",E727=D727),"-",D727-IF(E727="-",0,E727))</f>
        <v>47013600</v>
      </c>
    </row>
    <row r="728" customFormat="false" ht="12.75" hidden="false" customHeight="false" outlineLevel="0" collapsed="false">
      <c r="A728" s="42" t="s">
        <v>408</v>
      </c>
      <c r="B728" s="78"/>
      <c r="C728" s="44" t="s">
        <v>1091</v>
      </c>
      <c r="D728" s="45" t="n">
        <v>55731400</v>
      </c>
      <c r="E728" s="79" t="n">
        <v>8717800</v>
      </c>
      <c r="F728" s="46" t="n">
        <f aca="false">IF(OR(D728="-",E728=D728),"-",D728-IF(E728="-",0,E728))</f>
        <v>47013600</v>
      </c>
    </row>
    <row r="729" customFormat="false" ht="22.5" hidden="false" customHeight="false" outlineLevel="0" collapsed="false">
      <c r="A729" s="42" t="s">
        <v>410</v>
      </c>
      <c r="B729" s="78"/>
      <c r="C729" s="44" t="s">
        <v>1092</v>
      </c>
      <c r="D729" s="45" t="n">
        <v>55731400</v>
      </c>
      <c r="E729" s="79" t="n">
        <v>8717800</v>
      </c>
      <c r="F729" s="46" t="n">
        <f aca="false">IF(OR(D729="-",E729=D729),"-",D729-IF(E729="-",0,E729))</f>
        <v>47013600</v>
      </c>
    </row>
    <row r="730" customFormat="false" ht="12.75" hidden="false" customHeight="false" outlineLevel="0" collapsed="false">
      <c r="A730" s="66" t="s">
        <v>1064</v>
      </c>
      <c r="B730" s="67"/>
      <c r="C730" s="68" t="s">
        <v>1093</v>
      </c>
      <c r="D730" s="69" t="n">
        <v>111887400</v>
      </c>
      <c r="E730" s="70" t="n">
        <v>13827057</v>
      </c>
      <c r="F730" s="71" t="n">
        <f aca="false">IF(OR(D730="-",E730=D730),"-",D730-IF(E730="-",0,E730))</f>
        <v>98060343</v>
      </c>
    </row>
    <row r="731" customFormat="false" ht="12.75" hidden="false" customHeight="false" outlineLevel="0" collapsed="false">
      <c r="A731" s="42" t="s">
        <v>334</v>
      </c>
      <c r="B731" s="78"/>
      <c r="C731" s="44" t="s">
        <v>1094</v>
      </c>
      <c r="D731" s="45" t="n">
        <v>111887400</v>
      </c>
      <c r="E731" s="79" t="n">
        <v>13827057</v>
      </c>
      <c r="F731" s="46" t="n">
        <f aca="false">IF(OR(D731="-",E731=D731),"-",D731-IF(E731="-",0,E731))</f>
        <v>98060343</v>
      </c>
    </row>
    <row r="732" customFormat="false" ht="12.75" hidden="false" customHeight="false" outlineLevel="0" collapsed="false">
      <c r="A732" s="42" t="s">
        <v>408</v>
      </c>
      <c r="B732" s="78"/>
      <c r="C732" s="44" t="s">
        <v>1095</v>
      </c>
      <c r="D732" s="45" t="n">
        <v>111887400</v>
      </c>
      <c r="E732" s="79" t="n">
        <v>13827057</v>
      </c>
      <c r="F732" s="46" t="n">
        <f aca="false">IF(OR(D732="-",E732=D732),"-",D732-IF(E732="-",0,E732))</f>
        <v>98060343</v>
      </c>
    </row>
    <row r="733" customFormat="false" ht="22.5" hidden="false" customHeight="false" outlineLevel="0" collapsed="false">
      <c r="A733" s="42" t="s">
        <v>410</v>
      </c>
      <c r="B733" s="78"/>
      <c r="C733" s="44" t="s">
        <v>1096</v>
      </c>
      <c r="D733" s="45" t="n">
        <v>111887400</v>
      </c>
      <c r="E733" s="79" t="n">
        <v>13827057</v>
      </c>
      <c r="F733" s="46" t="n">
        <f aca="false">IF(OR(D733="-",E733=D733),"-",D733-IF(E733="-",0,E733))</f>
        <v>98060343</v>
      </c>
    </row>
    <row r="734" customFormat="false" ht="12.75" hidden="false" customHeight="false" outlineLevel="0" collapsed="false">
      <c r="A734" s="66" t="s">
        <v>1064</v>
      </c>
      <c r="B734" s="67"/>
      <c r="C734" s="68" t="s">
        <v>1097</v>
      </c>
      <c r="D734" s="69" t="n">
        <v>127532800</v>
      </c>
      <c r="E734" s="70" t="n">
        <v>14888040</v>
      </c>
      <c r="F734" s="71" t="n">
        <f aca="false">IF(OR(D734="-",E734=D734),"-",D734-IF(E734="-",0,E734))</f>
        <v>112644760</v>
      </c>
    </row>
    <row r="735" customFormat="false" ht="12.75" hidden="false" customHeight="false" outlineLevel="0" collapsed="false">
      <c r="A735" s="42" t="s">
        <v>334</v>
      </c>
      <c r="B735" s="78"/>
      <c r="C735" s="44" t="s">
        <v>1098</v>
      </c>
      <c r="D735" s="45" t="n">
        <v>127532800</v>
      </c>
      <c r="E735" s="79" t="n">
        <v>14888040</v>
      </c>
      <c r="F735" s="46" t="n">
        <f aca="false">IF(OR(D735="-",E735=D735),"-",D735-IF(E735="-",0,E735))</f>
        <v>112644760</v>
      </c>
    </row>
    <row r="736" customFormat="false" ht="12.75" hidden="false" customHeight="false" outlineLevel="0" collapsed="false">
      <c r="A736" s="42" t="s">
        <v>408</v>
      </c>
      <c r="B736" s="78"/>
      <c r="C736" s="44" t="s">
        <v>1099</v>
      </c>
      <c r="D736" s="45" t="n">
        <v>127532800</v>
      </c>
      <c r="E736" s="79" t="n">
        <v>14888040</v>
      </c>
      <c r="F736" s="46" t="n">
        <f aca="false">IF(OR(D736="-",E736=D736),"-",D736-IF(E736="-",0,E736))</f>
        <v>112644760</v>
      </c>
    </row>
    <row r="737" customFormat="false" ht="22.5" hidden="false" customHeight="false" outlineLevel="0" collapsed="false">
      <c r="A737" s="42" t="s">
        <v>410</v>
      </c>
      <c r="B737" s="78"/>
      <c r="C737" s="44" t="s">
        <v>1100</v>
      </c>
      <c r="D737" s="45" t="n">
        <v>127532800</v>
      </c>
      <c r="E737" s="79" t="n">
        <v>14888040</v>
      </c>
      <c r="F737" s="46" t="n">
        <f aca="false">IF(OR(D737="-",E737=D737),"-",D737-IF(E737="-",0,E737))</f>
        <v>112644760</v>
      </c>
    </row>
    <row r="738" customFormat="false" ht="12.75" hidden="false" customHeight="false" outlineLevel="0" collapsed="false">
      <c r="A738" s="66" t="s">
        <v>1064</v>
      </c>
      <c r="B738" s="67"/>
      <c r="C738" s="68" t="s">
        <v>1101</v>
      </c>
      <c r="D738" s="69" t="n">
        <v>270153400</v>
      </c>
      <c r="E738" s="70" t="n">
        <v>31423915</v>
      </c>
      <c r="F738" s="71" t="n">
        <f aca="false">IF(OR(D738="-",E738=D738),"-",D738-IF(E738="-",0,E738))</f>
        <v>238729485</v>
      </c>
    </row>
    <row r="739" customFormat="false" ht="12.75" hidden="false" customHeight="false" outlineLevel="0" collapsed="false">
      <c r="A739" s="42" t="s">
        <v>334</v>
      </c>
      <c r="B739" s="78"/>
      <c r="C739" s="44" t="s">
        <v>1102</v>
      </c>
      <c r="D739" s="45" t="n">
        <v>270153400</v>
      </c>
      <c r="E739" s="79" t="n">
        <v>31423915</v>
      </c>
      <c r="F739" s="46" t="n">
        <f aca="false">IF(OR(D739="-",E739=D739),"-",D739-IF(E739="-",0,E739))</f>
        <v>238729485</v>
      </c>
    </row>
    <row r="740" customFormat="false" ht="12.75" hidden="false" customHeight="false" outlineLevel="0" collapsed="false">
      <c r="A740" s="42" t="s">
        <v>408</v>
      </c>
      <c r="B740" s="78"/>
      <c r="C740" s="44" t="s">
        <v>1103</v>
      </c>
      <c r="D740" s="45" t="n">
        <v>270153400</v>
      </c>
      <c r="E740" s="79" t="n">
        <v>31423915</v>
      </c>
      <c r="F740" s="46" t="n">
        <f aca="false">IF(OR(D740="-",E740=D740),"-",D740-IF(E740="-",0,E740))</f>
        <v>238729485</v>
      </c>
    </row>
    <row r="741" customFormat="false" ht="22.5" hidden="false" customHeight="false" outlineLevel="0" collapsed="false">
      <c r="A741" s="42" t="s">
        <v>410</v>
      </c>
      <c r="B741" s="78"/>
      <c r="C741" s="44" t="s">
        <v>1104</v>
      </c>
      <c r="D741" s="45" t="n">
        <v>270153400</v>
      </c>
      <c r="E741" s="79" t="n">
        <v>31423915</v>
      </c>
      <c r="F741" s="46" t="n">
        <f aca="false">IF(OR(D741="-",E741=D741),"-",D741-IF(E741="-",0,E741))</f>
        <v>238729485</v>
      </c>
    </row>
    <row r="742" customFormat="false" ht="12.75" hidden="false" customHeight="false" outlineLevel="0" collapsed="false">
      <c r="A742" s="66" t="s">
        <v>1105</v>
      </c>
      <c r="B742" s="67"/>
      <c r="C742" s="68" t="s">
        <v>1106</v>
      </c>
      <c r="D742" s="69" t="n">
        <v>278000</v>
      </c>
      <c r="E742" s="70" t="s">
        <v>66</v>
      </c>
      <c r="F742" s="71" t="n">
        <f aca="false">IF(OR(D742="-",E742=D742),"-",D742-IF(E742="-",0,E742))</f>
        <v>278000</v>
      </c>
    </row>
    <row r="743" customFormat="false" ht="12.75" hidden="false" customHeight="false" outlineLevel="0" collapsed="false">
      <c r="A743" s="42" t="s">
        <v>334</v>
      </c>
      <c r="B743" s="78"/>
      <c r="C743" s="44" t="s">
        <v>1107</v>
      </c>
      <c r="D743" s="45" t="n">
        <v>278000</v>
      </c>
      <c r="E743" s="79" t="s">
        <v>66</v>
      </c>
      <c r="F743" s="46" t="n">
        <f aca="false">IF(OR(D743="-",E743=D743),"-",D743-IF(E743="-",0,E743))</f>
        <v>278000</v>
      </c>
    </row>
    <row r="744" customFormat="false" ht="12.75" hidden="false" customHeight="false" outlineLevel="0" collapsed="false">
      <c r="A744" s="42" t="s">
        <v>408</v>
      </c>
      <c r="B744" s="78"/>
      <c r="C744" s="44" t="s">
        <v>1108</v>
      </c>
      <c r="D744" s="45" t="n">
        <v>278000</v>
      </c>
      <c r="E744" s="79" t="s">
        <v>66</v>
      </c>
      <c r="F744" s="46" t="n">
        <f aca="false">IF(OR(D744="-",E744=D744),"-",D744-IF(E744="-",0,E744))</f>
        <v>278000</v>
      </c>
    </row>
    <row r="745" customFormat="false" ht="22.5" hidden="false" customHeight="false" outlineLevel="0" collapsed="false">
      <c r="A745" s="42" t="s">
        <v>410</v>
      </c>
      <c r="B745" s="78"/>
      <c r="C745" s="44" t="s">
        <v>1109</v>
      </c>
      <c r="D745" s="45" t="n">
        <v>278000</v>
      </c>
      <c r="E745" s="79" t="s">
        <v>66</v>
      </c>
      <c r="F745" s="46" t="n">
        <f aca="false">IF(OR(D745="-",E745=D745),"-",D745-IF(E745="-",0,E745))</f>
        <v>278000</v>
      </c>
    </row>
    <row r="746" customFormat="false" ht="12.75" hidden="false" customHeight="false" outlineLevel="0" collapsed="false">
      <c r="A746" s="66" t="s">
        <v>1105</v>
      </c>
      <c r="B746" s="67"/>
      <c r="C746" s="68" t="s">
        <v>1110</v>
      </c>
      <c r="D746" s="69" t="n">
        <v>1750000</v>
      </c>
      <c r="E746" s="70" t="s">
        <v>66</v>
      </c>
      <c r="F746" s="71" t="n">
        <f aca="false">IF(OR(D746="-",E746=D746),"-",D746-IF(E746="-",0,E746))</f>
        <v>1750000</v>
      </c>
    </row>
    <row r="747" customFormat="false" ht="12.75" hidden="false" customHeight="false" outlineLevel="0" collapsed="false">
      <c r="A747" s="42" t="s">
        <v>334</v>
      </c>
      <c r="B747" s="78"/>
      <c r="C747" s="44" t="s">
        <v>1111</v>
      </c>
      <c r="D747" s="45" t="n">
        <v>1750000</v>
      </c>
      <c r="E747" s="79" t="s">
        <v>66</v>
      </c>
      <c r="F747" s="46" t="n">
        <f aca="false">IF(OR(D747="-",E747=D747),"-",D747-IF(E747="-",0,E747))</f>
        <v>1750000</v>
      </c>
    </row>
    <row r="748" customFormat="false" ht="12.75" hidden="false" customHeight="false" outlineLevel="0" collapsed="false">
      <c r="A748" s="42" t="s">
        <v>408</v>
      </c>
      <c r="B748" s="78"/>
      <c r="C748" s="44" t="s">
        <v>1112</v>
      </c>
      <c r="D748" s="45" t="n">
        <v>1750000</v>
      </c>
      <c r="E748" s="79" t="s">
        <v>66</v>
      </c>
      <c r="F748" s="46" t="n">
        <f aca="false">IF(OR(D748="-",E748=D748),"-",D748-IF(E748="-",0,E748))</f>
        <v>1750000</v>
      </c>
    </row>
    <row r="749" customFormat="false" ht="22.5" hidden="false" customHeight="false" outlineLevel="0" collapsed="false">
      <c r="A749" s="42" t="s">
        <v>410</v>
      </c>
      <c r="B749" s="78"/>
      <c r="C749" s="44" t="s">
        <v>1113</v>
      </c>
      <c r="D749" s="45" t="n">
        <v>1750000</v>
      </c>
      <c r="E749" s="79" t="s">
        <v>66</v>
      </c>
      <c r="F749" s="46" t="n">
        <f aca="false">IF(OR(D749="-",E749=D749),"-",D749-IF(E749="-",0,E749))</f>
        <v>1750000</v>
      </c>
    </row>
    <row r="750" customFormat="false" ht="12.75" hidden="false" customHeight="false" outlineLevel="0" collapsed="false">
      <c r="A750" s="66" t="s">
        <v>1105</v>
      </c>
      <c r="B750" s="67"/>
      <c r="C750" s="68" t="s">
        <v>1114</v>
      </c>
      <c r="D750" s="69" t="n">
        <v>1816000</v>
      </c>
      <c r="E750" s="70" t="n">
        <v>121472</v>
      </c>
      <c r="F750" s="71" t="n">
        <f aca="false">IF(OR(D750="-",E750=D750),"-",D750-IF(E750="-",0,E750))</f>
        <v>1694528</v>
      </c>
    </row>
    <row r="751" customFormat="false" ht="12.75" hidden="false" customHeight="false" outlineLevel="0" collapsed="false">
      <c r="A751" s="42" t="s">
        <v>334</v>
      </c>
      <c r="B751" s="78"/>
      <c r="C751" s="44" t="s">
        <v>1115</v>
      </c>
      <c r="D751" s="45" t="n">
        <v>1816000</v>
      </c>
      <c r="E751" s="79" t="n">
        <v>121472</v>
      </c>
      <c r="F751" s="46" t="n">
        <f aca="false">IF(OR(D751="-",E751=D751),"-",D751-IF(E751="-",0,E751))</f>
        <v>1694528</v>
      </c>
    </row>
    <row r="752" customFormat="false" ht="12.75" hidden="false" customHeight="false" outlineLevel="0" collapsed="false">
      <c r="A752" s="42" t="s">
        <v>408</v>
      </c>
      <c r="B752" s="78"/>
      <c r="C752" s="44" t="s">
        <v>1116</v>
      </c>
      <c r="D752" s="45" t="n">
        <v>1816000</v>
      </c>
      <c r="E752" s="79" t="n">
        <v>121472</v>
      </c>
      <c r="F752" s="46" t="n">
        <f aca="false">IF(OR(D752="-",E752=D752),"-",D752-IF(E752="-",0,E752))</f>
        <v>1694528</v>
      </c>
    </row>
    <row r="753" customFormat="false" ht="22.5" hidden="false" customHeight="false" outlineLevel="0" collapsed="false">
      <c r="A753" s="42" t="s">
        <v>410</v>
      </c>
      <c r="B753" s="78"/>
      <c r="C753" s="44" t="s">
        <v>1117</v>
      </c>
      <c r="D753" s="45" t="n">
        <v>1816000</v>
      </c>
      <c r="E753" s="79" t="n">
        <v>121472</v>
      </c>
      <c r="F753" s="46" t="n">
        <f aca="false">IF(OR(D753="-",E753=D753),"-",D753-IF(E753="-",0,E753))</f>
        <v>1694528</v>
      </c>
    </row>
    <row r="754" customFormat="false" ht="12.75" hidden="false" customHeight="false" outlineLevel="0" collapsed="false">
      <c r="A754" s="66" t="s">
        <v>1105</v>
      </c>
      <c r="B754" s="67"/>
      <c r="C754" s="68" t="s">
        <v>1118</v>
      </c>
      <c r="D754" s="69" t="n">
        <v>39839700</v>
      </c>
      <c r="E754" s="70" t="n">
        <v>6351155</v>
      </c>
      <c r="F754" s="71" t="n">
        <f aca="false">IF(OR(D754="-",E754=D754),"-",D754-IF(E754="-",0,E754))</f>
        <v>33488545</v>
      </c>
    </row>
    <row r="755" customFormat="false" ht="12.75" hidden="false" customHeight="false" outlineLevel="0" collapsed="false">
      <c r="A755" s="42" t="s">
        <v>334</v>
      </c>
      <c r="B755" s="78"/>
      <c r="C755" s="44" t="s">
        <v>1119</v>
      </c>
      <c r="D755" s="45" t="n">
        <v>39839700</v>
      </c>
      <c r="E755" s="79" t="n">
        <v>6351155</v>
      </c>
      <c r="F755" s="46" t="n">
        <f aca="false">IF(OR(D755="-",E755=D755),"-",D755-IF(E755="-",0,E755))</f>
        <v>33488545</v>
      </c>
    </row>
    <row r="756" customFormat="false" ht="12.75" hidden="false" customHeight="false" outlineLevel="0" collapsed="false">
      <c r="A756" s="42" t="s">
        <v>408</v>
      </c>
      <c r="B756" s="78"/>
      <c r="C756" s="44" t="s">
        <v>1120</v>
      </c>
      <c r="D756" s="45" t="n">
        <v>39839700</v>
      </c>
      <c r="E756" s="79" t="n">
        <v>6351155</v>
      </c>
      <c r="F756" s="46" t="n">
        <f aca="false">IF(OR(D756="-",E756=D756),"-",D756-IF(E756="-",0,E756))</f>
        <v>33488545</v>
      </c>
    </row>
    <row r="757" customFormat="false" ht="22.5" hidden="false" customHeight="false" outlineLevel="0" collapsed="false">
      <c r="A757" s="42" t="s">
        <v>410</v>
      </c>
      <c r="B757" s="78"/>
      <c r="C757" s="44" t="s">
        <v>1121</v>
      </c>
      <c r="D757" s="45" t="n">
        <v>39839700</v>
      </c>
      <c r="E757" s="79" t="n">
        <v>6351155</v>
      </c>
      <c r="F757" s="46" t="n">
        <f aca="false">IF(OR(D757="-",E757=D757),"-",D757-IF(E757="-",0,E757))</f>
        <v>33488545</v>
      </c>
    </row>
    <row r="758" customFormat="false" ht="12.75" hidden="false" customHeight="false" outlineLevel="0" collapsed="false">
      <c r="A758" s="66" t="s">
        <v>1105</v>
      </c>
      <c r="B758" s="67"/>
      <c r="C758" s="68" t="s">
        <v>1122</v>
      </c>
      <c r="D758" s="69" t="n">
        <v>137900</v>
      </c>
      <c r="E758" s="70" t="n">
        <v>7800</v>
      </c>
      <c r="F758" s="71" t="n">
        <f aca="false">IF(OR(D758="-",E758=D758),"-",D758-IF(E758="-",0,E758))</f>
        <v>130100</v>
      </c>
    </row>
    <row r="759" customFormat="false" ht="12.75" hidden="false" customHeight="false" outlineLevel="0" collapsed="false">
      <c r="A759" s="42" t="s">
        <v>334</v>
      </c>
      <c r="B759" s="78"/>
      <c r="C759" s="44" t="s">
        <v>1123</v>
      </c>
      <c r="D759" s="45" t="n">
        <v>137900</v>
      </c>
      <c r="E759" s="79" t="n">
        <v>7800</v>
      </c>
      <c r="F759" s="46" t="n">
        <f aca="false">IF(OR(D759="-",E759=D759),"-",D759-IF(E759="-",0,E759))</f>
        <v>130100</v>
      </c>
    </row>
    <row r="760" customFormat="false" ht="12.75" hidden="false" customHeight="false" outlineLevel="0" collapsed="false">
      <c r="A760" s="42" t="s">
        <v>408</v>
      </c>
      <c r="B760" s="78"/>
      <c r="C760" s="44" t="s">
        <v>1124</v>
      </c>
      <c r="D760" s="45" t="n">
        <v>137900</v>
      </c>
      <c r="E760" s="79" t="n">
        <v>7800</v>
      </c>
      <c r="F760" s="46" t="n">
        <f aca="false">IF(OR(D760="-",E760=D760),"-",D760-IF(E760="-",0,E760))</f>
        <v>130100</v>
      </c>
    </row>
    <row r="761" customFormat="false" ht="22.5" hidden="false" customHeight="false" outlineLevel="0" collapsed="false">
      <c r="A761" s="42" t="s">
        <v>410</v>
      </c>
      <c r="B761" s="78"/>
      <c r="C761" s="44" t="s">
        <v>1125</v>
      </c>
      <c r="D761" s="45" t="n">
        <v>137900</v>
      </c>
      <c r="E761" s="79" t="n">
        <v>7800</v>
      </c>
      <c r="F761" s="46" t="n">
        <f aca="false">IF(OR(D761="-",E761=D761),"-",D761-IF(E761="-",0,E761))</f>
        <v>130100</v>
      </c>
    </row>
    <row r="762" customFormat="false" ht="12.75" hidden="false" customHeight="false" outlineLevel="0" collapsed="false">
      <c r="A762" s="66" t="s">
        <v>1105</v>
      </c>
      <c r="B762" s="67"/>
      <c r="C762" s="68" t="s">
        <v>1126</v>
      </c>
      <c r="D762" s="69" t="n">
        <v>135447200</v>
      </c>
      <c r="E762" s="70" t="n">
        <v>22960835</v>
      </c>
      <c r="F762" s="71" t="n">
        <f aca="false">IF(OR(D762="-",E762=D762),"-",D762-IF(E762="-",0,E762))</f>
        <v>112486365</v>
      </c>
    </row>
    <row r="763" customFormat="false" ht="12.75" hidden="false" customHeight="false" outlineLevel="0" collapsed="false">
      <c r="A763" s="42" t="s">
        <v>334</v>
      </c>
      <c r="B763" s="78"/>
      <c r="C763" s="44" t="s">
        <v>1127</v>
      </c>
      <c r="D763" s="45" t="n">
        <v>135447200</v>
      </c>
      <c r="E763" s="79" t="n">
        <v>22960835</v>
      </c>
      <c r="F763" s="46" t="n">
        <f aca="false">IF(OR(D763="-",E763=D763),"-",D763-IF(E763="-",0,E763))</f>
        <v>112486365</v>
      </c>
    </row>
    <row r="764" customFormat="false" ht="12.75" hidden="false" customHeight="false" outlineLevel="0" collapsed="false">
      <c r="A764" s="42" t="s">
        <v>408</v>
      </c>
      <c r="B764" s="78"/>
      <c r="C764" s="44" t="s">
        <v>1128</v>
      </c>
      <c r="D764" s="45" t="n">
        <v>135447200</v>
      </c>
      <c r="E764" s="79" t="n">
        <v>22960835</v>
      </c>
      <c r="F764" s="46" t="n">
        <f aca="false">IF(OR(D764="-",E764=D764),"-",D764-IF(E764="-",0,E764))</f>
        <v>112486365</v>
      </c>
    </row>
    <row r="765" customFormat="false" ht="22.5" hidden="false" customHeight="false" outlineLevel="0" collapsed="false">
      <c r="A765" s="42" t="s">
        <v>410</v>
      </c>
      <c r="B765" s="78"/>
      <c r="C765" s="44" t="s">
        <v>1129</v>
      </c>
      <c r="D765" s="45" t="n">
        <v>135447200</v>
      </c>
      <c r="E765" s="79" t="n">
        <v>22960835</v>
      </c>
      <c r="F765" s="46" t="n">
        <f aca="false">IF(OR(D765="-",E765=D765),"-",D765-IF(E765="-",0,E765))</f>
        <v>112486365</v>
      </c>
    </row>
    <row r="766" customFormat="false" ht="12.75" hidden="false" customHeight="false" outlineLevel="0" collapsed="false">
      <c r="A766" s="66" t="s">
        <v>1105</v>
      </c>
      <c r="B766" s="67"/>
      <c r="C766" s="68" t="s">
        <v>1130</v>
      </c>
      <c r="D766" s="69" t="n">
        <v>7883800</v>
      </c>
      <c r="E766" s="70" t="n">
        <v>416346.5</v>
      </c>
      <c r="F766" s="71" t="n">
        <f aca="false">IF(OR(D766="-",E766=D766),"-",D766-IF(E766="-",0,E766))</f>
        <v>7467453.5</v>
      </c>
    </row>
    <row r="767" customFormat="false" ht="12.75" hidden="false" customHeight="false" outlineLevel="0" collapsed="false">
      <c r="A767" s="42" t="s">
        <v>334</v>
      </c>
      <c r="B767" s="78"/>
      <c r="C767" s="44" t="s">
        <v>1131</v>
      </c>
      <c r="D767" s="45" t="n">
        <v>7883800</v>
      </c>
      <c r="E767" s="79" t="n">
        <v>416346.5</v>
      </c>
      <c r="F767" s="46" t="n">
        <f aca="false">IF(OR(D767="-",E767=D767),"-",D767-IF(E767="-",0,E767))</f>
        <v>7467453.5</v>
      </c>
    </row>
    <row r="768" customFormat="false" ht="12.75" hidden="false" customHeight="false" outlineLevel="0" collapsed="false">
      <c r="A768" s="42" t="s">
        <v>408</v>
      </c>
      <c r="B768" s="78"/>
      <c r="C768" s="44" t="s">
        <v>1132</v>
      </c>
      <c r="D768" s="45" t="n">
        <v>7883800</v>
      </c>
      <c r="E768" s="79" t="n">
        <v>416346.5</v>
      </c>
      <c r="F768" s="46" t="n">
        <f aca="false">IF(OR(D768="-",E768=D768),"-",D768-IF(E768="-",0,E768))</f>
        <v>7467453.5</v>
      </c>
    </row>
    <row r="769" customFormat="false" ht="22.5" hidden="false" customHeight="false" outlineLevel="0" collapsed="false">
      <c r="A769" s="42" t="s">
        <v>410</v>
      </c>
      <c r="B769" s="78"/>
      <c r="C769" s="44" t="s">
        <v>1133</v>
      </c>
      <c r="D769" s="45" t="n">
        <v>7883800</v>
      </c>
      <c r="E769" s="79" t="n">
        <v>416346.5</v>
      </c>
      <c r="F769" s="46" t="n">
        <f aca="false">IF(OR(D769="-",E769=D769),"-",D769-IF(E769="-",0,E769))</f>
        <v>7467453.5</v>
      </c>
    </row>
    <row r="770" customFormat="false" ht="12.75" hidden="false" customHeight="false" outlineLevel="0" collapsed="false">
      <c r="A770" s="66" t="s">
        <v>1105</v>
      </c>
      <c r="B770" s="67"/>
      <c r="C770" s="68" t="s">
        <v>1134</v>
      </c>
      <c r="D770" s="69" t="n">
        <v>22664000</v>
      </c>
      <c r="E770" s="70" t="n">
        <v>7217033</v>
      </c>
      <c r="F770" s="71" t="n">
        <f aca="false">IF(OR(D770="-",E770=D770),"-",D770-IF(E770="-",0,E770))</f>
        <v>15446967</v>
      </c>
    </row>
    <row r="771" customFormat="false" ht="12.75" hidden="false" customHeight="false" outlineLevel="0" collapsed="false">
      <c r="A771" s="42" t="s">
        <v>334</v>
      </c>
      <c r="B771" s="78"/>
      <c r="C771" s="44" t="s">
        <v>1135</v>
      </c>
      <c r="D771" s="45" t="n">
        <v>22664000</v>
      </c>
      <c r="E771" s="79" t="n">
        <v>7217033</v>
      </c>
      <c r="F771" s="46" t="n">
        <f aca="false">IF(OR(D771="-",E771=D771),"-",D771-IF(E771="-",0,E771))</f>
        <v>15446967</v>
      </c>
    </row>
    <row r="772" customFormat="false" ht="12.75" hidden="false" customHeight="false" outlineLevel="0" collapsed="false">
      <c r="A772" s="42" t="s">
        <v>408</v>
      </c>
      <c r="B772" s="78"/>
      <c r="C772" s="44" t="s">
        <v>1136</v>
      </c>
      <c r="D772" s="45" t="n">
        <v>22664000</v>
      </c>
      <c r="E772" s="79" t="n">
        <v>7217033</v>
      </c>
      <c r="F772" s="46" t="n">
        <f aca="false">IF(OR(D772="-",E772=D772),"-",D772-IF(E772="-",0,E772))</f>
        <v>15446967</v>
      </c>
    </row>
    <row r="773" customFormat="false" ht="22.5" hidden="false" customHeight="false" outlineLevel="0" collapsed="false">
      <c r="A773" s="42" t="s">
        <v>410</v>
      </c>
      <c r="B773" s="78"/>
      <c r="C773" s="44" t="s">
        <v>1137</v>
      </c>
      <c r="D773" s="45" t="n">
        <v>22664000</v>
      </c>
      <c r="E773" s="79" t="n">
        <v>7217033</v>
      </c>
      <c r="F773" s="46" t="n">
        <f aca="false">IF(OR(D773="-",E773=D773),"-",D773-IF(E773="-",0,E773))</f>
        <v>15446967</v>
      </c>
    </row>
    <row r="774" customFormat="false" ht="12.75" hidden="false" customHeight="false" outlineLevel="0" collapsed="false">
      <c r="A774" s="66" t="s">
        <v>1105</v>
      </c>
      <c r="B774" s="67"/>
      <c r="C774" s="68" t="s">
        <v>1138</v>
      </c>
      <c r="D774" s="69" t="n">
        <v>30950500</v>
      </c>
      <c r="E774" s="70" t="n">
        <v>3677092</v>
      </c>
      <c r="F774" s="71" t="n">
        <f aca="false">IF(OR(D774="-",E774=D774),"-",D774-IF(E774="-",0,E774))</f>
        <v>27273408</v>
      </c>
    </row>
    <row r="775" customFormat="false" ht="12.75" hidden="false" customHeight="false" outlineLevel="0" collapsed="false">
      <c r="A775" s="42" t="s">
        <v>334</v>
      </c>
      <c r="B775" s="78"/>
      <c r="C775" s="44" t="s">
        <v>1139</v>
      </c>
      <c r="D775" s="45" t="n">
        <v>30950500</v>
      </c>
      <c r="E775" s="79" t="n">
        <v>3677092</v>
      </c>
      <c r="F775" s="46" t="n">
        <f aca="false">IF(OR(D775="-",E775=D775),"-",D775-IF(E775="-",0,E775))</f>
        <v>27273408</v>
      </c>
    </row>
    <row r="776" customFormat="false" ht="12.75" hidden="false" customHeight="false" outlineLevel="0" collapsed="false">
      <c r="A776" s="42" t="s">
        <v>408</v>
      </c>
      <c r="B776" s="78"/>
      <c r="C776" s="44" t="s">
        <v>1140</v>
      </c>
      <c r="D776" s="45" t="n">
        <v>30950500</v>
      </c>
      <c r="E776" s="79" t="n">
        <v>3677092</v>
      </c>
      <c r="F776" s="46" t="n">
        <f aca="false">IF(OR(D776="-",E776=D776),"-",D776-IF(E776="-",0,E776))</f>
        <v>27273408</v>
      </c>
    </row>
    <row r="777" customFormat="false" ht="22.5" hidden="false" customHeight="false" outlineLevel="0" collapsed="false">
      <c r="A777" s="42" t="s">
        <v>410</v>
      </c>
      <c r="B777" s="78"/>
      <c r="C777" s="44" t="s">
        <v>1141</v>
      </c>
      <c r="D777" s="45" t="n">
        <v>30950500</v>
      </c>
      <c r="E777" s="79" t="n">
        <v>3677092</v>
      </c>
      <c r="F777" s="46" t="n">
        <f aca="false">IF(OR(D777="-",E777=D777),"-",D777-IF(E777="-",0,E777))</f>
        <v>27273408</v>
      </c>
    </row>
    <row r="778" customFormat="false" ht="12.75" hidden="false" customHeight="false" outlineLevel="0" collapsed="false">
      <c r="A778" s="66" t="s">
        <v>1105</v>
      </c>
      <c r="B778" s="67"/>
      <c r="C778" s="68" t="s">
        <v>1142</v>
      </c>
      <c r="D778" s="69" t="n">
        <v>8621500</v>
      </c>
      <c r="E778" s="70" t="n">
        <v>1177525</v>
      </c>
      <c r="F778" s="71" t="n">
        <f aca="false">IF(OR(D778="-",E778=D778),"-",D778-IF(E778="-",0,E778))</f>
        <v>7443975</v>
      </c>
    </row>
    <row r="779" customFormat="false" ht="12.75" hidden="false" customHeight="false" outlineLevel="0" collapsed="false">
      <c r="A779" s="42" t="s">
        <v>334</v>
      </c>
      <c r="B779" s="78"/>
      <c r="C779" s="44" t="s">
        <v>1143</v>
      </c>
      <c r="D779" s="45" t="n">
        <v>8621500</v>
      </c>
      <c r="E779" s="79" t="n">
        <v>1177525</v>
      </c>
      <c r="F779" s="46" t="n">
        <f aca="false">IF(OR(D779="-",E779=D779),"-",D779-IF(E779="-",0,E779))</f>
        <v>7443975</v>
      </c>
    </row>
    <row r="780" customFormat="false" ht="12.75" hidden="false" customHeight="false" outlineLevel="0" collapsed="false">
      <c r="A780" s="42" t="s">
        <v>408</v>
      </c>
      <c r="B780" s="78"/>
      <c r="C780" s="44" t="s">
        <v>1144</v>
      </c>
      <c r="D780" s="45" t="n">
        <v>8621500</v>
      </c>
      <c r="E780" s="79" t="n">
        <v>1177525</v>
      </c>
      <c r="F780" s="46" t="n">
        <f aca="false">IF(OR(D780="-",E780=D780),"-",D780-IF(E780="-",0,E780))</f>
        <v>7443975</v>
      </c>
    </row>
    <row r="781" customFormat="false" ht="22.5" hidden="false" customHeight="false" outlineLevel="0" collapsed="false">
      <c r="A781" s="42" t="s">
        <v>410</v>
      </c>
      <c r="B781" s="78"/>
      <c r="C781" s="44" t="s">
        <v>1145</v>
      </c>
      <c r="D781" s="45" t="n">
        <v>8621500</v>
      </c>
      <c r="E781" s="79" t="n">
        <v>1177525</v>
      </c>
      <c r="F781" s="46" t="n">
        <f aca="false">IF(OR(D781="-",E781=D781),"-",D781-IF(E781="-",0,E781))</f>
        <v>7443975</v>
      </c>
    </row>
    <row r="782" customFormat="false" ht="12.75" hidden="false" customHeight="false" outlineLevel="0" collapsed="false">
      <c r="A782" s="66" t="s">
        <v>1105</v>
      </c>
      <c r="B782" s="67"/>
      <c r="C782" s="68" t="s">
        <v>1146</v>
      </c>
      <c r="D782" s="69" t="n">
        <v>99600</v>
      </c>
      <c r="E782" s="70" t="s">
        <v>66</v>
      </c>
      <c r="F782" s="71" t="n">
        <f aca="false">IF(OR(D782="-",E782=D782),"-",D782-IF(E782="-",0,E782))</f>
        <v>99600</v>
      </c>
    </row>
    <row r="783" customFormat="false" ht="12.75" hidden="false" customHeight="false" outlineLevel="0" collapsed="false">
      <c r="A783" s="42" t="s">
        <v>334</v>
      </c>
      <c r="B783" s="78"/>
      <c r="C783" s="44" t="s">
        <v>1147</v>
      </c>
      <c r="D783" s="45" t="n">
        <v>99600</v>
      </c>
      <c r="E783" s="79" t="s">
        <v>66</v>
      </c>
      <c r="F783" s="46" t="n">
        <f aca="false">IF(OR(D783="-",E783=D783),"-",D783-IF(E783="-",0,E783))</f>
        <v>99600</v>
      </c>
    </row>
    <row r="784" customFormat="false" ht="12.75" hidden="false" customHeight="false" outlineLevel="0" collapsed="false">
      <c r="A784" s="42" t="s">
        <v>408</v>
      </c>
      <c r="B784" s="78"/>
      <c r="C784" s="44" t="s">
        <v>1148</v>
      </c>
      <c r="D784" s="45" t="n">
        <v>99600</v>
      </c>
      <c r="E784" s="79" t="s">
        <v>66</v>
      </c>
      <c r="F784" s="46" t="n">
        <f aca="false">IF(OR(D784="-",E784=D784),"-",D784-IF(E784="-",0,E784))</f>
        <v>99600</v>
      </c>
    </row>
    <row r="785" customFormat="false" ht="22.5" hidden="false" customHeight="false" outlineLevel="0" collapsed="false">
      <c r="A785" s="42" t="s">
        <v>410</v>
      </c>
      <c r="B785" s="78"/>
      <c r="C785" s="44" t="s">
        <v>1149</v>
      </c>
      <c r="D785" s="45" t="n">
        <v>99600</v>
      </c>
      <c r="E785" s="79" t="s">
        <v>66</v>
      </c>
      <c r="F785" s="46" t="n">
        <f aca="false">IF(OR(D785="-",E785=D785),"-",D785-IF(E785="-",0,E785))</f>
        <v>99600</v>
      </c>
    </row>
    <row r="786" customFormat="false" ht="12.75" hidden="false" customHeight="false" outlineLevel="0" collapsed="false">
      <c r="A786" s="66" t="s">
        <v>1105</v>
      </c>
      <c r="B786" s="67"/>
      <c r="C786" s="68" t="s">
        <v>1150</v>
      </c>
      <c r="D786" s="69" t="n">
        <v>483400700</v>
      </c>
      <c r="E786" s="70" t="n">
        <v>57959080</v>
      </c>
      <c r="F786" s="71" t="n">
        <f aca="false">IF(OR(D786="-",E786=D786),"-",D786-IF(E786="-",0,E786))</f>
        <v>425441620</v>
      </c>
    </row>
    <row r="787" customFormat="false" ht="12.75" hidden="false" customHeight="false" outlineLevel="0" collapsed="false">
      <c r="A787" s="42" t="s">
        <v>334</v>
      </c>
      <c r="B787" s="78"/>
      <c r="C787" s="44" t="s">
        <v>1151</v>
      </c>
      <c r="D787" s="45" t="n">
        <v>483400700</v>
      </c>
      <c r="E787" s="79" t="n">
        <v>57959080</v>
      </c>
      <c r="F787" s="46" t="n">
        <f aca="false">IF(OR(D787="-",E787=D787),"-",D787-IF(E787="-",0,E787))</f>
        <v>425441620</v>
      </c>
    </row>
    <row r="788" customFormat="false" ht="12.75" hidden="false" customHeight="false" outlineLevel="0" collapsed="false">
      <c r="A788" s="42" t="s">
        <v>408</v>
      </c>
      <c r="B788" s="78"/>
      <c r="C788" s="44" t="s">
        <v>1152</v>
      </c>
      <c r="D788" s="45" t="n">
        <v>483400700</v>
      </c>
      <c r="E788" s="79" t="n">
        <v>57959080</v>
      </c>
      <c r="F788" s="46" t="n">
        <f aca="false">IF(OR(D788="-",E788=D788),"-",D788-IF(E788="-",0,E788))</f>
        <v>425441620</v>
      </c>
    </row>
    <row r="789" customFormat="false" ht="22.5" hidden="false" customHeight="false" outlineLevel="0" collapsed="false">
      <c r="A789" s="42" t="s">
        <v>410</v>
      </c>
      <c r="B789" s="78"/>
      <c r="C789" s="44" t="s">
        <v>1153</v>
      </c>
      <c r="D789" s="45" t="n">
        <v>483400700</v>
      </c>
      <c r="E789" s="79" t="n">
        <v>57959080</v>
      </c>
      <c r="F789" s="46" t="n">
        <f aca="false">IF(OR(D789="-",E789=D789),"-",D789-IF(E789="-",0,E789))</f>
        <v>425441620</v>
      </c>
    </row>
    <row r="790" customFormat="false" ht="12.75" hidden="false" customHeight="false" outlineLevel="0" collapsed="false">
      <c r="A790" s="66" t="s">
        <v>1105</v>
      </c>
      <c r="B790" s="67"/>
      <c r="C790" s="68" t="s">
        <v>1154</v>
      </c>
      <c r="D790" s="69" t="n">
        <v>8597100</v>
      </c>
      <c r="E790" s="70" t="s">
        <v>66</v>
      </c>
      <c r="F790" s="71" t="n">
        <f aca="false">IF(OR(D790="-",E790=D790),"-",D790-IF(E790="-",0,E790))</f>
        <v>8597100</v>
      </c>
    </row>
    <row r="791" customFormat="false" ht="12.75" hidden="false" customHeight="false" outlineLevel="0" collapsed="false">
      <c r="A791" s="42" t="s">
        <v>334</v>
      </c>
      <c r="B791" s="78"/>
      <c r="C791" s="44" t="s">
        <v>1155</v>
      </c>
      <c r="D791" s="45" t="n">
        <v>8597100</v>
      </c>
      <c r="E791" s="79" t="s">
        <v>66</v>
      </c>
      <c r="F791" s="46" t="n">
        <f aca="false">IF(OR(D791="-",E791=D791),"-",D791-IF(E791="-",0,E791))</f>
        <v>8597100</v>
      </c>
    </row>
    <row r="792" customFormat="false" ht="12.75" hidden="false" customHeight="false" outlineLevel="0" collapsed="false">
      <c r="A792" s="42" t="s">
        <v>408</v>
      </c>
      <c r="B792" s="78"/>
      <c r="C792" s="44" t="s">
        <v>1156</v>
      </c>
      <c r="D792" s="45" t="n">
        <v>8597100</v>
      </c>
      <c r="E792" s="79" t="s">
        <v>66</v>
      </c>
      <c r="F792" s="46" t="n">
        <f aca="false">IF(OR(D792="-",E792=D792),"-",D792-IF(E792="-",0,E792))</f>
        <v>8597100</v>
      </c>
    </row>
    <row r="793" customFormat="false" ht="22.5" hidden="false" customHeight="false" outlineLevel="0" collapsed="false">
      <c r="A793" s="42" t="s">
        <v>410</v>
      </c>
      <c r="B793" s="78"/>
      <c r="C793" s="44" t="s">
        <v>1157</v>
      </c>
      <c r="D793" s="45" t="n">
        <v>8597100</v>
      </c>
      <c r="E793" s="79" t="s">
        <v>66</v>
      </c>
      <c r="F793" s="46" t="n">
        <f aca="false">IF(OR(D793="-",E793=D793),"-",D793-IF(E793="-",0,E793))</f>
        <v>8597100</v>
      </c>
    </row>
    <row r="794" customFormat="false" ht="12.75" hidden="false" customHeight="false" outlineLevel="0" collapsed="false">
      <c r="A794" s="66" t="s">
        <v>1158</v>
      </c>
      <c r="B794" s="67"/>
      <c r="C794" s="68" t="s">
        <v>1159</v>
      </c>
      <c r="D794" s="69" t="n">
        <v>2000</v>
      </c>
      <c r="E794" s="70" t="s">
        <v>66</v>
      </c>
      <c r="F794" s="71" t="n">
        <f aca="false">IF(OR(D794="-",E794=D794),"-",D794-IF(E794="-",0,E794))</f>
        <v>2000</v>
      </c>
    </row>
    <row r="795" customFormat="false" ht="12.75" hidden="false" customHeight="false" outlineLevel="0" collapsed="false">
      <c r="A795" s="42" t="s">
        <v>334</v>
      </c>
      <c r="B795" s="78"/>
      <c r="C795" s="44" t="s">
        <v>1160</v>
      </c>
      <c r="D795" s="45" t="n">
        <v>2000</v>
      </c>
      <c r="E795" s="79" t="s">
        <v>66</v>
      </c>
      <c r="F795" s="46" t="n">
        <f aca="false">IF(OR(D795="-",E795=D795),"-",D795-IF(E795="-",0,E795))</f>
        <v>2000</v>
      </c>
    </row>
    <row r="796" customFormat="false" ht="12.75" hidden="false" customHeight="false" outlineLevel="0" collapsed="false">
      <c r="A796" s="42" t="s">
        <v>408</v>
      </c>
      <c r="B796" s="78"/>
      <c r="C796" s="44" t="s">
        <v>1161</v>
      </c>
      <c r="D796" s="45" t="n">
        <v>2000</v>
      </c>
      <c r="E796" s="79" t="s">
        <v>66</v>
      </c>
      <c r="F796" s="46" t="n">
        <f aca="false">IF(OR(D796="-",E796=D796),"-",D796-IF(E796="-",0,E796))</f>
        <v>2000</v>
      </c>
    </row>
    <row r="797" customFormat="false" ht="33.75" hidden="false" customHeight="false" outlineLevel="0" collapsed="false">
      <c r="A797" s="42" t="s">
        <v>723</v>
      </c>
      <c r="B797" s="78"/>
      <c r="C797" s="44" t="s">
        <v>1162</v>
      </c>
      <c r="D797" s="45" t="n">
        <v>2000</v>
      </c>
      <c r="E797" s="79" t="s">
        <v>66</v>
      </c>
      <c r="F797" s="46" t="n">
        <f aca="false">IF(OR(D797="-",E797=D797),"-",D797-IF(E797="-",0,E797))</f>
        <v>2000</v>
      </c>
    </row>
    <row r="798" customFormat="false" ht="12.75" hidden="false" customHeight="false" outlineLevel="0" collapsed="false">
      <c r="A798" s="66" t="s">
        <v>1158</v>
      </c>
      <c r="B798" s="67"/>
      <c r="C798" s="68" t="s">
        <v>1163</v>
      </c>
      <c r="D798" s="69" t="n">
        <v>94900</v>
      </c>
      <c r="E798" s="70" t="s">
        <v>66</v>
      </c>
      <c r="F798" s="71" t="n">
        <f aca="false">IF(OR(D798="-",E798=D798),"-",D798-IF(E798="-",0,E798))</f>
        <v>94900</v>
      </c>
    </row>
    <row r="799" customFormat="false" ht="12.75" hidden="false" customHeight="false" outlineLevel="0" collapsed="false">
      <c r="A799" s="42" t="s">
        <v>334</v>
      </c>
      <c r="B799" s="78"/>
      <c r="C799" s="44" t="s">
        <v>1164</v>
      </c>
      <c r="D799" s="45" t="n">
        <v>94900</v>
      </c>
      <c r="E799" s="79" t="s">
        <v>66</v>
      </c>
      <c r="F799" s="46" t="n">
        <f aca="false">IF(OR(D799="-",E799=D799),"-",D799-IF(E799="-",0,E799))</f>
        <v>94900</v>
      </c>
    </row>
    <row r="800" customFormat="false" ht="12.75" hidden="false" customHeight="false" outlineLevel="0" collapsed="false">
      <c r="A800" s="42" t="s">
        <v>408</v>
      </c>
      <c r="B800" s="78"/>
      <c r="C800" s="44" t="s">
        <v>1165</v>
      </c>
      <c r="D800" s="45" t="n">
        <v>94900</v>
      </c>
      <c r="E800" s="79" t="s">
        <v>66</v>
      </c>
      <c r="F800" s="46" t="n">
        <f aca="false">IF(OR(D800="-",E800=D800),"-",D800-IF(E800="-",0,E800))</f>
        <v>94900</v>
      </c>
    </row>
    <row r="801" customFormat="false" ht="22.5" hidden="false" customHeight="false" outlineLevel="0" collapsed="false">
      <c r="A801" s="42" t="s">
        <v>410</v>
      </c>
      <c r="B801" s="78"/>
      <c r="C801" s="44" t="s">
        <v>1166</v>
      </c>
      <c r="D801" s="45" t="n">
        <v>94900</v>
      </c>
      <c r="E801" s="79" t="s">
        <v>66</v>
      </c>
      <c r="F801" s="46" t="n">
        <f aca="false">IF(OR(D801="-",E801=D801),"-",D801-IF(E801="-",0,E801))</f>
        <v>94900</v>
      </c>
    </row>
    <row r="802" customFormat="false" ht="12.75" hidden="false" customHeight="false" outlineLevel="0" collapsed="false">
      <c r="A802" s="66" t="s">
        <v>1158</v>
      </c>
      <c r="B802" s="67"/>
      <c r="C802" s="68" t="s">
        <v>1167</v>
      </c>
      <c r="D802" s="69" t="n">
        <v>25200</v>
      </c>
      <c r="E802" s="70" t="s">
        <v>66</v>
      </c>
      <c r="F802" s="71" t="n">
        <f aca="false">IF(OR(D802="-",E802=D802),"-",D802-IF(E802="-",0,E802))</f>
        <v>25200</v>
      </c>
    </row>
    <row r="803" customFormat="false" ht="12.75" hidden="false" customHeight="false" outlineLevel="0" collapsed="false">
      <c r="A803" s="42" t="s">
        <v>334</v>
      </c>
      <c r="B803" s="78"/>
      <c r="C803" s="44" t="s">
        <v>1168</v>
      </c>
      <c r="D803" s="45" t="n">
        <v>25200</v>
      </c>
      <c r="E803" s="79" t="s">
        <v>66</v>
      </c>
      <c r="F803" s="46" t="n">
        <f aca="false">IF(OR(D803="-",E803=D803),"-",D803-IF(E803="-",0,E803))</f>
        <v>25200</v>
      </c>
    </row>
    <row r="804" customFormat="false" ht="12.75" hidden="false" customHeight="false" outlineLevel="0" collapsed="false">
      <c r="A804" s="42" t="s">
        <v>408</v>
      </c>
      <c r="B804" s="78"/>
      <c r="C804" s="44" t="s">
        <v>1169</v>
      </c>
      <c r="D804" s="45" t="n">
        <v>25200</v>
      </c>
      <c r="E804" s="79" t="s">
        <v>66</v>
      </c>
      <c r="F804" s="46" t="n">
        <f aca="false">IF(OR(D804="-",E804=D804),"-",D804-IF(E804="-",0,E804))</f>
        <v>25200</v>
      </c>
    </row>
    <row r="805" customFormat="false" ht="22.5" hidden="false" customHeight="false" outlineLevel="0" collapsed="false">
      <c r="A805" s="42" t="s">
        <v>410</v>
      </c>
      <c r="B805" s="78"/>
      <c r="C805" s="44" t="s">
        <v>1170</v>
      </c>
      <c r="D805" s="45" t="n">
        <v>25200</v>
      </c>
      <c r="E805" s="79" t="s">
        <v>66</v>
      </c>
      <c r="F805" s="46" t="n">
        <f aca="false">IF(OR(D805="-",E805=D805),"-",D805-IF(E805="-",0,E805))</f>
        <v>25200</v>
      </c>
    </row>
    <row r="806" customFormat="false" ht="12.75" hidden="false" customHeight="false" outlineLevel="0" collapsed="false">
      <c r="A806" s="66" t="s">
        <v>1158</v>
      </c>
      <c r="B806" s="67"/>
      <c r="C806" s="68" t="s">
        <v>1171</v>
      </c>
      <c r="D806" s="69" t="n">
        <v>2000000</v>
      </c>
      <c r="E806" s="70" t="n">
        <v>1000000</v>
      </c>
      <c r="F806" s="71" t="n">
        <f aca="false">IF(OR(D806="-",E806=D806),"-",D806-IF(E806="-",0,E806))</f>
        <v>1000000</v>
      </c>
    </row>
    <row r="807" customFormat="false" ht="12.75" hidden="false" customHeight="false" outlineLevel="0" collapsed="false">
      <c r="A807" s="42" t="s">
        <v>334</v>
      </c>
      <c r="B807" s="78"/>
      <c r="C807" s="44" t="s">
        <v>1172</v>
      </c>
      <c r="D807" s="45" t="n">
        <v>2000000</v>
      </c>
      <c r="E807" s="79" t="n">
        <v>1000000</v>
      </c>
      <c r="F807" s="46" t="n">
        <f aca="false">IF(OR(D807="-",E807=D807),"-",D807-IF(E807="-",0,E807))</f>
        <v>1000000</v>
      </c>
    </row>
    <row r="808" customFormat="false" ht="12.75" hidden="false" customHeight="false" outlineLevel="0" collapsed="false">
      <c r="A808" s="42" t="s">
        <v>408</v>
      </c>
      <c r="B808" s="78"/>
      <c r="C808" s="44" t="s">
        <v>1173</v>
      </c>
      <c r="D808" s="45" t="n">
        <v>2000000</v>
      </c>
      <c r="E808" s="79" t="n">
        <v>1000000</v>
      </c>
      <c r="F808" s="46" t="n">
        <f aca="false">IF(OR(D808="-",E808=D808),"-",D808-IF(E808="-",0,E808))</f>
        <v>1000000</v>
      </c>
    </row>
    <row r="809" customFormat="false" ht="22.5" hidden="false" customHeight="false" outlineLevel="0" collapsed="false">
      <c r="A809" s="42" t="s">
        <v>410</v>
      </c>
      <c r="B809" s="78"/>
      <c r="C809" s="44" t="s">
        <v>1174</v>
      </c>
      <c r="D809" s="45" t="n">
        <v>2000000</v>
      </c>
      <c r="E809" s="79" t="n">
        <v>1000000</v>
      </c>
      <c r="F809" s="46" t="n">
        <f aca="false">IF(OR(D809="-",E809=D809),"-",D809-IF(E809="-",0,E809))</f>
        <v>1000000</v>
      </c>
    </row>
    <row r="810" customFormat="false" ht="12.75" hidden="false" customHeight="false" outlineLevel="0" collapsed="false">
      <c r="A810" s="66" t="s">
        <v>1158</v>
      </c>
      <c r="B810" s="67"/>
      <c r="C810" s="68" t="s">
        <v>1175</v>
      </c>
      <c r="D810" s="69" t="n">
        <v>12934000</v>
      </c>
      <c r="E810" s="70" t="n">
        <v>3870000</v>
      </c>
      <c r="F810" s="71" t="n">
        <f aca="false">IF(OR(D810="-",E810=D810),"-",D810-IF(E810="-",0,E810))</f>
        <v>9064000</v>
      </c>
    </row>
    <row r="811" customFormat="false" ht="12.75" hidden="false" customHeight="false" outlineLevel="0" collapsed="false">
      <c r="A811" s="42" t="s">
        <v>334</v>
      </c>
      <c r="B811" s="78"/>
      <c r="C811" s="44" t="s">
        <v>1176</v>
      </c>
      <c r="D811" s="45" t="n">
        <v>12934000</v>
      </c>
      <c r="E811" s="79" t="n">
        <v>3870000</v>
      </c>
      <c r="F811" s="46" t="n">
        <f aca="false">IF(OR(D811="-",E811=D811),"-",D811-IF(E811="-",0,E811))</f>
        <v>9064000</v>
      </c>
    </row>
    <row r="812" customFormat="false" ht="12.75" hidden="false" customHeight="false" outlineLevel="0" collapsed="false">
      <c r="A812" s="42" t="s">
        <v>408</v>
      </c>
      <c r="B812" s="78"/>
      <c r="C812" s="44" t="s">
        <v>1177</v>
      </c>
      <c r="D812" s="45" t="n">
        <v>12934000</v>
      </c>
      <c r="E812" s="79" t="n">
        <v>3870000</v>
      </c>
      <c r="F812" s="46" t="n">
        <f aca="false">IF(OR(D812="-",E812=D812),"-",D812-IF(E812="-",0,E812))</f>
        <v>9064000</v>
      </c>
    </row>
    <row r="813" customFormat="false" ht="22.5" hidden="false" customHeight="false" outlineLevel="0" collapsed="false">
      <c r="A813" s="42" t="s">
        <v>410</v>
      </c>
      <c r="B813" s="78"/>
      <c r="C813" s="44" t="s">
        <v>1178</v>
      </c>
      <c r="D813" s="45" t="n">
        <v>12934000</v>
      </c>
      <c r="E813" s="79" t="n">
        <v>3870000</v>
      </c>
      <c r="F813" s="46" t="n">
        <f aca="false">IF(OR(D813="-",E813=D813),"-",D813-IF(E813="-",0,E813))</f>
        <v>9064000</v>
      </c>
    </row>
    <row r="814" customFormat="false" ht="12.75" hidden="false" customHeight="false" outlineLevel="0" collapsed="false">
      <c r="A814" s="66" t="s">
        <v>1179</v>
      </c>
      <c r="B814" s="67"/>
      <c r="C814" s="68" t="s">
        <v>1180</v>
      </c>
      <c r="D814" s="69" t="n">
        <v>1030000</v>
      </c>
      <c r="E814" s="70" t="n">
        <v>148200</v>
      </c>
      <c r="F814" s="71" t="n">
        <f aca="false">IF(OR(D814="-",E814=D814),"-",D814-IF(E814="-",0,E814))</f>
        <v>881800</v>
      </c>
    </row>
    <row r="815" customFormat="false" ht="12.75" hidden="false" customHeight="false" outlineLevel="0" collapsed="false">
      <c r="A815" s="42" t="s">
        <v>334</v>
      </c>
      <c r="B815" s="78"/>
      <c r="C815" s="44" t="s">
        <v>1181</v>
      </c>
      <c r="D815" s="45" t="n">
        <v>1000000</v>
      </c>
      <c r="E815" s="79" t="n">
        <v>148200</v>
      </c>
      <c r="F815" s="46" t="n">
        <f aca="false">IF(OR(D815="-",E815=D815),"-",D815-IF(E815="-",0,E815))</f>
        <v>851800</v>
      </c>
    </row>
    <row r="816" customFormat="false" ht="12.75" hidden="false" customHeight="false" outlineLevel="0" collapsed="false">
      <c r="A816" s="42" t="s">
        <v>353</v>
      </c>
      <c r="B816" s="78"/>
      <c r="C816" s="44" t="s">
        <v>1182</v>
      </c>
      <c r="D816" s="45" t="n">
        <v>200000</v>
      </c>
      <c r="E816" s="79" t="n">
        <v>103600</v>
      </c>
      <c r="F816" s="46" t="n">
        <f aca="false">IF(OR(D816="-",E816=D816),"-",D816-IF(E816="-",0,E816))</f>
        <v>96400</v>
      </c>
    </row>
    <row r="817" customFormat="false" ht="12.75" hidden="false" customHeight="false" outlineLevel="0" collapsed="false">
      <c r="A817" s="42" t="s">
        <v>355</v>
      </c>
      <c r="B817" s="78"/>
      <c r="C817" s="44" t="s">
        <v>1183</v>
      </c>
      <c r="D817" s="45" t="n">
        <v>200000</v>
      </c>
      <c r="E817" s="79" t="n">
        <v>103600</v>
      </c>
      <c r="F817" s="46" t="n">
        <f aca="false">IF(OR(D817="-",E817=D817),"-",D817-IF(E817="-",0,E817))</f>
        <v>96400</v>
      </c>
    </row>
    <row r="818" customFormat="false" ht="12.75" hidden="false" customHeight="false" outlineLevel="0" collapsed="false">
      <c r="A818" s="42" t="s">
        <v>336</v>
      </c>
      <c r="B818" s="78"/>
      <c r="C818" s="44" t="s">
        <v>1184</v>
      </c>
      <c r="D818" s="45" t="n">
        <v>800000</v>
      </c>
      <c r="E818" s="79" t="n">
        <v>44600</v>
      </c>
      <c r="F818" s="46" t="n">
        <f aca="false">IF(OR(D818="-",E818=D818),"-",D818-IF(E818="-",0,E818))</f>
        <v>755400</v>
      </c>
    </row>
    <row r="819" customFormat="false" ht="12.75" hidden="false" customHeight="false" outlineLevel="0" collapsed="false">
      <c r="A819" s="42" t="s">
        <v>368</v>
      </c>
      <c r="B819" s="78"/>
      <c r="C819" s="44" t="s">
        <v>1185</v>
      </c>
      <c r="D819" s="45" t="n">
        <v>30000</v>
      </c>
      <c r="E819" s="79" t="s">
        <v>66</v>
      </c>
      <c r="F819" s="46" t="n">
        <f aca="false">IF(OR(D819="-",E819=D819),"-",D819-IF(E819="-",0,E819))</f>
        <v>30000</v>
      </c>
    </row>
    <row r="820" customFormat="false" ht="12.75" hidden="false" customHeight="false" outlineLevel="0" collapsed="false">
      <c r="A820" s="42" t="s">
        <v>429</v>
      </c>
      <c r="B820" s="78"/>
      <c r="C820" s="44" t="s">
        <v>1186</v>
      </c>
      <c r="D820" s="45" t="n">
        <v>30000</v>
      </c>
      <c r="E820" s="79" t="s">
        <v>66</v>
      </c>
      <c r="F820" s="46" t="n">
        <f aca="false">IF(OR(D820="-",E820=D820),"-",D820-IF(E820="-",0,E820))</f>
        <v>30000</v>
      </c>
    </row>
    <row r="821" customFormat="false" ht="12.75" hidden="false" customHeight="false" outlineLevel="0" collapsed="false">
      <c r="A821" s="66" t="s">
        <v>1179</v>
      </c>
      <c r="B821" s="67"/>
      <c r="C821" s="68" t="s">
        <v>1187</v>
      </c>
      <c r="D821" s="69" t="n">
        <v>40000</v>
      </c>
      <c r="E821" s="70" t="s">
        <v>66</v>
      </c>
      <c r="F821" s="71" t="n">
        <f aca="false">IF(OR(D821="-",E821=D821),"-",D821-IF(E821="-",0,E821))</f>
        <v>40000</v>
      </c>
    </row>
    <row r="822" customFormat="false" ht="12.75" hidden="false" customHeight="false" outlineLevel="0" collapsed="false">
      <c r="A822" s="42" t="s">
        <v>334</v>
      </c>
      <c r="B822" s="78"/>
      <c r="C822" s="44" t="s">
        <v>1188</v>
      </c>
      <c r="D822" s="45" t="n">
        <v>40000</v>
      </c>
      <c r="E822" s="79" t="s">
        <v>66</v>
      </c>
      <c r="F822" s="46" t="n">
        <f aca="false">IF(OR(D822="-",E822=D822),"-",D822-IF(E822="-",0,E822))</f>
        <v>40000</v>
      </c>
    </row>
    <row r="823" customFormat="false" ht="12.75" hidden="false" customHeight="false" outlineLevel="0" collapsed="false">
      <c r="A823" s="42" t="s">
        <v>408</v>
      </c>
      <c r="B823" s="78"/>
      <c r="C823" s="44" t="s">
        <v>1189</v>
      </c>
      <c r="D823" s="45" t="n">
        <v>40000</v>
      </c>
      <c r="E823" s="79" t="s">
        <v>66</v>
      </c>
      <c r="F823" s="46" t="n">
        <f aca="false">IF(OR(D823="-",E823=D823),"-",D823-IF(E823="-",0,E823))</f>
        <v>40000</v>
      </c>
    </row>
    <row r="824" customFormat="false" ht="22.5" hidden="false" customHeight="false" outlineLevel="0" collapsed="false">
      <c r="A824" s="42" t="s">
        <v>410</v>
      </c>
      <c r="B824" s="78"/>
      <c r="C824" s="44" t="s">
        <v>1190</v>
      </c>
      <c r="D824" s="45" t="n">
        <v>40000</v>
      </c>
      <c r="E824" s="79" t="s">
        <v>66</v>
      </c>
      <c r="F824" s="46" t="n">
        <f aca="false">IF(OR(D824="-",E824=D824),"-",D824-IF(E824="-",0,E824))</f>
        <v>40000</v>
      </c>
    </row>
    <row r="825" customFormat="false" ht="12.75" hidden="false" customHeight="false" outlineLevel="0" collapsed="false">
      <c r="A825" s="66" t="s">
        <v>1179</v>
      </c>
      <c r="B825" s="67"/>
      <c r="C825" s="68" t="s">
        <v>1191</v>
      </c>
      <c r="D825" s="69" t="n">
        <v>136000</v>
      </c>
      <c r="E825" s="70" t="s">
        <v>66</v>
      </c>
      <c r="F825" s="71" t="n">
        <f aca="false">IF(OR(D825="-",E825=D825),"-",D825-IF(E825="-",0,E825))</f>
        <v>136000</v>
      </c>
    </row>
    <row r="826" customFormat="false" ht="12.75" hidden="false" customHeight="false" outlineLevel="0" collapsed="false">
      <c r="A826" s="42" t="s">
        <v>334</v>
      </c>
      <c r="B826" s="78"/>
      <c r="C826" s="44" t="s">
        <v>1192</v>
      </c>
      <c r="D826" s="45" t="n">
        <v>136000</v>
      </c>
      <c r="E826" s="79" t="s">
        <v>66</v>
      </c>
      <c r="F826" s="46" t="n">
        <f aca="false">IF(OR(D826="-",E826=D826),"-",D826-IF(E826="-",0,E826))</f>
        <v>136000</v>
      </c>
    </row>
    <row r="827" customFormat="false" ht="12.75" hidden="false" customHeight="false" outlineLevel="0" collapsed="false">
      <c r="A827" s="42" t="s">
        <v>408</v>
      </c>
      <c r="B827" s="78"/>
      <c r="C827" s="44" t="s">
        <v>1193</v>
      </c>
      <c r="D827" s="45" t="n">
        <v>136000</v>
      </c>
      <c r="E827" s="79" t="s">
        <v>66</v>
      </c>
      <c r="F827" s="46" t="n">
        <f aca="false">IF(OR(D827="-",E827=D827),"-",D827-IF(E827="-",0,E827))</f>
        <v>136000</v>
      </c>
    </row>
    <row r="828" customFormat="false" ht="22.5" hidden="false" customHeight="false" outlineLevel="0" collapsed="false">
      <c r="A828" s="42" t="s">
        <v>410</v>
      </c>
      <c r="B828" s="78"/>
      <c r="C828" s="44" t="s">
        <v>1194</v>
      </c>
      <c r="D828" s="45" t="n">
        <v>136000</v>
      </c>
      <c r="E828" s="79" t="s">
        <v>66</v>
      </c>
      <c r="F828" s="46" t="n">
        <f aca="false">IF(OR(D828="-",E828=D828),"-",D828-IF(E828="-",0,E828))</f>
        <v>136000</v>
      </c>
    </row>
    <row r="829" customFormat="false" ht="12.75" hidden="false" customHeight="false" outlineLevel="0" collapsed="false">
      <c r="A829" s="66" t="s">
        <v>1179</v>
      </c>
      <c r="B829" s="67"/>
      <c r="C829" s="68" t="s">
        <v>1195</v>
      </c>
      <c r="D829" s="69" t="n">
        <v>5564000</v>
      </c>
      <c r="E829" s="70" t="n">
        <v>853655.34</v>
      </c>
      <c r="F829" s="71" t="n">
        <f aca="false">IF(OR(D829="-",E829=D829),"-",D829-IF(E829="-",0,E829))</f>
        <v>4710344.66</v>
      </c>
    </row>
    <row r="830" customFormat="false" ht="12.75" hidden="false" customHeight="false" outlineLevel="0" collapsed="false">
      <c r="A830" s="42" t="s">
        <v>334</v>
      </c>
      <c r="B830" s="78"/>
      <c r="C830" s="44" t="s">
        <v>1196</v>
      </c>
      <c r="D830" s="45" t="n">
        <v>5564000</v>
      </c>
      <c r="E830" s="79" t="n">
        <v>853655.34</v>
      </c>
      <c r="F830" s="46" t="n">
        <f aca="false">IF(OR(D830="-",E830=D830),"-",D830-IF(E830="-",0,E830))</f>
        <v>4710344.66</v>
      </c>
    </row>
    <row r="831" customFormat="false" ht="12.75" hidden="false" customHeight="false" outlineLevel="0" collapsed="false">
      <c r="A831" s="42" t="s">
        <v>340</v>
      </c>
      <c r="B831" s="78"/>
      <c r="C831" s="44" t="s">
        <v>1197</v>
      </c>
      <c r="D831" s="45" t="n">
        <v>5564000</v>
      </c>
      <c r="E831" s="79" t="n">
        <v>853655.34</v>
      </c>
      <c r="F831" s="46" t="n">
        <f aca="false">IF(OR(D831="-",E831=D831),"-",D831-IF(E831="-",0,E831))</f>
        <v>4710344.66</v>
      </c>
    </row>
    <row r="832" customFormat="false" ht="12.75" hidden="false" customHeight="false" outlineLevel="0" collapsed="false">
      <c r="A832" s="42" t="s">
        <v>342</v>
      </c>
      <c r="B832" s="78"/>
      <c r="C832" s="44" t="s">
        <v>1198</v>
      </c>
      <c r="D832" s="45" t="n">
        <v>4273400</v>
      </c>
      <c r="E832" s="79" t="n">
        <v>651061.66</v>
      </c>
      <c r="F832" s="46" t="n">
        <f aca="false">IF(OR(D832="-",E832=D832),"-",D832-IF(E832="-",0,E832))</f>
        <v>3622338.34</v>
      </c>
    </row>
    <row r="833" customFormat="false" ht="12.75" hidden="false" customHeight="false" outlineLevel="0" collapsed="false">
      <c r="A833" s="42" t="s">
        <v>344</v>
      </c>
      <c r="B833" s="78"/>
      <c r="C833" s="44" t="s">
        <v>1199</v>
      </c>
      <c r="D833" s="45" t="n">
        <v>1290600</v>
      </c>
      <c r="E833" s="79" t="n">
        <v>202593.68</v>
      </c>
      <c r="F833" s="46" t="n">
        <f aca="false">IF(OR(D833="-",E833=D833),"-",D833-IF(E833="-",0,E833))</f>
        <v>1088006.32</v>
      </c>
    </row>
    <row r="834" customFormat="false" ht="12.75" hidden="false" customHeight="false" outlineLevel="0" collapsed="false">
      <c r="A834" s="66" t="s">
        <v>1179</v>
      </c>
      <c r="B834" s="67"/>
      <c r="C834" s="68" t="s">
        <v>1200</v>
      </c>
      <c r="D834" s="69" t="n">
        <v>130500</v>
      </c>
      <c r="E834" s="70" t="n">
        <v>3988.67</v>
      </c>
      <c r="F834" s="71" t="n">
        <f aca="false">IF(OR(D834="-",E834=D834),"-",D834-IF(E834="-",0,E834))</f>
        <v>126511.33</v>
      </c>
    </row>
    <row r="835" customFormat="false" ht="12.75" hidden="false" customHeight="false" outlineLevel="0" collapsed="false">
      <c r="A835" s="42" t="s">
        <v>334</v>
      </c>
      <c r="B835" s="78"/>
      <c r="C835" s="44" t="s">
        <v>1201</v>
      </c>
      <c r="D835" s="45" t="n">
        <v>112500</v>
      </c>
      <c r="E835" s="79" t="n">
        <v>3988.67</v>
      </c>
      <c r="F835" s="46" t="n">
        <f aca="false">IF(OR(D835="-",E835=D835),"-",D835-IF(E835="-",0,E835))</f>
        <v>108511.33</v>
      </c>
    </row>
    <row r="836" customFormat="false" ht="12.75" hidden="false" customHeight="false" outlineLevel="0" collapsed="false">
      <c r="A836" s="42" t="s">
        <v>353</v>
      </c>
      <c r="B836" s="78"/>
      <c r="C836" s="44" t="s">
        <v>1202</v>
      </c>
      <c r="D836" s="45" t="n">
        <v>112500</v>
      </c>
      <c r="E836" s="79" t="n">
        <v>3988.67</v>
      </c>
      <c r="F836" s="46" t="n">
        <f aca="false">IF(OR(D836="-",E836=D836),"-",D836-IF(E836="-",0,E836))</f>
        <v>108511.33</v>
      </c>
    </row>
    <row r="837" customFormat="false" ht="12.75" hidden="false" customHeight="false" outlineLevel="0" collapsed="false">
      <c r="A837" s="42" t="s">
        <v>360</v>
      </c>
      <c r="B837" s="78"/>
      <c r="C837" s="44" t="s">
        <v>1203</v>
      </c>
      <c r="D837" s="45" t="n">
        <v>112500</v>
      </c>
      <c r="E837" s="79" t="n">
        <v>3988.67</v>
      </c>
      <c r="F837" s="46" t="n">
        <f aca="false">IF(OR(D837="-",E837=D837),"-",D837-IF(E837="-",0,E837))</f>
        <v>108511.33</v>
      </c>
    </row>
    <row r="838" customFormat="false" ht="12.75" hidden="false" customHeight="false" outlineLevel="0" collapsed="false">
      <c r="A838" s="42" t="s">
        <v>368</v>
      </c>
      <c r="B838" s="78"/>
      <c r="C838" s="44" t="s">
        <v>1204</v>
      </c>
      <c r="D838" s="45" t="n">
        <v>18000</v>
      </c>
      <c r="E838" s="79" t="s">
        <v>66</v>
      </c>
      <c r="F838" s="46" t="n">
        <f aca="false">IF(OR(D838="-",E838=D838),"-",D838-IF(E838="-",0,E838))</f>
        <v>18000</v>
      </c>
    </row>
    <row r="839" customFormat="false" ht="12.75" hidden="false" customHeight="false" outlineLevel="0" collapsed="false">
      <c r="A839" s="42" t="s">
        <v>370</v>
      </c>
      <c r="B839" s="78"/>
      <c r="C839" s="44" t="s">
        <v>1205</v>
      </c>
      <c r="D839" s="45" t="n">
        <v>18000</v>
      </c>
      <c r="E839" s="79" t="s">
        <v>66</v>
      </c>
      <c r="F839" s="46" t="n">
        <f aca="false">IF(OR(D839="-",E839=D839),"-",D839-IF(E839="-",0,E839))</f>
        <v>18000</v>
      </c>
    </row>
    <row r="840" customFormat="false" ht="12.75" hidden="false" customHeight="false" outlineLevel="0" collapsed="false">
      <c r="A840" s="66" t="s">
        <v>1179</v>
      </c>
      <c r="B840" s="67"/>
      <c r="C840" s="68" t="s">
        <v>1206</v>
      </c>
      <c r="D840" s="69" t="n">
        <v>1431600</v>
      </c>
      <c r="E840" s="70" t="n">
        <v>360647</v>
      </c>
      <c r="F840" s="71" t="n">
        <f aca="false">IF(OR(D840="-",E840=D840),"-",D840-IF(E840="-",0,E840))</f>
        <v>1070953</v>
      </c>
    </row>
    <row r="841" customFormat="false" ht="12.75" hidden="false" customHeight="false" outlineLevel="0" collapsed="false">
      <c r="A841" s="42" t="s">
        <v>334</v>
      </c>
      <c r="B841" s="78"/>
      <c r="C841" s="44" t="s">
        <v>1207</v>
      </c>
      <c r="D841" s="45" t="n">
        <v>1431600</v>
      </c>
      <c r="E841" s="79" t="n">
        <v>360647</v>
      </c>
      <c r="F841" s="46" t="n">
        <f aca="false">IF(OR(D841="-",E841=D841),"-",D841-IF(E841="-",0,E841))</f>
        <v>1070953</v>
      </c>
    </row>
    <row r="842" customFormat="false" ht="12.75" hidden="false" customHeight="false" outlineLevel="0" collapsed="false">
      <c r="A842" s="42" t="s">
        <v>336</v>
      </c>
      <c r="B842" s="78"/>
      <c r="C842" s="44" t="s">
        <v>1208</v>
      </c>
      <c r="D842" s="45" t="n">
        <v>1431600</v>
      </c>
      <c r="E842" s="79" t="n">
        <v>360647</v>
      </c>
      <c r="F842" s="46" t="n">
        <f aca="false">IF(OR(D842="-",E842=D842),"-",D842-IF(E842="-",0,E842))</f>
        <v>1070953</v>
      </c>
    </row>
    <row r="843" customFormat="false" ht="12.75" hidden="false" customHeight="false" outlineLevel="0" collapsed="false">
      <c r="A843" s="66" t="s">
        <v>1179</v>
      </c>
      <c r="B843" s="67"/>
      <c r="C843" s="68" t="s">
        <v>1209</v>
      </c>
      <c r="D843" s="69" t="n">
        <v>12547100</v>
      </c>
      <c r="E843" s="70" t="n">
        <v>2385436</v>
      </c>
      <c r="F843" s="71" t="n">
        <f aca="false">IF(OR(D843="-",E843=D843),"-",D843-IF(E843="-",0,E843))</f>
        <v>10161664</v>
      </c>
    </row>
    <row r="844" customFormat="false" ht="12.75" hidden="false" customHeight="false" outlineLevel="0" collapsed="false">
      <c r="A844" s="42" t="s">
        <v>334</v>
      </c>
      <c r="B844" s="78"/>
      <c r="C844" s="44" t="s">
        <v>1210</v>
      </c>
      <c r="D844" s="45" t="n">
        <v>12547100</v>
      </c>
      <c r="E844" s="79" t="n">
        <v>2385436</v>
      </c>
      <c r="F844" s="46" t="n">
        <f aca="false">IF(OR(D844="-",E844=D844),"-",D844-IF(E844="-",0,E844))</f>
        <v>10161664</v>
      </c>
    </row>
    <row r="845" customFormat="false" ht="12.75" hidden="false" customHeight="false" outlineLevel="0" collapsed="false">
      <c r="A845" s="42" t="s">
        <v>408</v>
      </c>
      <c r="B845" s="78"/>
      <c r="C845" s="44" t="s">
        <v>1211</v>
      </c>
      <c r="D845" s="45" t="n">
        <v>12547100</v>
      </c>
      <c r="E845" s="79" t="n">
        <v>2385436</v>
      </c>
      <c r="F845" s="46" t="n">
        <f aca="false">IF(OR(D845="-",E845=D845),"-",D845-IF(E845="-",0,E845))</f>
        <v>10161664</v>
      </c>
    </row>
    <row r="846" customFormat="false" ht="22.5" hidden="false" customHeight="false" outlineLevel="0" collapsed="false">
      <c r="A846" s="42" t="s">
        <v>410</v>
      </c>
      <c r="B846" s="78"/>
      <c r="C846" s="44" t="s">
        <v>1212</v>
      </c>
      <c r="D846" s="45" t="n">
        <v>12547100</v>
      </c>
      <c r="E846" s="79" t="n">
        <v>2385436</v>
      </c>
      <c r="F846" s="46" t="n">
        <f aca="false">IF(OR(D846="-",E846=D846),"-",D846-IF(E846="-",0,E846))</f>
        <v>10161664</v>
      </c>
    </row>
    <row r="847" customFormat="false" ht="12.75" hidden="false" customHeight="false" outlineLevel="0" collapsed="false">
      <c r="A847" s="66" t="s">
        <v>950</v>
      </c>
      <c r="B847" s="67"/>
      <c r="C847" s="68" t="s">
        <v>1213</v>
      </c>
      <c r="D847" s="69" t="n">
        <v>6100000</v>
      </c>
      <c r="E847" s="70" t="n">
        <v>1648614.98</v>
      </c>
      <c r="F847" s="71" t="n">
        <f aca="false">IF(OR(D847="-",E847=D847),"-",D847-IF(E847="-",0,E847))</f>
        <v>4451385.02</v>
      </c>
    </row>
    <row r="848" customFormat="false" ht="12.75" hidden="false" customHeight="false" outlineLevel="0" collapsed="false">
      <c r="A848" s="42" t="s">
        <v>334</v>
      </c>
      <c r="B848" s="78"/>
      <c r="C848" s="44" t="s">
        <v>1214</v>
      </c>
      <c r="D848" s="45" t="n">
        <v>6100000</v>
      </c>
      <c r="E848" s="79" t="n">
        <v>1648614.98</v>
      </c>
      <c r="F848" s="46" t="n">
        <f aca="false">IF(OR(D848="-",E848=D848),"-",D848-IF(E848="-",0,E848))</f>
        <v>4451385.02</v>
      </c>
    </row>
    <row r="849" customFormat="false" ht="12.75" hidden="false" customHeight="false" outlineLevel="0" collapsed="false">
      <c r="A849" s="42" t="s">
        <v>953</v>
      </c>
      <c r="B849" s="78"/>
      <c r="C849" s="44" t="s">
        <v>1215</v>
      </c>
      <c r="D849" s="45" t="n">
        <v>6100000</v>
      </c>
      <c r="E849" s="79" t="n">
        <v>1648614.98</v>
      </c>
      <c r="F849" s="46" t="n">
        <f aca="false">IF(OR(D849="-",E849=D849),"-",D849-IF(E849="-",0,E849))</f>
        <v>4451385.02</v>
      </c>
    </row>
    <row r="850" customFormat="false" ht="12.75" hidden="false" customHeight="false" outlineLevel="0" collapsed="false">
      <c r="A850" s="42" t="s">
        <v>955</v>
      </c>
      <c r="B850" s="78"/>
      <c r="C850" s="44" t="s">
        <v>1216</v>
      </c>
      <c r="D850" s="45" t="n">
        <v>6100000</v>
      </c>
      <c r="E850" s="79" t="n">
        <v>1648614.98</v>
      </c>
      <c r="F850" s="46" t="n">
        <f aca="false">IF(OR(D850="-",E850=D850),"-",D850-IF(E850="-",0,E850))</f>
        <v>4451385.02</v>
      </c>
    </row>
    <row r="851" customFormat="false" ht="12.75" hidden="false" customHeight="false" outlineLevel="0" collapsed="false">
      <c r="A851" s="66" t="s">
        <v>950</v>
      </c>
      <c r="B851" s="67"/>
      <c r="C851" s="68" t="s">
        <v>1217</v>
      </c>
      <c r="D851" s="69" t="n">
        <v>6793500</v>
      </c>
      <c r="E851" s="70" t="n">
        <v>763627.63</v>
      </c>
      <c r="F851" s="71" t="n">
        <f aca="false">IF(OR(D851="-",E851=D851),"-",D851-IF(E851="-",0,E851))</f>
        <v>6029872.37</v>
      </c>
    </row>
    <row r="852" customFormat="false" ht="12.75" hidden="false" customHeight="false" outlineLevel="0" collapsed="false">
      <c r="A852" s="42" t="s">
        <v>334</v>
      </c>
      <c r="B852" s="78"/>
      <c r="C852" s="44" t="s">
        <v>1218</v>
      </c>
      <c r="D852" s="45" t="n">
        <v>6793500</v>
      </c>
      <c r="E852" s="79" t="n">
        <v>763627.63</v>
      </c>
      <c r="F852" s="46" t="n">
        <f aca="false">IF(OR(D852="-",E852=D852),"-",D852-IF(E852="-",0,E852))</f>
        <v>6029872.37</v>
      </c>
    </row>
    <row r="853" customFormat="false" ht="12.75" hidden="false" customHeight="false" outlineLevel="0" collapsed="false">
      <c r="A853" s="42" t="s">
        <v>953</v>
      </c>
      <c r="B853" s="78"/>
      <c r="C853" s="44" t="s">
        <v>1219</v>
      </c>
      <c r="D853" s="45" t="n">
        <v>6793500</v>
      </c>
      <c r="E853" s="79" t="n">
        <v>763627.63</v>
      </c>
      <c r="F853" s="46" t="n">
        <f aca="false">IF(OR(D853="-",E853=D853),"-",D853-IF(E853="-",0,E853))</f>
        <v>6029872.37</v>
      </c>
    </row>
    <row r="854" customFormat="false" ht="12.75" hidden="false" customHeight="false" outlineLevel="0" collapsed="false">
      <c r="A854" s="42" t="s">
        <v>955</v>
      </c>
      <c r="B854" s="78"/>
      <c r="C854" s="44" t="s">
        <v>1220</v>
      </c>
      <c r="D854" s="45" t="n">
        <v>6793500</v>
      </c>
      <c r="E854" s="79" t="n">
        <v>763627.63</v>
      </c>
      <c r="F854" s="46" t="n">
        <f aca="false">IF(OR(D854="-",E854=D854),"-",D854-IF(E854="-",0,E854))</f>
        <v>6029872.37</v>
      </c>
    </row>
    <row r="855" customFormat="false" ht="12.75" hidden="false" customHeight="false" outlineLevel="0" collapsed="false">
      <c r="A855" s="66" t="s">
        <v>950</v>
      </c>
      <c r="B855" s="67"/>
      <c r="C855" s="68" t="s">
        <v>1221</v>
      </c>
      <c r="D855" s="69" t="n">
        <v>29108500</v>
      </c>
      <c r="E855" s="70" t="n">
        <v>2425700</v>
      </c>
      <c r="F855" s="71" t="n">
        <f aca="false">IF(OR(D855="-",E855=D855),"-",D855-IF(E855="-",0,E855))</f>
        <v>26682800</v>
      </c>
    </row>
    <row r="856" customFormat="false" ht="12.75" hidden="false" customHeight="false" outlineLevel="0" collapsed="false">
      <c r="A856" s="42" t="s">
        <v>334</v>
      </c>
      <c r="B856" s="78"/>
      <c r="C856" s="44" t="s">
        <v>1222</v>
      </c>
      <c r="D856" s="45" t="n">
        <v>29108500</v>
      </c>
      <c r="E856" s="79" t="n">
        <v>2425700</v>
      </c>
      <c r="F856" s="46" t="n">
        <f aca="false">IF(OR(D856="-",E856=D856),"-",D856-IF(E856="-",0,E856))</f>
        <v>26682800</v>
      </c>
    </row>
    <row r="857" customFormat="false" ht="12.75" hidden="false" customHeight="false" outlineLevel="0" collapsed="false">
      <c r="A857" s="42" t="s">
        <v>953</v>
      </c>
      <c r="B857" s="78"/>
      <c r="C857" s="44" t="s">
        <v>1223</v>
      </c>
      <c r="D857" s="45" t="n">
        <v>29108500</v>
      </c>
      <c r="E857" s="79" t="n">
        <v>2425700</v>
      </c>
      <c r="F857" s="46" t="n">
        <f aca="false">IF(OR(D857="-",E857=D857),"-",D857-IF(E857="-",0,E857))</f>
        <v>26682800</v>
      </c>
    </row>
    <row r="858" customFormat="false" ht="12.75" hidden="false" customHeight="false" outlineLevel="0" collapsed="false">
      <c r="A858" s="42" t="s">
        <v>955</v>
      </c>
      <c r="B858" s="78"/>
      <c r="C858" s="44" t="s">
        <v>1224</v>
      </c>
      <c r="D858" s="45" t="n">
        <v>29108500</v>
      </c>
      <c r="E858" s="79" t="n">
        <v>2425700</v>
      </c>
      <c r="F858" s="46" t="n">
        <f aca="false">IF(OR(D858="-",E858=D858),"-",D858-IF(E858="-",0,E858))</f>
        <v>26682800</v>
      </c>
    </row>
    <row r="859" customFormat="false" ht="12.75" hidden="false" customHeight="false" outlineLevel="0" collapsed="false">
      <c r="A859" s="66" t="s">
        <v>1225</v>
      </c>
      <c r="B859" s="67"/>
      <c r="C859" s="68" t="s">
        <v>1226</v>
      </c>
      <c r="D859" s="69" t="n">
        <v>6100000</v>
      </c>
      <c r="E859" s="70" t="n">
        <v>1648614.98</v>
      </c>
      <c r="F859" s="71" t="n">
        <f aca="false">IF(OR(D859="-",E859=D859),"-",D859-IF(E859="-",0,E859))</f>
        <v>4451385.02</v>
      </c>
    </row>
    <row r="860" customFormat="false" ht="12.75" hidden="false" customHeight="false" outlineLevel="0" collapsed="false">
      <c r="A860" s="42" t="s">
        <v>334</v>
      </c>
      <c r="B860" s="78"/>
      <c r="C860" s="44" t="s">
        <v>1227</v>
      </c>
      <c r="D860" s="45" t="n">
        <v>6100000</v>
      </c>
      <c r="E860" s="79" t="n">
        <v>1648614.98</v>
      </c>
      <c r="F860" s="46" t="n">
        <f aca="false">IF(OR(D860="-",E860=D860),"-",D860-IF(E860="-",0,E860))</f>
        <v>4451385.02</v>
      </c>
    </row>
    <row r="861" customFormat="false" ht="12.75" hidden="false" customHeight="false" outlineLevel="0" collapsed="false">
      <c r="A861" s="42" t="s">
        <v>953</v>
      </c>
      <c r="B861" s="78"/>
      <c r="C861" s="44" t="s">
        <v>1228</v>
      </c>
      <c r="D861" s="45" t="n">
        <v>6100000</v>
      </c>
      <c r="E861" s="79" t="n">
        <v>1648614.98</v>
      </c>
      <c r="F861" s="46" t="n">
        <f aca="false">IF(OR(D861="-",E861=D861),"-",D861-IF(E861="-",0,E861))</f>
        <v>4451385.02</v>
      </c>
    </row>
    <row r="862" customFormat="false" ht="12.75" hidden="false" customHeight="false" outlineLevel="0" collapsed="false">
      <c r="A862" s="42" t="s">
        <v>955</v>
      </c>
      <c r="B862" s="78"/>
      <c r="C862" s="44" t="s">
        <v>1229</v>
      </c>
      <c r="D862" s="45" t="n">
        <v>6100000</v>
      </c>
      <c r="E862" s="79" t="n">
        <v>1648614.98</v>
      </c>
      <c r="F862" s="46" t="n">
        <f aca="false">IF(OR(D862="-",E862=D862),"-",D862-IF(E862="-",0,E862))</f>
        <v>4451385.02</v>
      </c>
    </row>
    <row r="863" customFormat="false" ht="12.75" hidden="false" customHeight="false" outlineLevel="0" collapsed="false">
      <c r="A863" s="66" t="s">
        <v>1225</v>
      </c>
      <c r="B863" s="67"/>
      <c r="C863" s="68" t="s">
        <v>1230</v>
      </c>
      <c r="D863" s="69" t="n">
        <v>6793500</v>
      </c>
      <c r="E863" s="70" t="n">
        <v>763627.63</v>
      </c>
      <c r="F863" s="71" t="n">
        <f aca="false">IF(OR(D863="-",E863=D863),"-",D863-IF(E863="-",0,E863))</f>
        <v>6029872.37</v>
      </c>
    </row>
    <row r="864" customFormat="false" ht="12.75" hidden="false" customHeight="false" outlineLevel="0" collapsed="false">
      <c r="A864" s="42" t="s">
        <v>334</v>
      </c>
      <c r="B864" s="78"/>
      <c r="C864" s="44" t="s">
        <v>1231</v>
      </c>
      <c r="D864" s="45" t="n">
        <v>6793500</v>
      </c>
      <c r="E864" s="79" t="n">
        <v>763627.63</v>
      </c>
      <c r="F864" s="46" t="n">
        <f aca="false">IF(OR(D864="-",E864=D864),"-",D864-IF(E864="-",0,E864))</f>
        <v>6029872.37</v>
      </c>
    </row>
    <row r="865" customFormat="false" ht="12.75" hidden="false" customHeight="false" outlineLevel="0" collapsed="false">
      <c r="A865" s="42" t="s">
        <v>953</v>
      </c>
      <c r="B865" s="78"/>
      <c r="C865" s="44" t="s">
        <v>1232</v>
      </c>
      <c r="D865" s="45" t="n">
        <v>6793500</v>
      </c>
      <c r="E865" s="79" t="n">
        <v>763627.63</v>
      </c>
      <c r="F865" s="46" t="n">
        <f aca="false">IF(OR(D865="-",E865=D865),"-",D865-IF(E865="-",0,E865))</f>
        <v>6029872.37</v>
      </c>
    </row>
    <row r="866" customFormat="false" ht="12.75" hidden="false" customHeight="false" outlineLevel="0" collapsed="false">
      <c r="A866" s="42" t="s">
        <v>955</v>
      </c>
      <c r="B866" s="78"/>
      <c r="C866" s="44" t="s">
        <v>1233</v>
      </c>
      <c r="D866" s="45" t="n">
        <v>6793500</v>
      </c>
      <c r="E866" s="79" t="n">
        <v>763627.63</v>
      </c>
      <c r="F866" s="46" t="n">
        <f aca="false">IF(OR(D866="-",E866=D866),"-",D866-IF(E866="-",0,E866))</f>
        <v>6029872.37</v>
      </c>
    </row>
    <row r="867" customFormat="false" ht="12.75" hidden="false" customHeight="false" outlineLevel="0" collapsed="false">
      <c r="A867" s="66" t="s">
        <v>1225</v>
      </c>
      <c r="B867" s="67"/>
      <c r="C867" s="68" t="s">
        <v>1234</v>
      </c>
      <c r="D867" s="69" t="n">
        <v>29108500</v>
      </c>
      <c r="E867" s="70" t="n">
        <v>2425700</v>
      </c>
      <c r="F867" s="71" t="n">
        <f aca="false">IF(OR(D867="-",E867=D867),"-",D867-IF(E867="-",0,E867))</f>
        <v>26682800</v>
      </c>
    </row>
    <row r="868" customFormat="false" ht="12.75" hidden="false" customHeight="false" outlineLevel="0" collapsed="false">
      <c r="A868" s="42" t="s">
        <v>334</v>
      </c>
      <c r="B868" s="78"/>
      <c r="C868" s="44" t="s">
        <v>1235</v>
      </c>
      <c r="D868" s="45" t="n">
        <v>29108500</v>
      </c>
      <c r="E868" s="79" t="n">
        <v>2425700</v>
      </c>
      <c r="F868" s="46" t="n">
        <f aca="false">IF(OR(D868="-",E868=D868),"-",D868-IF(E868="-",0,E868))</f>
        <v>26682800</v>
      </c>
    </row>
    <row r="869" customFormat="false" ht="12.75" hidden="false" customHeight="false" outlineLevel="0" collapsed="false">
      <c r="A869" s="42" t="s">
        <v>953</v>
      </c>
      <c r="B869" s="78"/>
      <c r="C869" s="44" t="s">
        <v>1236</v>
      </c>
      <c r="D869" s="45" t="n">
        <v>29108500</v>
      </c>
      <c r="E869" s="79" t="n">
        <v>2425700</v>
      </c>
      <c r="F869" s="46" t="n">
        <f aca="false">IF(OR(D869="-",E869=D869),"-",D869-IF(E869="-",0,E869))</f>
        <v>26682800</v>
      </c>
    </row>
    <row r="870" customFormat="false" ht="12.75" hidden="false" customHeight="false" outlineLevel="0" collapsed="false">
      <c r="A870" s="42" t="s">
        <v>955</v>
      </c>
      <c r="B870" s="78"/>
      <c r="C870" s="44" t="s">
        <v>1237</v>
      </c>
      <c r="D870" s="45" t="n">
        <v>29108500</v>
      </c>
      <c r="E870" s="79" t="n">
        <v>2425700</v>
      </c>
      <c r="F870" s="46" t="n">
        <f aca="false">IF(OR(D870="-",E870=D870),"-",D870-IF(E870="-",0,E870))</f>
        <v>26682800</v>
      </c>
    </row>
    <row r="871" customFormat="false" ht="12.75" hidden="false" customHeight="false" outlineLevel="0" collapsed="false">
      <c r="A871" s="66" t="s">
        <v>942</v>
      </c>
      <c r="B871" s="67"/>
      <c r="C871" s="68" t="s">
        <v>1238</v>
      </c>
      <c r="D871" s="69" t="n">
        <v>1000000</v>
      </c>
      <c r="E871" s="70" t="s">
        <v>66</v>
      </c>
      <c r="F871" s="71" t="n">
        <f aca="false">IF(OR(D871="-",E871=D871),"-",D871-IF(E871="-",0,E871))</f>
        <v>1000000</v>
      </c>
    </row>
    <row r="872" customFormat="false" ht="12.75" hidden="false" customHeight="false" outlineLevel="0" collapsed="false">
      <c r="A872" s="42" t="s">
        <v>334</v>
      </c>
      <c r="B872" s="78"/>
      <c r="C872" s="44" t="s">
        <v>1239</v>
      </c>
      <c r="D872" s="45" t="n">
        <v>1000000</v>
      </c>
      <c r="E872" s="79" t="s">
        <v>66</v>
      </c>
      <c r="F872" s="46" t="n">
        <f aca="false">IF(OR(D872="-",E872=D872),"-",D872-IF(E872="-",0,E872))</f>
        <v>1000000</v>
      </c>
    </row>
    <row r="873" customFormat="false" ht="12.75" hidden="false" customHeight="false" outlineLevel="0" collapsed="false">
      <c r="A873" s="42" t="s">
        <v>408</v>
      </c>
      <c r="B873" s="78"/>
      <c r="C873" s="44" t="s">
        <v>1240</v>
      </c>
      <c r="D873" s="45" t="n">
        <v>1000000</v>
      </c>
      <c r="E873" s="79" t="s">
        <v>66</v>
      </c>
      <c r="F873" s="46" t="n">
        <f aca="false">IF(OR(D873="-",E873=D873),"-",D873-IF(E873="-",0,E873))</f>
        <v>1000000</v>
      </c>
    </row>
    <row r="874" customFormat="false" ht="22.5" hidden="false" customHeight="false" outlineLevel="0" collapsed="false">
      <c r="A874" s="42" t="s">
        <v>410</v>
      </c>
      <c r="B874" s="78"/>
      <c r="C874" s="44" t="s">
        <v>1241</v>
      </c>
      <c r="D874" s="45" t="n">
        <v>1000000</v>
      </c>
      <c r="E874" s="79" t="s">
        <v>66</v>
      </c>
      <c r="F874" s="46" t="n">
        <f aca="false">IF(OR(D874="-",E874=D874),"-",D874-IF(E874="-",0,E874))</f>
        <v>1000000</v>
      </c>
    </row>
    <row r="875" customFormat="false" ht="12.75" hidden="false" customHeight="false" outlineLevel="0" collapsed="false">
      <c r="A875" s="66" t="s">
        <v>942</v>
      </c>
      <c r="B875" s="67"/>
      <c r="C875" s="68" t="s">
        <v>1242</v>
      </c>
      <c r="D875" s="69" t="n">
        <v>22745400</v>
      </c>
      <c r="E875" s="70" t="n">
        <v>3868467.3</v>
      </c>
      <c r="F875" s="71" t="n">
        <f aca="false">IF(OR(D875="-",E875=D875),"-",D875-IF(E875="-",0,E875))</f>
        <v>18876932.7</v>
      </c>
    </row>
    <row r="876" customFormat="false" ht="12.75" hidden="false" customHeight="false" outlineLevel="0" collapsed="false">
      <c r="A876" s="42" t="s">
        <v>334</v>
      </c>
      <c r="B876" s="78"/>
      <c r="C876" s="44" t="s">
        <v>1243</v>
      </c>
      <c r="D876" s="45" t="n">
        <v>22745400</v>
      </c>
      <c r="E876" s="79" t="n">
        <v>3868467.3</v>
      </c>
      <c r="F876" s="46" t="n">
        <f aca="false">IF(OR(D876="-",E876=D876),"-",D876-IF(E876="-",0,E876))</f>
        <v>18876932.7</v>
      </c>
    </row>
    <row r="877" customFormat="false" ht="12.75" hidden="false" customHeight="false" outlineLevel="0" collapsed="false">
      <c r="A877" s="42" t="s">
        <v>408</v>
      </c>
      <c r="B877" s="78"/>
      <c r="C877" s="44" t="s">
        <v>1244</v>
      </c>
      <c r="D877" s="45" t="n">
        <v>22745400</v>
      </c>
      <c r="E877" s="79" t="n">
        <v>3868467.3</v>
      </c>
      <c r="F877" s="46" t="n">
        <f aca="false">IF(OR(D877="-",E877=D877),"-",D877-IF(E877="-",0,E877))</f>
        <v>18876932.7</v>
      </c>
    </row>
    <row r="878" customFormat="false" ht="22.5" hidden="false" customHeight="false" outlineLevel="0" collapsed="false">
      <c r="A878" s="42" t="s">
        <v>410</v>
      </c>
      <c r="B878" s="78"/>
      <c r="C878" s="44" t="s">
        <v>1245</v>
      </c>
      <c r="D878" s="45" t="n">
        <v>22745400</v>
      </c>
      <c r="E878" s="79" t="n">
        <v>3868467.3</v>
      </c>
      <c r="F878" s="46" t="n">
        <f aca="false">IF(OR(D878="-",E878=D878),"-",D878-IF(E878="-",0,E878))</f>
        <v>18876932.7</v>
      </c>
    </row>
    <row r="879" customFormat="false" ht="12.75" hidden="false" customHeight="false" outlineLevel="0" collapsed="false">
      <c r="A879" s="66" t="s">
        <v>942</v>
      </c>
      <c r="B879" s="67"/>
      <c r="C879" s="68" t="s">
        <v>1246</v>
      </c>
      <c r="D879" s="69" t="n">
        <v>1950000</v>
      </c>
      <c r="E879" s="70" t="s">
        <v>66</v>
      </c>
      <c r="F879" s="71" t="n">
        <f aca="false">IF(OR(D879="-",E879=D879),"-",D879-IF(E879="-",0,E879))</f>
        <v>1950000</v>
      </c>
    </row>
    <row r="880" customFormat="false" ht="12.75" hidden="false" customHeight="false" outlineLevel="0" collapsed="false">
      <c r="A880" s="42" t="s">
        <v>334</v>
      </c>
      <c r="B880" s="78"/>
      <c r="C880" s="44" t="s">
        <v>1247</v>
      </c>
      <c r="D880" s="45" t="n">
        <v>1950000</v>
      </c>
      <c r="E880" s="79" t="s">
        <v>66</v>
      </c>
      <c r="F880" s="46" t="n">
        <f aca="false">IF(OR(D880="-",E880=D880),"-",D880-IF(E880="-",0,E880))</f>
        <v>1950000</v>
      </c>
    </row>
    <row r="881" customFormat="false" ht="12.75" hidden="false" customHeight="false" outlineLevel="0" collapsed="false">
      <c r="A881" s="42" t="s">
        <v>408</v>
      </c>
      <c r="B881" s="78"/>
      <c r="C881" s="44" t="s">
        <v>1248</v>
      </c>
      <c r="D881" s="45" t="n">
        <v>1950000</v>
      </c>
      <c r="E881" s="79" t="s">
        <v>66</v>
      </c>
      <c r="F881" s="46" t="n">
        <f aca="false">IF(OR(D881="-",E881=D881),"-",D881-IF(E881="-",0,E881))</f>
        <v>1950000</v>
      </c>
    </row>
    <row r="882" customFormat="false" ht="22.5" hidden="false" customHeight="false" outlineLevel="0" collapsed="false">
      <c r="A882" s="42" t="s">
        <v>410</v>
      </c>
      <c r="B882" s="78"/>
      <c r="C882" s="44" t="s">
        <v>1249</v>
      </c>
      <c r="D882" s="45" t="n">
        <v>1950000</v>
      </c>
      <c r="E882" s="79" t="s">
        <v>66</v>
      </c>
      <c r="F882" s="46" t="n">
        <f aca="false">IF(OR(D882="-",E882=D882),"-",D882-IF(E882="-",0,E882))</f>
        <v>1950000</v>
      </c>
    </row>
    <row r="883" customFormat="false" ht="12.75" hidden="false" customHeight="false" outlineLevel="0" collapsed="false">
      <c r="A883" s="66" t="s">
        <v>942</v>
      </c>
      <c r="B883" s="67"/>
      <c r="C883" s="68" t="s">
        <v>1250</v>
      </c>
      <c r="D883" s="69" t="n">
        <v>9783800</v>
      </c>
      <c r="E883" s="70" t="n">
        <v>1630800</v>
      </c>
      <c r="F883" s="71" t="n">
        <f aca="false">IF(OR(D883="-",E883=D883),"-",D883-IF(E883="-",0,E883))</f>
        <v>8153000</v>
      </c>
    </row>
    <row r="884" customFormat="false" ht="12.75" hidden="false" customHeight="false" outlineLevel="0" collapsed="false">
      <c r="A884" s="42" t="s">
        <v>334</v>
      </c>
      <c r="B884" s="78"/>
      <c r="C884" s="44" t="s">
        <v>1251</v>
      </c>
      <c r="D884" s="45" t="n">
        <v>9783800</v>
      </c>
      <c r="E884" s="79" t="n">
        <v>1630800</v>
      </c>
      <c r="F884" s="46" t="n">
        <f aca="false">IF(OR(D884="-",E884=D884),"-",D884-IF(E884="-",0,E884))</f>
        <v>8153000</v>
      </c>
    </row>
    <row r="885" customFormat="false" ht="12.75" hidden="false" customHeight="false" outlineLevel="0" collapsed="false">
      <c r="A885" s="42" t="s">
        <v>408</v>
      </c>
      <c r="B885" s="78"/>
      <c r="C885" s="44" t="s">
        <v>1252</v>
      </c>
      <c r="D885" s="45" t="n">
        <v>9783800</v>
      </c>
      <c r="E885" s="79" t="n">
        <v>1630800</v>
      </c>
      <c r="F885" s="46" t="n">
        <f aca="false">IF(OR(D885="-",E885=D885),"-",D885-IF(E885="-",0,E885))</f>
        <v>8153000</v>
      </c>
    </row>
    <row r="886" customFormat="false" ht="22.5" hidden="false" customHeight="false" outlineLevel="0" collapsed="false">
      <c r="A886" s="42" t="s">
        <v>410</v>
      </c>
      <c r="B886" s="78"/>
      <c r="C886" s="44" t="s">
        <v>1253</v>
      </c>
      <c r="D886" s="45" t="n">
        <v>9783800</v>
      </c>
      <c r="E886" s="79" t="n">
        <v>1630800</v>
      </c>
      <c r="F886" s="46" t="n">
        <f aca="false">IF(OR(D886="-",E886=D886),"-",D886-IF(E886="-",0,E886))</f>
        <v>8153000</v>
      </c>
    </row>
    <row r="887" customFormat="false" ht="12.75" hidden="false" customHeight="false" outlineLevel="0" collapsed="false">
      <c r="A887" s="66" t="s">
        <v>942</v>
      </c>
      <c r="B887" s="67"/>
      <c r="C887" s="68" t="s">
        <v>1254</v>
      </c>
      <c r="D887" s="69" t="n">
        <v>627100</v>
      </c>
      <c r="E887" s="70" t="n">
        <v>104500</v>
      </c>
      <c r="F887" s="71" t="n">
        <f aca="false">IF(OR(D887="-",E887=D887),"-",D887-IF(E887="-",0,E887))</f>
        <v>522600</v>
      </c>
    </row>
    <row r="888" customFormat="false" ht="12.75" hidden="false" customHeight="false" outlineLevel="0" collapsed="false">
      <c r="A888" s="42" t="s">
        <v>334</v>
      </c>
      <c r="B888" s="78"/>
      <c r="C888" s="44" t="s">
        <v>1255</v>
      </c>
      <c r="D888" s="45" t="n">
        <v>627100</v>
      </c>
      <c r="E888" s="79" t="n">
        <v>104500</v>
      </c>
      <c r="F888" s="46" t="n">
        <f aca="false">IF(OR(D888="-",E888=D888),"-",D888-IF(E888="-",0,E888))</f>
        <v>522600</v>
      </c>
    </row>
    <row r="889" customFormat="false" ht="12.75" hidden="false" customHeight="false" outlineLevel="0" collapsed="false">
      <c r="A889" s="42" t="s">
        <v>408</v>
      </c>
      <c r="B889" s="78"/>
      <c r="C889" s="44" t="s">
        <v>1256</v>
      </c>
      <c r="D889" s="45" t="n">
        <v>627100</v>
      </c>
      <c r="E889" s="79" t="n">
        <v>104500</v>
      </c>
      <c r="F889" s="46" t="n">
        <f aca="false">IF(OR(D889="-",E889=D889),"-",D889-IF(E889="-",0,E889))</f>
        <v>522600</v>
      </c>
    </row>
    <row r="890" customFormat="false" ht="22.5" hidden="false" customHeight="false" outlineLevel="0" collapsed="false">
      <c r="A890" s="42" t="s">
        <v>410</v>
      </c>
      <c r="B890" s="78"/>
      <c r="C890" s="44" t="s">
        <v>1257</v>
      </c>
      <c r="D890" s="45" t="n">
        <v>627100</v>
      </c>
      <c r="E890" s="79" t="n">
        <v>104500</v>
      </c>
      <c r="F890" s="46" t="n">
        <f aca="false">IF(OR(D890="-",E890=D890),"-",D890-IF(E890="-",0,E890))</f>
        <v>522600</v>
      </c>
    </row>
    <row r="891" customFormat="false" ht="12.75" hidden="false" customHeight="false" outlineLevel="0" collapsed="false">
      <c r="A891" s="66" t="s">
        <v>942</v>
      </c>
      <c r="B891" s="67"/>
      <c r="C891" s="68" t="s">
        <v>1258</v>
      </c>
      <c r="D891" s="69" t="n">
        <v>3300700</v>
      </c>
      <c r="E891" s="70" t="n">
        <v>339132.7</v>
      </c>
      <c r="F891" s="71" t="n">
        <f aca="false">IF(OR(D891="-",E891=D891),"-",D891-IF(E891="-",0,E891))</f>
        <v>2961567.3</v>
      </c>
    </row>
    <row r="892" customFormat="false" ht="12.75" hidden="false" customHeight="false" outlineLevel="0" collapsed="false">
      <c r="A892" s="42" t="s">
        <v>334</v>
      </c>
      <c r="B892" s="78"/>
      <c r="C892" s="44" t="s">
        <v>1259</v>
      </c>
      <c r="D892" s="45" t="n">
        <v>3300700</v>
      </c>
      <c r="E892" s="79" t="n">
        <v>339132.7</v>
      </c>
      <c r="F892" s="46" t="n">
        <f aca="false">IF(OR(D892="-",E892=D892),"-",D892-IF(E892="-",0,E892))</f>
        <v>2961567.3</v>
      </c>
    </row>
    <row r="893" customFormat="false" ht="12.75" hidden="false" customHeight="false" outlineLevel="0" collapsed="false">
      <c r="A893" s="42" t="s">
        <v>340</v>
      </c>
      <c r="B893" s="78"/>
      <c r="C893" s="44" t="s">
        <v>1260</v>
      </c>
      <c r="D893" s="45" t="n">
        <v>3300700</v>
      </c>
      <c r="E893" s="79" t="n">
        <v>339132.7</v>
      </c>
      <c r="F893" s="46" t="n">
        <f aca="false">IF(OR(D893="-",E893=D893),"-",D893-IF(E893="-",0,E893))</f>
        <v>2961567.3</v>
      </c>
    </row>
    <row r="894" customFormat="false" ht="12.75" hidden="false" customHeight="false" outlineLevel="0" collapsed="false">
      <c r="A894" s="42" t="s">
        <v>342</v>
      </c>
      <c r="B894" s="78"/>
      <c r="C894" s="44" t="s">
        <v>1261</v>
      </c>
      <c r="D894" s="45" t="n">
        <v>2535100</v>
      </c>
      <c r="E894" s="79" t="n">
        <v>285985.19</v>
      </c>
      <c r="F894" s="46" t="n">
        <f aca="false">IF(OR(D894="-",E894=D894),"-",D894-IF(E894="-",0,E894))</f>
        <v>2249114.81</v>
      </c>
    </row>
    <row r="895" customFormat="false" ht="12.75" hidden="false" customHeight="false" outlineLevel="0" collapsed="false">
      <c r="A895" s="42" t="s">
        <v>344</v>
      </c>
      <c r="B895" s="78"/>
      <c r="C895" s="44" t="s">
        <v>1262</v>
      </c>
      <c r="D895" s="45" t="n">
        <v>765600</v>
      </c>
      <c r="E895" s="79" t="n">
        <v>53147.51</v>
      </c>
      <c r="F895" s="46" t="n">
        <f aca="false">IF(OR(D895="-",E895=D895),"-",D895-IF(E895="-",0,E895))</f>
        <v>712452.49</v>
      </c>
    </row>
    <row r="896" customFormat="false" ht="12.75" hidden="false" customHeight="false" outlineLevel="0" collapsed="false">
      <c r="A896" s="66" t="s">
        <v>942</v>
      </c>
      <c r="B896" s="67"/>
      <c r="C896" s="68" t="s">
        <v>1263</v>
      </c>
      <c r="D896" s="69" t="n">
        <v>40500</v>
      </c>
      <c r="E896" s="70" t="s">
        <v>66</v>
      </c>
      <c r="F896" s="71" t="n">
        <f aca="false">IF(OR(D896="-",E896=D896),"-",D896-IF(E896="-",0,E896))</f>
        <v>40500</v>
      </c>
    </row>
    <row r="897" customFormat="false" ht="12.75" hidden="false" customHeight="false" outlineLevel="0" collapsed="false">
      <c r="A897" s="42" t="s">
        <v>334</v>
      </c>
      <c r="B897" s="78"/>
      <c r="C897" s="44" t="s">
        <v>1264</v>
      </c>
      <c r="D897" s="45" t="n">
        <v>40500</v>
      </c>
      <c r="E897" s="79" t="s">
        <v>66</v>
      </c>
      <c r="F897" s="46" t="n">
        <f aca="false">IF(OR(D897="-",E897=D897),"-",D897-IF(E897="-",0,E897))</f>
        <v>40500</v>
      </c>
    </row>
    <row r="898" customFormat="false" ht="12.75" hidden="false" customHeight="false" outlineLevel="0" collapsed="false">
      <c r="A898" s="42" t="s">
        <v>353</v>
      </c>
      <c r="B898" s="78"/>
      <c r="C898" s="44" t="s">
        <v>1265</v>
      </c>
      <c r="D898" s="45" t="n">
        <v>40500</v>
      </c>
      <c r="E898" s="79" t="s">
        <v>66</v>
      </c>
      <c r="F898" s="46" t="n">
        <f aca="false">IF(OR(D898="-",E898=D898),"-",D898-IF(E898="-",0,E898))</f>
        <v>40500</v>
      </c>
    </row>
    <row r="899" customFormat="false" ht="12.75" hidden="false" customHeight="false" outlineLevel="0" collapsed="false">
      <c r="A899" s="42" t="s">
        <v>355</v>
      </c>
      <c r="B899" s="78"/>
      <c r="C899" s="44" t="s">
        <v>1266</v>
      </c>
      <c r="D899" s="45" t="n">
        <v>40500</v>
      </c>
      <c r="E899" s="79" t="s">
        <v>66</v>
      </c>
      <c r="F899" s="46" t="n">
        <f aca="false">IF(OR(D899="-",E899=D899),"-",D899-IF(E899="-",0,E899))</f>
        <v>40500</v>
      </c>
    </row>
    <row r="900" customFormat="false" ht="12.75" hidden="false" customHeight="false" outlineLevel="0" collapsed="false">
      <c r="A900" s="66" t="s">
        <v>942</v>
      </c>
      <c r="B900" s="67"/>
      <c r="C900" s="68" t="s">
        <v>1267</v>
      </c>
      <c r="D900" s="69" t="n">
        <v>12230400</v>
      </c>
      <c r="E900" s="70" t="n">
        <v>1995200</v>
      </c>
      <c r="F900" s="71" t="n">
        <f aca="false">IF(OR(D900="-",E900=D900),"-",D900-IF(E900="-",0,E900))</f>
        <v>10235200</v>
      </c>
    </row>
    <row r="901" customFormat="false" ht="12.75" hidden="false" customHeight="false" outlineLevel="0" collapsed="false">
      <c r="A901" s="42" t="s">
        <v>334</v>
      </c>
      <c r="B901" s="78"/>
      <c r="C901" s="44" t="s">
        <v>1268</v>
      </c>
      <c r="D901" s="45" t="n">
        <v>12230400</v>
      </c>
      <c r="E901" s="79" t="n">
        <v>1995200</v>
      </c>
      <c r="F901" s="46" t="n">
        <f aca="false">IF(OR(D901="-",E901=D901),"-",D901-IF(E901="-",0,E901))</f>
        <v>10235200</v>
      </c>
    </row>
    <row r="902" customFormat="false" ht="12.75" hidden="false" customHeight="false" outlineLevel="0" collapsed="false">
      <c r="A902" s="42" t="s">
        <v>408</v>
      </c>
      <c r="B902" s="78"/>
      <c r="C902" s="44" t="s">
        <v>1269</v>
      </c>
      <c r="D902" s="45" t="n">
        <v>12230400</v>
      </c>
      <c r="E902" s="79" t="n">
        <v>1995200</v>
      </c>
      <c r="F902" s="46" t="n">
        <f aca="false">IF(OR(D902="-",E902=D902),"-",D902-IF(E902="-",0,E902))</f>
        <v>10235200</v>
      </c>
    </row>
    <row r="903" customFormat="false" ht="22.5" hidden="false" customHeight="false" outlineLevel="0" collapsed="false">
      <c r="A903" s="42" t="s">
        <v>410</v>
      </c>
      <c r="B903" s="78"/>
      <c r="C903" s="44" t="s">
        <v>1270</v>
      </c>
      <c r="D903" s="45" t="n">
        <v>12230400</v>
      </c>
      <c r="E903" s="79" t="n">
        <v>1995200</v>
      </c>
      <c r="F903" s="46" t="n">
        <f aca="false">IF(OR(D903="-",E903=D903),"-",D903-IF(E903="-",0,E903))</f>
        <v>10235200</v>
      </c>
    </row>
    <row r="904" customFormat="false" ht="12.75" hidden="false" customHeight="false" outlineLevel="0" collapsed="false">
      <c r="A904" s="66" t="s">
        <v>942</v>
      </c>
      <c r="B904" s="67"/>
      <c r="C904" s="68" t="s">
        <v>1271</v>
      </c>
      <c r="D904" s="69" t="n">
        <v>2350000</v>
      </c>
      <c r="E904" s="70" t="s">
        <v>66</v>
      </c>
      <c r="F904" s="71" t="n">
        <f aca="false">IF(OR(D904="-",E904=D904),"-",D904-IF(E904="-",0,E904))</f>
        <v>2350000</v>
      </c>
    </row>
    <row r="905" customFormat="false" ht="12.75" hidden="false" customHeight="false" outlineLevel="0" collapsed="false">
      <c r="A905" s="42" t="s">
        <v>334</v>
      </c>
      <c r="B905" s="78"/>
      <c r="C905" s="44" t="s">
        <v>1272</v>
      </c>
      <c r="D905" s="45" t="n">
        <v>2350000</v>
      </c>
      <c r="E905" s="79" t="s">
        <v>66</v>
      </c>
      <c r="F905" s="46" t="n">
        <f aca="false">IF(OR(D905="-",E905=D905),"-",D905-IF(E905="-",0,E905))</f>
        <v>2350000</v>
      </c>
    </row>
    <row r="906" customFormat="false" ht="12.75" hidden="false" customHeight="false" outlineLevel="0" collapsed="false">
      <c r="A906" s="42" t="s">
        <v>408</v>
      </c>
      <c r="B906" s="78"/>
      <c r="C906" s="44" t="s">
        <v>1273</v>
      </c>
      <c r="D906" s="45" t="n">
        <v>2350000</v>
      </c>
      <c r="E906" s="79" t="s">
        <v>66</v>
      </c>
      <c r="F906" s="46" t="n">
        <f aca="false">IF(OR(D906="-",E906=D906),"-",D906-IF(E906="-",0,E906))</f>
        <v>2350000</v>
      </c>
    </row>
    <row r="907" customFormat="false" ht="22.5" hidden="false" customHeight="false" outlineLevel="0" collapsed="false">
      <c r="A907" s="42" t="s">
        <v>410</v>
      </c>
      <c r="B907" s="78"/>
      <c r="C907" s="44" t="s">
        <v>1274</v>
      </c>
      <c r="D907" s="45" t="n">
        <v>2350000</v>
      </c>
      <c r="E907" s="79" t="s">
        <v>66</v>
      </c>
      <c r="F907" s="46" t="n">
        <f aca="false">IF(OR(D907="-",E907=D907),"-",D907-IF(E907="-",0,E907))</f>
        <v>2350000</v>
      </c>
    </row>
    <row r="908" customFormat="false" ht="12.75" hidden="false" customHeight="false" outlineLevel="0" collapsed="false">
      <c r="A908" s="66" t="s">
        <v>942</v>
      </c>
      <c r="B908" s="67"/>
      <c r="C908" s="68" t="s">
        <v>1275</v>
      </c>
      <c r="D908" s="69" t="n">
        <v>3562600</v>
      </c>
      <c r="E908" s="70" t="s">
        <v>66</v>
      </c>
      <c r="F908" s="71" t="n">
        <f aca="false">IF(OR(D908="-",E908=D908),"-",D908-IF(E908="-",0,E908))</f>
        <v>3562600</v>
      </c>
    </row>
    <row r="909" customFormat="false" ht="12.75" hidden="false" customHeight="false" outlineLevel="0" collapsed="false">
      <c r="A909" s="42" t="s">
        <v>334</v>
      </c>
      <c r="B909" s="78"/>
      <c r="C909" s="44" t="s">
        <v>1276</v>
      </c>
      <c r="D909" s="45" t="n">
        <v>3562600</v>
      </c>
      <c r="E909" s="79" t="s">
        <v>66</v>
      </c>
      <c r="F909" s="46" t="n">
        <f aca="false">IF(OR(D909="-",E909=D909),"-",D909-IF(E909="-",0,E909))</f>
        <v>3562600</v>
      </c>
    </row>
    <row r="910" customFormat="false" ht="12.75" hidden="false" customHeight="false" outlineLevel="0" collapsed="false">
      <c r="A910" s="42" t="s">
        <v>408</v>
      </c>
      <c r="B910" s="78"/>
      <c r="C910" s="44" t="s">
        <v>1277</v>
      </c>
      <c r="D910" s="45" t="n">
        <v>3562600</v>
      </c>
      <c r="E910" s="79" t="s">
        <v>66</v>
      </c>
      <c r="F910" s="46" t="n">
        <f aca="false">IF(OR(D910="-",E910=D910),"-",D910-IF(E910="-",0,E910))</f>
        <v>3562600</v>
      </c>
    </row>
    <row r="911" customFormat="false" ht="22.5" hidden="false" customHeight="false" outlineLevel="0" collapsed="false">
      <c r="A911" s="42" t="s">
        <v>410</v>
      </c>
      <c r="B911" s="78"/>
      <c r="C911" s="44" t="s">
        <v>1278</v>
      </c>
      <c r="D911" s="45" t="n">
        <v>3562600</v>
      </c>
      <c r="E911" s="79" t="s">
        <v>66</v>
      </c>
      <c r="F911" s="46" t="n">
        <f aca="false">IF(OR(D911="-",E911=D911),"-",D911-IF(E911="-",0,E911))</f>
        <v>3562600</v>
      </c>
    </row>
    <row r="912" customFormat="false" ht="12.75" hidden="false" customHeight="false" outlineLevel="0" collapsed="false">
      <c r="A912" s="66" t="s">
        <v>942</v>
      </c>
      <c r="B912" s="67"/>
      <c r="C912" s="68" t="s">
        <v>1279</v>
      </c>
      <c r="D912" s="69" t="n">
        <v>500000</v>
      </c>
      <c r="E912" s="70" t="s">
        <v>66</v>
      </c>
      <c r="F912" s="71" t="n">
        <f aca="false">IF(OR(D912="-",E912=D912),"-",D912-IF(E912="-",0,E912))</f>
        <v>500000</v>
      </c>
    </row>
    <row r="913" customFormat="false" ht="12.75" hidden="false" customHeight="false" outlineLevel="0" collapsed="false">
      <c r="A913" s="42" t="s">
        <v>334</v>
      </c>
      <c r="B913" s="78"/>
      <c r="C913" s="44" t="s">
        <v>1280</v>
      </c>
      <c r="D913" s="45" t="n">
        <v>500000</v>
      </c>
      <c r="E913" s="79" t="s">
        <v>66</v>
      </c>
      <c r="F913" s="46" t="n">
        <f aca="false">IF(OR(D913="-",E913=D913),"-",D913-IF(E913="-",0,E913))</f>
        <v>500000</v>
      </c>
    </row>
    <row r="914" customFormat="false" ht="12.75" hidden="false" customHeight="false" outlineLevel="0" collapsed="false">
      <c r="A914" s="42" t="s">
        <v>408</v>
      </c>
      <c r="B914" s="78"/>
      <c r="C914" s="44" t="s">
        <v>1281</v>
      </c>
      <c r="D914" s="45" t="n">
        <v>500000</v>
      </c>
      <c r="E914" s="79" t="s">
        <v>66</v>
      </c>
      <c r="F914" s="46" t="n">
        <f aca="false">IF(OR(D914="-",E914=D914),"-",D914-IF(E914="-",0,E914))</f>
        <v>500000</v>
      </c>
    </row>
    <row r="915" customFormat="false" ht="22.5" hidden="false" customHeight="false" outlineLevel="0" collapsed="false">
      <c r="A915" s="42" t="s">
        <v>410</v>
      </c>
      <c r="B915" s="78"/>
      <c r="C915" s="44" t="s">
        <v>1282</v>
      </c>
      <c r="D915" s="45" t="n">
        <v>500000</v>
      </c>
      <c r="E915" s="79" t="s">
        <v>66</v>
      </c>
      <c r="F915" s="46" t="n">
        <f aca="false">IF(OR(D915="-",E915=D915),"-",D915-IF(E915="-",0,E915))</f>
        <v>500000</v>
      </c>
    </row>
    <row r="916" customFormat="false" ht="12.75" hidden="false" customHeight="false" outlineLevel="0" collapsed="false">
      <c r="A916" s="66" t="s">
        <v>942</v>
      </c>
      <c r="B916" s="67"/>
      <c r="C916" s="68" t="s">
        <v>1283</v>
      </c>
      <c r="D916" s="69" t="n">
        <v>450000</v>
      </c>
      <c r="E916" s="70" t="s">
        <v>66</v>
      </c>
      <c r="F916" s="71" t="n">
        <f aca="false">IF(OR(D916="-",E916=D916),"-",D916-IF(E916="-",0,E916))</f>
        <v>450000</v>
      </c>
    </row>
    <row r="917" customFormat="false" ht="12.75" hidden="false" customHeight="false" outlineLevel="0" collapsed="false">
      <c r="A917" s="42" t="s">
        <v>334</v>
      </c>
      <c r="B917" s="78"/>
      <c r="C917" s="44" t="s">
        <v>1284</v>
      </c>
      <c r="D917" s="45" t="n">
        <v>450000</v>
      </c>
      <c r="E917" s="79" t="s">
        <v>66</v>
      </c>
      <c r="F917" s="46" t="n">
        <f aca="false">IF(OR(D917="-",E917=D917),"-",D917-IF(E917="-",0,E917))</f>
        <v>450000</v>
      </c>
    </row>
    <row r="918" customFormat="false" ht="12.75" hidden="false" customHeight="false" outlineLevel="0" collapsed="false">
      <c r="A918" s="42" t="s">
        <v>953</v>
      </c>
      <c r="B918" s="78"/>
      <c r="C918" s="44" t="s">
        <v>1285</v>
      </c>
      <c r="D918" s="45" t="n">
        <v>450000</v>
      </c>
      <c r="E918" s="79" t="s">
        <v>66</v>
      </c>
      <c r="F918" s="46" t="n">
        <f aca="false">IF(OR(D918="-",E918=D918),"-",D918-IF(E918="-",0,E918))</f>
        <v>450000</v>
      </c>
    </row>
    <row r="919" customFormat="false" ht="12.75" hidden="false" customHeight="false" outlineLevel="0" collapsed="false">
      <c r="A919" s="42" t="s">
        <v>955</v>
      </c>
      <c r="B919" s="78"/>
      <c r="C919" s="44" t="s">
        <v>1286</v>
      </c>
      <c r="D919" s="45" t="n">
        <v>450000</v>
      </c>
      <c r="E919" s="79" t="s">
        <v>66</v>
      </c>
      <c r="F919" s="46" t="n">
        <f aca="false">IF(OR(D919="-",E919=D919),"-",D919-IF(E919="-",0,E919))</f>
        <v>450000</v>
      </c>
    </row>
    <row r="920" customFormat="false" ht="12.75" hidden="false" customHeight="false" outlineLevel="0" collapsed="false">
      <c r="A920" s="66" t="s">
        <v>946</v>
      </c>
      <c r="B920" s="67"/>
      <c r="C920" s="68" t="s">
        <v>1287</v>
      </c>
      <c r="D920" s="69" t="n">
        <v>1000000</v>
      </c>
      <c r="E920" s="70" t="s">
        <v>66</v>
      </c>
      <c r="F920" s="71" t="n">
        <f aca="false">IF(OR(D920="-",E920=D920),"-",D920-IF(E920="-",0,E920))</f>
        <v>1000000</v>
      </c>
    </row>
    <row r="921" customFormat="false" ht="12.75" hidden="false" customHeight="false" outlineLevel="0" collapsed="false">
      <c r="A921" s="42" t="s">
        <v>334</v>
      </c>
      <c r="B921" s="78"/>
      <c r="C921" s="44" t="s">
        <v>1288</v>
      </c>
      <c r="D921" s="45" t="n">
        <v>1000000</v>
      </c>
      <c r="E921" s="79" t="s">
        <v>66</v>
      </c>
      <c r="F921" s="46" t="n">
        <f aca="false">IF(OR(D921="-",E921=D921),"-",D921-IF(E921="-",0,E921))</f>
        <v>1000000</v>
      </c>
    </row>
    <row r="922" customFormat="false" ht="12.75" hidden="false" customHeight="false" outlineLevel="0" collapsed="false">
      <c r="A922" s="42" t="s">
        <v>408</v>
      </c>
      <c r="B922" s="78"/>
      <c r="C922" s="44" t="s">
        <v>1289</v>
      </c>
      <c r="D922" s="45" t="n">
        <v>1000000</v>
      </c>
      <c r="E922" s="79" t="s">
        <v>66</v>
      </c>
      <c r="F922" s="46" t="n">
        <f aca="false">IF(OR(D922="-",E922=D922),"-",D922-IF(E922="-",0,E922))</f>
        <v>1000000</v>
      </c>
    </row>
    <row r="923" customFormat="false" ht="22.5" hidden="false" customHeight="false" outlineLevel="0" collapsed="false">
      <c r="A923" s="42" t="s">
        <v>410</v>
      </c>
      <c r="B923" s="78"/>
      <c r="C923" s="44" t="s">
        <v>1290</v>
      </c>
      <c r="D923" s="45" t="n">
        <v>1000000</v>
      </c>
      <c r="E923" s="79" t="s">
        <v>66</v>
      </c>
      <c r="F923" s="46" t="n">
        <f aca="false">IF(OR(D923="-",E923=D923),"-",D923-IF(E923="-",0,E923))</f>
        <v>1000000</v>
      </c>
    </row>
    <row r="924" customFormat="false" ht="12.75" hidden="false" customHeight="false" outlineLevel="0" collapsed="false">
      <c r="A924" s="66" t="s">
        <v>946</v>
      </c>
      <c r="B924" s="67"/>
      <c r="C924" s="68" t="s">
        <v>1291</v>
      </c>
      <c r="D924" s="69" t="n">
        <v>11772500</v>
      </c>
      <c r="E924" s="70" t="n">
        <v>1962100</v>
      </c>
      <c r="F924" s="71" t="n">
        <f aca="false">IF(OR(D924="-",E924=D924),"-",D924-IF(E924="-",0,E924))</f>
        <v>9810400</v>
      </c>
    </row>
    <row r="925" customFormat="false" ht="12.75" hidden="false" customHeight="false" outlineLevel="0" collapsed="false">
      <c r="A925" s="42" t="s">
        <v>334</v>
      </c>
      <c r="B925" s="78"/>
      <c r="C925" s="44" t="s">
        <v>1292</v>
      </c>
      <c r="D925" s="45" t="n">
        <v>11772500</v>
      </c>
      <c r="E925" s="79" t="n">
        <v>1962100</v>
      </c>
      <c r="F925" s="46" t="n">
        <f aca="false">IF(OR(D925="-",E925=D925),"-",D925-IF(E925="-",0,E925))</f>
        <v>9810400</v>
      </c>
    </row>
    <row r="926" customFormat="false" ht="12.75" hidden="false" customHeight="false" outlineLevel="0" collapsed="false">
      <c r="A926" s="42" t="s">
        <v>408</v>
      </c>
      <c r="B926" s="78"/>
      <c r="C926" s="44" t="s">
        <v>1293</v>
      </c>
      <c r="D926" s="45" t="n">
        <v>11772500</v>
      </c>
      <c r="E926" s="79" t="n">
        <v>1962100</v>
      </c>
      <c r="F926" s="46" t="n">
        <f aca="false">IF(OR(D926="-",E926=D926),"-",D926-IF(E926="-",0,E926))</f>
        <v>9810400</v>
      </c>
    </row>
    <row r="927" customFormat="false" ht="22.5" hidden="false" customHeight="false" outlineLevel="0" collapsed="false">
      <c r="A927" s="42" t="s">
        <v>410</v>
      </c>
      <c r="B927" s="78"/>
      <c r="C927" s="44" t="s">
        <v>1294</v>
      </c>
      <c r="D927" s="45" t="n">
        <v>11772500</v>
      </c>
      <c r="E927" s="79" t="n">
        <v>1962100</v>
      </c>
      <c r="F927" s="46" t="n">
        <f aca="false">IF(OR(D927="-",E927=D927),"-",D927-IF(E927="-",0,E927))</f>
        <v>9810400</v>
      </c>
    </row>
    <row r="928" customFormat="false" ht="12.75" hidden="false" customHeight="false" outlineLevel="0" collapsed="false">
      <c r="A928" s="66" t="s">
        <v>946</v>
      </c>
      <c r="B928" s="67"/>
      <c r="C928" s="68" t="s">
        <v>1295</v>
      </c>
      <c r="D928" s="69" t="n">
        <v>196900</v>
      </c>
      <c r="E928" s="70" t="n">
        <v>32800</v>
      </c>
      <c r="F928" s="71" t="n">
        <f aca="false">IF(OR(D928="-",E928=D928),"-",D928-IF(E928="-",0,E928))</f>
        <v>164100</v>
      </c>
    </row>
    <row r="929" customFormat="false" ht="12.75" hidden="false" customHeight="false" outlineLevel="0" collapsed="false">
      <c r="A929" s="42" t="s">
        <v>334</v>
      </c>
      <c r="B929" s="78"/>
      <c r="C929" s="44" t="s">
        <v>1296</v>
      </c>
      <c r="D929" s="45" t="n">
        <v>196900</v>
      </c>
      <c r="E929" s="79" t="n">
        <v>32800</v>
      </c>
      <c r="F929" s="46" t="n">
        <f aca="false">IF(OR(D929="-",E929=D929),"-",D929-IF(E929="-",0,E929))</f>
        <v>164100</v>
      </c>
    </row>
    <row r="930" customFormat="false" ht="12.75" hidden="false" customHeight="false" outlineLevel="0" collapsed="false">
      <c r="A930" s="42" t="s">
        <v>408</v>
      </c>
      <c r="B930" s="78"/>
      <c r="C930" s="44" t="s">
        <v>1297</v>
      </c>
      <c r="D930" s="45" t="n">
        <v>196900</v>
      </c>
      <c r="E930" s="79" t="n">
        <v>32800</v>
      </c>
      <c r="F930" s="46" t="n">
        <f aca="false">IF(OR(D930="-",E930=D930),"-",D930-IF(E930="-",0,E930))</f>
        <v>164100</v>
      </c>
    </row>
    <row r="931" customFormat="false" ht="22.5" hidden="false" customHeight="false" outlineLevel="0" collapsed="false">
      <c r="A931" s="42" t="s">
        <v>410</v>
      </c>
      <c r="B931" s="78"/>
      <c r="C931" s="44" t="s">
        <v>1298</v>
      </c>
      <c r="D931" s="45" t="n">
        <v>196900</v>
      </c>
      <c r="E931" s="79" t="n">
        <v>32800</v>
      </c>
      <c r="F931" s="46" t="n">
        <f aca="false">IF(OR(D931="-",E931=D931),"-",D931-IF(E931="-",0,E931))</f>
        <v>164100</v>
      </c>
    </row>
    <row r="932" customFormat="false" ht="12.75" hidden="false" customHeight="false" outlineLevel="0" collapsed="false">
      <c r="A932" s="66" t="s">
        <v>946</v>
      </c>
      <c r="B932" s="67"/>
      <c r="C932" s="68" t="s">
        <v>1299</v>
      </c>
      <c r="D932" s="69" t="n">
        <v>1800000</v>
      </c>
      <c r="E932" s="70" t="s">
        <v>66</v>
      </c>
      <c r="F932" s="71" t="n">
        <f aca="false">IF(OR(D932="-",E932=D932),"-",D932-IF(E932="-",0,E932))</f>
        <v>1800000</v>
      </c>
    </row>
    <row r="933" customFormat="false" ht="12.75" hidden="false" customHeight="false" outlineLevel="0" collapsed="false">
      <c r="A933" s="42" t="s">
        <v>334</v>
      </c>
      <c r="B933" s="78"/>
      <c r="C933" s="44" t="s">
        <v>1300</v>
      </c>
      <c r="D933" s="45" t="n">
        <v>1800000</v>
      </c>
      <c r="E933" s="79" t="s">
        <v>66</v>
      </c>
      <c r="F933" s="46" t="n">
        <f aca="false">IF(OR(D933="-",E933=D933),"-",D933-IF(E933="-",0,E933))</f>
        <v>1800000</v>
      </c>
    </row>
    <row r="934" customFormat="false" ht="12.75" hidden="false" customHeight="false" outlineLevel="0" collapsed="false">
      <c r="A934" s="42" t="s">
        <v>408</v>
      </c>
      <c r="B934" s="78"/>
      <c r="C934" s="44" t="s">
        <v>1301</v>
      </c>
      <c r="D934" s="45" t="n">
        <v>1800000</v>
      </c>
      <c r="E934" s="79" t="s">
        <v>66</v>
      </c>
      <c r="F934" s="46" t="n">
        <f aca="false">IF(OR(D934="-",E934=D934),"-",D934-IF(E934="-",0,E934))</f>
        <v>1800000</v>
      </c>
    </row>
    <row r="935" customFormat="false" ht="22.5" hidden="false" customHeight="false" outlineLevel="0" collapsed="false">
      <c r="A935" s="42" t="s">
        <v>410</v>
      </c>
      <c r="B935" s="78"/>
      <c r="C935" s="44" t="s">
        <v>1302</v>
      </c>
      <c r="D935" s="45" t="n">
        <v>1800000</v>
      </c>
      <c r="E935" s="79" t="s">
        <v>66</v>
      </c>
      <c r="F935" s="46" t="n">
        <f aca="false">IF(OR(D935="-",E935=D935),"-",D935-IF(E935="-",0,E935))</f>
        <v>1800000</v>
      </c>
    </row>
    <row r="936" customFormat="false" ht="12.75" hidden="false" customHeight="false" outlineLevel="0" collapsed="false">
      <c r="A936" s="66" t="s">
        <v>946</v>
      </c>
      <c r="B936" s="67"/>
      <c r="C936" s="68" t="s">
        <v>1303</v>
      </c>
      <c r="D936" s="69" t="n">
        <v>450000</v>
      </c>
      <c r="E936" s="70" t="s">
        <v>66</v>
      </c>
      <c r="F936" s="71" t="n">
        <f aca="false">IF(OR(D936="-",E936=D936),"-",D936-IF(E936="-",0,E936))</f>
        <v>450000</v>
      </c>
    </row>
    <row r="937" customFormat="false" ht="12.75" hidden="false" customHeight="false" outlineLevel="0" collapsed="false">
      <c r="A937" s="42" t="s">
        <v>334</v>
      </c>
      <c r="B937" s="78"/>
      <c r="C937" s="44" t="s">
        <v>1304</v>
      </c>
      <c r="D937" s="45" t="n">
        <v>450000</v>
      </c>
      <c r="E937" s="79" t="s">
        <v>66</v>
      </c>
      <c r="F937" s="46" t="n">
        <f aca="false">IF(OR(D937="-",E937=D937),"-",D937-IF(E937="-",0,E937))</f>
        <v>450000</v>
      </c>
    </row>
    <row r="938" customFormat="false" ht="12.75" hidden="false" customHeight="false" outlineLevel="0" collapsed="false">
      <c r="A938" s="42" t="s">
        <v>953</v>
      </c>
      <c r="B938" s="78"/>
      <c r="C938" s="44" t="s">
        <v>1305</v>
      </c>
      <c r="D938" s="45" t="n">
        <v>450000</v>
      </c>
      <c r="E938" s="79" t="s">
        <v>66</v>
      </c>
      <c r="F938" s="46" t="n">
        <f aca="false">IF(OR(D938="-",E938=D938),"-",D938-IF(E938="-",0,E938))</f>
        <v>450000</v>
      </c>
    </row>
    <row r="939" customFormat="false" ht="12.75" hidden="false" customHeight="false" outlineLevel="0" collapsed="false">
      <c r="A939" s="42" t="s">
        <v>955</v>
      </c>
      <c r="B939" s="78"/>
      <c r="C939" s="44" t="s">
        <v>1306</v>
      </c>
      <c r="D939" s="45" t="n">
        <v>450000</v>
      </c>
      <c r="E939" s="79" t="s">
        <v>66</v>
      </c>
      <c r="F939" s="46" t="n">
        <f aca="false">IF(OR(D939="-",E939=D939),"-",D939-IF(E939="-",0,E939))</f>
        <v>450000</v>
      </c>
    </row>
    <row r="940" customFormat="false" ht="12.75" hidden="false" customHeight="false" outlineLevel="0" collapsed="false">
      <c r="A940" s="66" t="s">
        <v>1307</v>
      </c>
      <c r="B940" s="67"/>
      <c r="C940" s="68" t="s">
        <v>1308</v>
      </c>
      <c r="D940" s="69" t="n">
        <v>1950000</v>
      </c>
      <c r="E940" s="70" t="s">
        <v>66</v>
      </c>
      <c r="F940" s="71" t="n">
        <f aca="false">IF(OR(D940="-",E940=D940),"-",D940-IF(E940="-",0,E940))</f>
        <v>1950000</v>
      </c>
    </row>
    <row r="941" customFormat="false" ht="12.75" hidden="false" customHeight="false" outlineLevel="0" collapsed="false">
      <c r="A941" s="42" t="s">
        <v>334</v>
      </c>
      <c r="B941" s="78"/>
      <c r="C941" s="44" t="s">
        <v>1309</v>
      </c>
      <c r="D941" s="45" t="n">
        <v>1950000</v>
      </c>
      <c r="E941" s="79" t="s">
        <v>66</v>
      </c>
      <c r="F941" s="46" t="n">
        <f aca="false">IF(OR(D941="-",E941=D941),"-",D941-IF(E941="-",0,E941))</f>
        <v>1950000</v>
      </c>
    </row>
    <row r="942" customFormat="false" ht="12.75" hidden="false" customHeight="false" outlineLevel="0" collapsed="false">
      <c r="A942" s="42" t="s">
        <v>408</v>
      </c>
      <c r="B942" s="78"/>
      <c r="C942" s="44" t="s">
        <v>1310</v>
      </c>
      <c r="D942" s="45" t="n">
        <v>1950000</v>
      </c>
      <c r="E942" s="79" t="s">
        <v>66</v>
      </c>
      <c r="F942" s="46" t="n">
        <f aca="false">IF(OR(D942="-",E942=D942),"-",D942-IF(E942="-",0,E942))</f>
        <v>1950000</v>
      </c>
    </row>
    <row r="943" customFormat="false" ht="22.5" hidden="false" customHeight="false" outlineLevel="0" collapsed="false">
      <c r="A943" s="42" t="s">
        <v>410</v>
      </c>
      <c r="B943" s="78"/>
      <c r="C943" s="44" t="s">
        <v>1311</v>
      </c>
      <c r="D943" s="45" t="n">
        <v>1950000</v>
      </c>
      <c r="E943" s="79" t="s">
        <v>66</v>
      </c>
      <c r="F943" s="46" t="n">
        <f aca="false">IF(OR(D943="-",E943=D943),"-",D943-IF(E943="-",0,E943))</f>
        <v>1950000</v>
      </c>
    </row>
    <row r="944" customFormat="false" ht="12.75" hidden="false" customHeight="false" outlineLevel="0" collapsed="false">
      <c r="A944" s="66" t="s">
        <v>1307</v>
      </c>
      <c r="B944" s="67"/>
      <c r="C944" s="68" t="s">
        <v>1312</v>
      </c>
      <c r="D944" s="69" t="n">
        <v>9783800</v>
      </c>
      <c r="E944" s="70" t="n">
        <v>1630800</v>
      </c>
      <c r="F944" s="71" t="n">
        <f aca="false">IF(OR(D944="-",E944=D944),"-",D944-IF(E944="-",0,E944))</f>
        <v>8153000</v>
      </c>
    </row>
    <row r="945" customFormat="false" ht="12.75" hidden="false" customHeight="false" outlineLevel="0" collapsed="false">
      <c r="A945" s="42" t="s">
        <v>334</v>
      </c>
      <c r="B945" s="78"/>
      <c r="C945" s="44" t="s">
        <v>1313</v>
      </c>
      <c r="D945" s="45" t="n">
        <v>9783800</v>
      </c>
      <c r="E945" s="79" t="n">
        <v>1630800</v>
      </c>
      <c r="F945" s="46" t="n">
        <f aca="false">IF(OR(D945="-",E945=D945),"-",D945-IF(E945="-",0,E945))</f>
        <v>8153000</v>
      </c>
    </row>
    <row r="946" customFormat="false" ht="12.75" hidden="false" customHeight="false" outlineLevel="0" collapsed="false">
      <c r="A946" s="42" t="s">
        <v>408</v>
      </c>
      <c r="B946" s="78"/>
      <c r="C946" s="44" t="s">
        <v>1314</v>
      </c>
      <c r="D946" s="45" t="n">
        <v>9783800</v>
      </c>
      <c r="E946" s="79" t="n">
        <v>1630800</v>
      </c>
      <c r="F946" s="46" t="n">
        <f aca="false">IF(OR(D946="-",E946=D946),"-",D946-IF(E946="-",0,E946))</f>
        <v>8153000</v>
      </c>
    </row>
    <row r="947" customFormat="false" ht="22.5" hidden="false" customHeight="false" outlineLevel="0" collapsed="false">
      <c r="A947" s="42" t="s">
        <v>410</v>
      </c>
      <c r="B947" s="78"/>
      <c r="C947" s="44" t="s">
        <v>1315</v>
      </c>
      <c r="D947" s="45" t="n">
        <v>9783800</v>
      </c>
      <c r="E947" s="79" t="n">
        <v>1630800</v>
      </c>
      <c r="F947" s="46" t="n">
        <f aca="false">IF(OR(D947="-",E947=D947),"-",D947-IF(E947="-",0,E947))</f>
        <v>8153000</v>
      </c>
    </row>
    <row r="948" customFormat="false" ht="12.75" hidden="false" customHeight="false" outlineLevel="0" collapsed="false">
      <c r="A948" s="66" t="s">
        <v>1307</v>
      </c>
      <c r="B948" s="67"/>
      <c r="C948" s="68" t="s">
        <v>1316</v>
      </c>
      <c r="D948" s="69" t="n">
        <v>430200</v>
      </c>
      <c r="E948" s="70" t="n">
        <v>71700</v>
      </c>
      <c r="F948" s="71" t="n">
        <f aca="false">IF(OR(D948="-",E948=D948),"-",D948-IF(E948="-",0,E948))</f>
        <v>358500</v>
      </c>
    </row>
    <row r="949" customFormat="false" ht="12.75" hidden="false" customHeight="false" outlineLevel="0" collapsed="false">
      <c r="A949" s="42" t="s">
        <v>334</v>
      </c>
      <c r="B949" s="78"/>
      <c r="C949" s="44" t="s">
        <v>1317</v>
      </c>
      <c r="D949" s="45" t="n">
        <v>430200</v>
      </c>
      <c r="E949" s="79" t="n">
        <v>71700</v>
      </c>
      <c r="F949" s="46" t="n">
        <f aca="false">IF(OR(D949="-",E949=D949),"-",D949-IF(E949="-",0,E949))</f>
        <v>358500</v>
      </c>
    </row>
    <row r="950" customFormat="false" ht="12.75" hidden="false" customHeight="false" outlineLevel="0" collapsed="false">
      <c r="A950" s="42" t="s">
        <v>408</v>
      </c>
      <c r="B950" s="78"/>
      <c r="C950" s="44" t="s">
        <v>1318</v>
      </c>
      <c r="D950" s="45" t="n">
        <v>430200</v>
      </c>
      <c r="E950" s="79" t="n">
        <v>71700</v>
      </c>
      <c r="F950" s="46" t="n">
        <f aca="false">IF(OR(D950="-",E950=D950),"-",D950-IF(E950="-",0,E950))</f>
        <v>358500</v>
      </c>
    </row>
    <row r="951" customFormat="false" ht="22.5" hidden="false" customHeight="false" outlineLevel="0" collapsed="false">
      <c r="A951" s="42" t="s">
        <v>410</v>
      </c>
      <c r="B951" s="78"/>
      <c r="C951" s="44" t="s">
        <v>1319</v>
      </c>
      <c r="D951" s="45" t="n">
        <v>430200</v>
      </c>
      <c r="E951" s="79" t="n">
        <v>71700</v>
      </c>
      <c r="F951" s="46" t="n">
        <f aca="false">IF(OR(D951="-",E951=D951),"-",D951-IF(E951="-",0,E951))</f>
        <v>358500</v>
      </c>
    </row>
    <row r="952" customFormat="false" ht="12.75" hidden="false" customHeight="false" outlineLevel="0" collapsed="false">
      <c r="A952" s="66" t="s">
        <v>1307</v>
      </c>
      <c r="B952" s="67"/>
      <c r="C952" s="68" t="s">
        <v>1320</v>
      </c>
      <c r="D952" s="69" t="n">
        <v>550000</v>
      </c>
      <c r="E952" s="70" t="s">
        <v>66</v>
      </c>
      <c r="F952" s="71" t="n">
        <f aca="false">IF(OR(D952="-",E952=D952),"-",D952-IF(E952="-",0,E952))</f>
        <v>550000</v>
      </c>
    </row>
    <row r="953" customFormat="false" ht="12.75" hidden="false" customHeight="false" outlineLevel="0" collapsed="false">
      <c r="A953" s="42" t="s">
        <v>334</v>
      </c>
      <c r="B953" s="78"/>
      <c r="C953" s="44" t="s">
        <v>1321</v>
      </c>
      <c r="D953" s="45" t="n">
        <v>550000</v>
      </c>
      <c r="E953" s="79" t="s">
        <v>66</v>
      </c>
      <c r="F953" s="46" t="n">
        <f aca="false">IF(OR(D953="-",E953=D953),"-",D953-IF(E953="-",0,E953))</f>
        <v>550000</v>
      </c>
    </row>
    <row r="954" customFormat="false" ht="12.75" hidden="false" customHeight="false" outlineLevel="0" collapsed="false">
      <c r="A954" s="42" t="s">
        <v>408</v>
      </c>
      <c r="B954" s="78"/>
      <c r="C954" s="44" t="s">
        <v>1322</v>
      </c>
      <c r="D954" s="45" t="n">
        <v>550000</v>
      </c>
      <c r="E954" s="79" t="s">
        <v>66</v>
      </c>
      <c r="F954" s="46" t="n">
        <f aca="false">IF(OR(D954="-",E954=D954),"-",D954-IF(E954="-",0,E954))</f>
        <v>550000</v>
      </c>
    </row>
    <row r="955" customFormat="false" ht="22.5" hidden="false" customHeight="false" outlineLevel="0" collapsed="false">
      <c r="A955" s="42" t="s">
        <v>410</v>
      </c>
      <c r="B955" s="78"/>
      <c r="C955" s="44" t="s">
        <v>1323</v>
      </c>
      <c r="D955" s="45" t="n">
        <v>550000</v>
      </c>
      <c r="E955" s="79" t="s">
        <v>66</v>
      </c>
      <c r="F955" s="46" t="n">
        <f aca="false">IF(OR(D955="-",E955=D955),"-",D955-IF(E955="-",0,E955))</f>
        <v>550000</v>
      </c>
    </row>
    <row r="956" customFormat="false" ht="12.75" hidden="false" customHeight="false" outlineLevel="0" collapsed="false">
      <c r="A956" s="66" t="s">
        <v>1307</v>
      </c>
      <c r="B956" s="67"/>
      <c r="C956" s="68" t="s">
        <v>1324</v>
      </c>
      <c r="D956" s="69" t="n">
        <v>3562600</v>
      </c>
      <c r="E956" s="70" t="s">
        <v>66</v>
      </c>
      <c r="F956" s="71" t="n">
        <f aca="false">IF(OR(D956="-",E956=D956),"-",D956-IF(E956="-",0,E956))</f>
        <v>3562600</v>
      </c>
    </row>
    <row r="957" customFormat="false" ht="12.75" hidden="false" customHeight="false" outlineLevel="0" collapsed="false">
      <c r="A957" s="42" t="s">
        <v>334</v>
      </c>
      <c r="B957" s="78"/>
      <c r="C957" s="44" t="s">
        <v>1325</v>
      </c>
      <c r="D957" s="45" t="n">
        <v>3562600</v>
      </c>
      <c r="E957" s="79" t="s">
        <v>66</v>
      </c>
      <c r="F957" s="46" t="n">
        <f aca="false">IF(OR(D957="-",E957=D957),"-",D957-IF(E957="-",0,E957))</f>
        <v>3562600</v>
      </c>
    </row>
    <row r="958" customFormat="false" ht="12.75" hidden="false" customHeight="false" outlineLevel="0" collapsed="false">
      <c r="A958" s="42" t="s">
        <v>408</v>
      </c>
      <c r="B958" s="78"/>
      <c r="C958" s="44" t="s">
        <v>1326</v>
      </c>
      <c r="D958" s="45" t="n">
        <v>3562600</v>
      </c>
      <c r="E958" s="79" t="s">
        <v>66</v>
      </c>
      <c r="F958" s="46" t="n">
        <f aca="false">IF(OR(D958="-",E958=D958),"-",D958-IF(E958="-",0,E958))</f>
        <v>3562600</v>
      </c>
    </row>
    <row r="959" customFormat="false" ht="22.5" hidden="false" customHeight="false" outlineLevel="0" collapsed="false">
      <c r="A959" s="42" t="s">
        <v>410</v>
      </c>
      <c r="B959" s="78"/>
      <c r="C959" s="44" t="s">
        <v>1327</v>
      </c>
      <c r="D959" s="45" t="n">
        <v>3562600</v>
      </c>
      <c r="E959" s="79" t="s">
        <v>66</v>
      </c>
      <c r="F959" s="46" t="n">
        <f aca="false">IF(OR(D959="-",E959=D959),"-",D959-IF(E959="-",0,E959))</f>
        <v>3562600</v>
      </c>
    </row>
    <row r="960" customFormat="false" ht="12.75" hidden="false" customHeight="false" outlineLevel="0" collapsed="false">
      <c r="A960" s="66" t="s">
        <v>1328</v>
      </c>
      <c r="B960" s="67"/>
      <c r="C960" s="68" t="s">
        <v>1329</v>
      </c>
      <c r="D960" s="69" t="n">
        <v>1031300</v>
      </c>
      <c r="E960" s="70" t="n">
        <v>249367.3</v>
      </c>
      <c r="F960" s="71" t="n">
        <f aca="false">IF(OR(D960="-",E960=D960),"-",D960-IF(E960="-",0,E960))</f>
        <v>781932.7</v>
      </c>
    </row>
    <row r="961" customFormat="false" ht="12.75" hidden="false" customHeight="false" outlineLevel="0" collapsed="false">
      <c r="A961" s="42" t="s">
        <v>334</v>
      </c>
      <c r="B961" s="78"/>
      <c r="C961" s="44" t="s">
        <v>1330</v>
      </c>
      <c r="D961" s="45" t="n">
        <v>1031300</v>
      </c>
      <c r="E961" s="79" t="n">
        <v>249367.3</v>
      </c>
      <c r="F961" s="46" t="n">
        <f aca="false">IF(OR(D961="-",E961=D961),"-",D961-IF(E961="-",0,E961))</f>
        <v>781932.7</v>
      </c>
    </row>
    <row r="962" customFormat="false" ht="12.75" hidden="false" customHeight="false" outlineLevel="0" collapsed="false">
      <c r="A962" s="42" t="s">
        <v>408</v>
      </c>
      <c r="B962" s="78"/>
      <c r="C962" s="44" t="s">
        <v>1331</v>
      </c>
      <c r="D962" s="45" t="n">
        <v>1031300</v>
      </c>
      <c r="E962" s="79" t="n">
        <v>249367.3</v>
      </c>
      <c r="F962" s="46" t="n">
        <f aca="false">IF(OR(D962="-",E962=D962),"-",D962-IF(E962="-",0,E962))</f>
        <v>781932.7</v>
      </c>
    </row>
    <row r="963" customFormat="false" ht="22.5" hidden="false" customHeight="false" outlineLevel="0" collapsed="false">
      <c r="A963" s="42" t="s">
        <v>410</v>
      </c>
      <c r="B963" s="78"/>
      <c r="C963" s="44" t="s">
        <v>1332</v>
      </c>
      <c r="D963" s="45" t="n">
        <v>1031300</v>
      </c>
      <c r="E963" s="79" t="n">
        <v>249367.3</v>
      </c>
      <c r="F963" s="46" t="n">
        <f aca="false">IF(OR(D963="-",E963=D963),"-",D963-IF(E963="-",0,E963))</f>
        <v>781932.7</v>
      </c>
    </row>
    <row r="964" customFormat="false" ht="12.75" hidden="false" customHeight="false" outlineLevel="0" collapsed="false">
      <c r="A964" s="66" t="s">
        <v>1333</v>
      </c>
      <c r="B964" s="67"/>
      <c r="C964" s="68" t="s">
        <v>1334</v>
      </c>
      <c r="D964" s="69" t="n">
        <v>9941600</v>
      </c>
      <c r="E964" s="70" t="n">
        <v>1657000</v>
      </c>
      <c r="F964" s="71" t="n">
        <f aca="false">IF(OR(D964="-",E964=D964),"-",D964-IF(E964="-",0,E964))</f>
        <v>8284600</v>
      </c>
    </row>
    <row r="965" customFormat="false" ht="12.75" hidden="false" customHeight="false" outlineLevel="0" collapsed="false">
      <c r="A965" s="42" t="s">
        <v>334</v>
      </c>
      <c r="B965" s="78"/>
      <c r="C965" s="44" t="s">
        <v>1335</v>
      </c>
      <c r="D965" s="45" t="n">
        <v>9941600</v>
      </c>
      <c r="E965" s="79" t="n">
        <v>1657000</v>
      </c>
      <c r="F965" s="46" t="n">
        <f aca="false">IF(OR(D965="-",E965=D965),"-",D965-IF(E965="-",0,E965))</f>
        <v>8284600</v>
      </c>
    </row>
    <row r="966" customFormat="false" ht="12.75" hidden="false" customHeight="false" outlineLevel="0" collapsed="false">
      <c r="A966" s="42" t="s">
        <v>408</v>
      </c>
      <c r="B966" s="78"/>
      <c r="C966" s="44" t="s">
        <v>1336</v>
      </c>
      <c r="D966" s="45" t="n">
        <v>9941600</v>
      </c>
      <c r="E966" s="79" t="n">
        <v>1657000</v>
      </c>
      <c r="F966" s="46" t="n">
        <f aca="false">IF(OR(D966="-",E966=D966),"-",D966-IF(E966="-",0,E966))</f>
        <v>8284600</v>
      </c>
    </row>
    <row r="967" customFormat="false" ht="22.5" hidden="false" customHeight="false" outlineLevel="0" collapsed="false">
      <c r="A967" s="42" t="s">
        <v>410</v>
      </c>
      <c r="B967" s="78"/>
      <c r="C967" s="44" t="s">
        <v>1337</v>
      </c>
      <c r="D967" s="45" t="n">
        <v>9941600</v>
      </c>
      <c r="E967" s="79" t="n">
        <v>1657000</v>
      </c>
      <c r="F967" s="46" t="n">
        <f aca="false">IF(OR(D967="-",E967=D967),"-",D967-IF(E967="-",0,E967))</f>
        <v>8284600</v>
      </c>
    </row>
    <row r="968" customFormat="false" ht="12.75" hidden="false" customHeight="false" outlineLevel="0" collapsed="false">
      <c r="A968" s="66" t="s">
        <v>1338</v>
      </c>
      <c r="B968" s="67"/>
      <c r="C968" s="68" t="s">
        <v>1339</v>
      </c>
      <c r="D968" s="69" t="n">
        <v>3300700</v>
      </c>
      <c r="E968" s="70" t="n">
        <v>339132.7</v>
      </c>
      <c r="F968" s="71" t="n">
        <f aca="false">IF(OR(D968="-",E968=D968),"-",D968-IF(E968="-",0,E968))</f>
        <v>2961567.3</v>
      </c>
    </row>
    <row r="969" customFormat="false" ht="12.75" hidden="false" customHeight="false" outlineLevel="0" collapsed="false">
      <c r="A969" s="42" t="s">
        <v>334</v>
      </c>
      <c r="B969" s="78"/>
      <c r="C969" s="44" t="s">
        <v>1340</v>
      </c>
      <c r="D969" s="45" t="n">
        <v>3300700</v>
      </c>
      <c r="E969" s="79" t="n">
        <v>339132.7</v>
      </c>
      <c r="F969" s="46" t="n">
        <f aca="false">IF(OR(D969="-",E969=D969),"-",D969-IF(E969="-",0,E969))</f>
        <v>2961567.3</v>
      </c>
    </row>
    <row r="970" customFormat="false" ht="12.75" hidden="false" customHeight="false" outlineLevel="0" collapsed="false">
      <c r="A970" s="42" t="s">
        <v>340</v>
      </c>
      <c r="B970" s="78"/>
      <c r="C970" s="44" t="s">
        <v>1341</v>
      </c>
      <c r="D970" s="45" t="n">
        <v>3300700</v>
      </c>
      <c r="E970" s="79" t="n">
        <v>339132.7</v>
      </c>
      <c r="F970" s="46" t="n">
        <f aca="false">IF(OR(D970="-",E970=D970),"-",D970-IF(E970="-",0,E970))</f>
        <v>2961567.3</v>
      </c>
    </row>
    <row r="971" customFormat="false" ht="12.75" hidden="false" customHeight="false" outlineLevel="0" collapsed="false">
      <c r="A971" s="42" t="s">
        <v>342</v>
      </c>
      <c r="B971" s="78"/>
      <c r="C971" s="44" t="s">
        <v>1342</v>
      </c>
      <c r="D971" s="45" t="n">
        <v>2535100</v>
      </c>
      <c r="E971" s="79" t="n">
        <v>285985.19</v>
      </c>
      <c r="F971" s="46" t="n">
        <f aca="false">IF(OR(D971="-",E971=D971),"-",D971-IF(E971="-",0,E971))</f>
        <v>2249114.81</v>
      </c>
    </row>
    <row r="972" customFormat="false" ht="12.75" hidden="false" customHeight="false" outlineLevel="0" collapsed="false">
      <c r="A972" s="42" t="s">
        <v>344</v>
      </c>
      <c r="B972" s="78"/>
      <c r="C972" s="44" t="s">
        <v>1343</v>
      </c>
      <c r="D972" s="45" t="n">
        <v>765600</v>
      </c>
      <c r="E972" s="79" t="n">
        <v>53147.51</v>
      </c>
      <c r="F972" s="46" t="n">
        <f aca="false">IF(OR(D972="-",E972=D972),"-",D972-IF(E972="-",0,E972))</f>
        <v>712452.49</v>
      </c>
    </row>
    <row r="973" customFormat="false" ht="12.75" hidden="false" customHeight="false" outlineLevel="0" collapsed="false">
      <c r="A973" s="66" t="s">
        <v>1338</v>
      </c>
      <c r="B973" s="67"/>
      <c r="C973" s="68" t="s">
        <v>1344</v>
      </c>
      <c r="D973" s="69" t="n">
        <v>40500</v>
      </c>
      <c r="E973" s="70" t="s">
        <v>66</v>
      </c>
      <c r="F973" s="71" t="n">
        <f aca="false">IF(OR(D973="-",E973=D973),"-",D973-IF(E973="-",0,E973))</f>
        <v>40500</v>
      </c>
    </row>
    <row r="974" customFormat="false" ht="12.75" hidden="false" customHeight="false" outlineLevel="0" collapsed="false">
      <c r="A974" s="42" t="s">
        <v>334</v>
      </c>
      <c r="B974" s="78"/>
      <c r="C974" s="44" t="s">
        <v>1345</v>
      </c>
      <c r="D974" s="45" t="n">
        <v>40500</v>
      </c>
      <c r="E974" s="79" t="s">
        <v>66</v>
      </c>
      <c r="F974" s="46" t="n">
        <f aca="false">IF(OR(D974="-",E974=D974),"-",D974-IF(E974="-",0,E974))</f>
        <v>40500</v>
      </c>
    </row>
    <row r="975" customFormat="false" ht="12.75" hidden="false" customHeight="false" outlineLevel="0" collapsed="false">
      <c r="A975" s="42" t="s">
        <v>353</v>
      </c>
      <c r="B975" s="78"/>
      <c r="C975" s="44" t="s">
        <v>1346</v>
      </c>
      <c r="D975" s="45" t="n">
        <v>40500</v>
      </c>
      <c r="E975" s="79" t="s">
        <v>66</v>
      </c>
      <c r="F975" s="46" t="n">
        <f aca="false">IF(OR(D975="-",E975=D975),"-",D975-IF(E975="-",0,E975))</f>
        <v>40500</v>
      </c>
    </row>
    <row r="976" customFormat="false" ht="12.75" hidden="false" customHeight="false" outlineLevel="0" collapsed="false">
      <c r="A976" s="42" t="s">
        <v>355</v>
      </c>
      <c r="B976" s="78"/>
      <c r="C976" s="44" t="s">
        <v>1347</v>
      </c>
      <c r="D976" s="45" t="n">
        <v>40500</v>
      </c>
      <c r="E976" s="79" t="s">
        <v>66</v>
      </c>
      <c r="F976" s="46" t="n">
        <f aca="false">IF(OR(D976="-",E976=D976),"-",D976-IF(E976="-",0,E976))</f>
        <v>40500</v>
      </c>
    </row>
    <row r="977" customFormat="false" ht="12.75" hidden="false" customHeight="false" outlineLevel="0" collapsed="false">
      <c r="A977" s="66" t="s">
        <v>1338</v>
      </c>
      <c r="B977" s="67"/>
      <c r="C977" s="68" t="s">
        <v>1348</v>
      </c>
      <c r="D977" s="69" t="n">
        <v>12230400</v>
      </c>
      <c r="E977" s="70" t="n">
        <v>1995200</v>
      </c>
      <c r="F977" s="71" t="n">
        <f aca="false">IF(OR(D977="-",E977=D977),"-",D977-IF(E977="-",0,E977))</f>
        <v>10235200</v>
      </c>
    </row>
    <row r="978" customFormat="false" ht="12.75" hidden="false" customHeight="false" outlineLevel="0" collapsed="false">
      <c r="A978" s="42" t="s">
        <v>334</v>
      </c>
      <c r="B978" s="78"/>
      <c r="C978" s="44" t="s">
        <v>1349</v>
      </c>
      <c r="D978" s="45" t="n">
        <v>12230400</v>
      </c>
      <c r="E978" s="79" t="n">
        <v>1995200</v>
      </c>
      <c r="F978" s="46" t="n">
        <f aca="false">IF(OR(D978="-",E978=D978),"-",D978-IF(E978="-",0,E978))</f>
        <v>10235200</v>
      </c>
    </row>
    <row r="979" customFormat="false" ht="12.75" hidden="false" customHeight="false" outlineLevel="0" collapsed="false">
      <c r="A979" s="42" t="s">
        <v>408</v>
      </c>
      <c r="B979" s="78"/>
      <c r="C979" s="44" t="s">
        <v>1350</v>
      </c>
      <c r="D979" s="45" t="n">
        <v>12230400</v>
      </c>
      <c r="E979" s="79" t="n">
        <v>1995200</v>
      </c>
      <c r="F979" s="46" t="n">
        <f aca="false">IF(OR(D979="-",E979=D979),"-",D979-IF(E979="-",0,E979))</f>
        <v>10235200</v>
      </c>
    </row>
    <row r="980" customFormat="false" ht="22.5" hidden="false" customHeight="false" outlineLevel="0" collapsed="false">
      <c r="A980" s="42" t="s">
        <v>410</v>
      </c>
      <c r="B980" s="78"/>
      <c r="C980" s="44" t="s">
        <v>1351</v>
      </c>
      <c r="D980" s="45" t="n">
        <v>12230400</v>
      </c>
      <c r="E980" s="79" t="n">
        <v>1995200</v>
      </c>
      <c r="F980" s="46" t="n">
        <f aca="false">IF(OR(D980="-",E980=D980),"-",D980-IF(E980="-",0,E980))</f>
        <v>10235200</v>
      </c>
    </row>
    <row r="981" customFormat="false" ht="12.75" hidden="false" customHeight="false" outlineLevel="0" collapsed="false">
      <c r="A981" s="66" t="s">
        <v>1338</v>
      </c>
      <c r="B981" s="67"/>
      <c r="C981" s="68" t="s">
        <v>1352</v>
      </c>
      <c r="D981" s="69" t="n">
        <v>500000</v>
      </c>
      <c r="E981" s="70" t="s">
        <v>66</v>
      </c>
      <c r="F981" s="71" t="n">
        <f aca="false">IF(OR(D981="-",E981=D981),"-",D981-IF(E981="-",0,E981))</f>
        <v>500000</v>
      </c>
    </row>
    <row r="982" customFormat="false" ht="12.75" hidden="false" customHeight="false" outlineLevel="0" collapsed="false">
      <c r="A982" s="42" t="s">
        <v>334</v>
      </c>
      <c r="B982" s="78"/>
      <c r="C982" s="44" t="s">
        <v>1353</v>
      </c>
      <c r="D982" s="45" t="n">
        <v>500000</v>
      </c>
      <c r="E982" s="79" t="s">
        <v>66</v>
      </c>
      <c r="F982" s="46" t="n">
        <f aca="false">IF(OR(D982="-",E982=D982),"-",D982-IF(E982="-",0,E982))</f>
        <v>500000</v>
      </c>
    </row>
    <row r="983" customFormat="false" ht="12.75" hidden="false" customHeight="false" outlineLevel="0" collapsed="false">
      <c r="A983" s="42" t="s">
        <v>408</v>
      </c>
      <c r="B983" s="78"/>
      <c r="C983" s="44" t="s">
        <v>1354</v>
      </c>
      <c r="D983" s="45" t="n">
        <v>500000</v>
      </c>
      <c r="E983" s="79" t="s">
        <v>66</v>
      </c>
      <c r="F983" s="46" t="n">
        <f aca="false">IF(OR(D983="-",E983=D983),"-",D983-IF(E983="-",0,E983))</f>
        <v>500000</v>
      </c>
    </row>
    <row r="984" customFormat="false" ht="22.5" hidden="false" customHeight="false" outlineLevel="0" collapsed="false">
      <c r="A984" s="42" t="s">
        <v>410</v>
      </c>
      <c r="B984" s="78"/>
      <c r="C984" s="44" t="s">
        <v>1355</v>
      </c>
      <c r="D984" s="45" t="n">
        <v>500000</v>
      </c>
      <c r="E984" s="79" t="s">
        <v>66</v>
      </c>
      <c r="F984" s="46" t="n">
        <f aca="false">IF(OR(D984="-",E984=D984),"-",D984-IF(E984="-",0,E984))</f>
        <v>500000</v>
      </c>
    </row>
    <row r="985" customFormat="false" ht="12.75" hidden="false" customHeight="false" outlineLevel="0" collapsed="false">
      <c r="A985" s="66" t="s">
        <v>950</v>
      </c>
      <c r="B985" s="67"/>
      <c r="C985" s="68" t="s">
        <v>1356</v>
      </c>
      <c r="D985" s="69" t="n">
        <v>2350000</v>
      </c>
      <c r="E985" s="70" t="s">
        <v>66</v>
      </c>
      <c r="F985" s="71" t="n">
        <f aca="false">IF(OR(D985="-",E985=D985),"-",D985-IF(E985="-",0,E985))</f>
        <v>2350000</v>
      </c>
    </row>
    <row r="986" customFormat="false" ht="12.75" hidden="false" customHeight="false" outlineLevel="0" collapsed="false">
      <c r="A986" s="42" t="s">
        <v>334</v>
      </c>
      <c r="B986" s="78"/>
      <c r="C986" s="44" t="s">
        <v>1357</v>
      </c>
      <c r="D986" s="45" t="n">
        <v>2350000</v>
      </c>
      <c r="E986" s="79" t="s">
        <v>66</v>
      </c>
      <c r="F986" s="46" t="n">
        <f aca="false">IF(OR(D986="-",E986=D986),"-",D986-IF(E986="-",0,E986))</f>
        <v>2350000</v>
      </c>
    </row>
    <row r="987" customFormat="false" ht="12.75" hidden="false" customHeight="false" outlineLevel="0" collapsed="false">
      <c r="A987" s="42" t="s">
        <v>953</v>
      </c>
      <c r="B987" s="78"/>
      <c r="C987" s="44" t="s">
        <v>1358</v>
      </c>
      <c r="D987" s="45" t="n">
        <v>2350000</v>
      </c>
      <c r="E987" s="79" t="s">
        <v>66</v>
      </c>
      <c r="F987" s="46" t="n">
        <f aca="false">IF(OR(D987="-",E987=D987),"-",D987-IF(E987="-",0,E987))</f>
        <v>2350000</v>
      </c>
    </row>
    <row r="988" customFormat="false" ht="12.75" hidden="false" customHeight="false" outlineLevel="0" collapsed="false">
      <c r="A988" s="42" t="s">
        <v>955</v>
      </c>
      <c r="B988" s="78"/>
      <c r="C988" s="44" t="s">
        <v>1359</v>
      </c>
      <c r="D988" s="45" t="n">
        <v>2350000</v>
      </c>
      <c r="E988" s="79" t="s">
        <v>66</v>
      </c>
      <c r="F988" s="46" t="n">
        <f aca="false">IF(OR(D988="-",E988=D988),"-",D988-IF(E988="-",0,E988))</f>
        <v>2350000</v>
      </c>
    </row>
    <row r="989" customFormat="false" ht="12.75" hidden="false" customHeight="false" outlineLevel="0" collapsed="false">
      <c r="A989" s="66" t="s">
        <v>961</v>
      </c>
      <c r="B989" s="67"/>
      <c r="C989" s="68" t="s">
        <v>1360</v>
      </c>
      <c r="D989" s="69" t="n">
        <v>2350000</v>
      </c>
      <c r="E989" s="70" t="s">
        <v>66</v>
      </c>
      <c r="F989" s="71" t="n">
        <f aca="false">IF(OR(D989="-",E989=D989),"-",D989-IF(E989="-",0,E989))</f>
        <v>2350000</v>
      </c>
    </row>
    <row r="990" customFormat="false" ht="12.75" hidden="false" customHeight="false" outlineLevel="0" collapsed="false">
      <c r="A990" s="42" t="s">
        <v>334</v>
      </c>
      <c r="B990" s="78"/>
      <c r="C990" s="44" t="s">
        <v>1361</v>
      </c>
      <c r="D990" s="45" t="n">
        <v>2350000</v>
      </c>
      <c r="E990" s="79" t="s">
        <v>66</v>
      </c>
      <c r="F990" s="46" t="n">
        <f aca="false">IF(OR(D990="-",E990=D990),"-",D990-IF(E990="-",0,E990))</f>
        <v>2350000</v>
      </c>
    </row>
    <row r="991" customFormat="false" ht="12.75" hidden="false" customHeight="false" outlineLevel="0" collapsed="false">
      <c r="A991" s="42" t="s">
        <v>953</v>
      </c>
      <c r="B991" s="78"/>
      <c r="C991" s="44" t="s">
        <v>1362</v>
      </c>
      <c r="D991" s="45" t="n">
        <v>2350000</v>
      </c>
      <c r="E991" s="79" t="s">
        <v>66</v>
      </c>
      <c r="F991" s="46" t="n">
        <f aca="false">IF(OR(D991="-",E991=D991),"-",D991-IF(E991="-",0,E991))</f>
        <v>2350000</v>
      </c>
    </row>
    <row r="992" customFormat="false" ht="12.75" hidden="false" customHeight="false" outlineLevel="0" collapsed="false">
      <c r="A992" s="42" t="s">
        <v>955</v>
      </c>
      <c r="B992" s="78"/>
      <c r="C992" s="44" t="s">
        <v>1363</v>
      </c>
      <c r="D992" s="45" t="n">
        <v>2350000</v>
      </c>
      <c r="E992" s="79" t="s">
        <v>66</v>
      </c>
      <c r="F992" s="46" t="n">
        <f aca="false">IF(OR(D992="-",E992=D992),"-",D992-IF(E992="-",0,E992))</f>
        <v>2350000</v>
      </c>
    </row>
    <row r="993" customFormat="false" ht="12.75" hidden="false" customHeight="false" outlineLevel="0" collapsed="false">
      <c r="A993" s="66" t="s">
        <v>332</v>
      </c>
      <c r="B993" s="67"/>
      <c r="C993" s="68" t="s">
        <v>1364</v>
      </c>
      <c r="D993" s="69" t="n">
        <v>16446200</v>
      </c>
      <c r="E993" s="70" t="n">
        <v>2189999.39</v>
      </c>
      <c r="F993" s="71" t="n">
        <f aca="false">IF(OR(D993="-",E993=D993),"-",D993-IF(E993="-",0,E993))</f>
        <v>14256200.61</v>
      </c>
    </row>
    <row r="994" customFormat="false" ht="12.75" hidden="false" customHeight="false" outlineLevel="0" collapsed="false">
      <c r="A994" s="42" t="s">
        <v>334</v>
      </c>
      <c r="B994" s="78"/>
      <c r="C994" s="44" t="s">
        <v>1365</v>
      </c>
      <c r="D994" s="45" t="n">
        <v>16446200</v>
      </c>
      <c r="E994" s="79" t="n">
        <v>2189999.39</v>
      </c>
      <c r="F994" s="46" t="n">
        <f aca="false">IF(OR(D994="-",E994=D994),"-",D994-IF(E994="-",0,E994))</f>
        <v>14256200.61</v>
      </c>
    </row>
    <row r="995" customFormat="false" ht="12.75" hidden="false" customHeight="false" outlineLevel="0" collapsed="false">
      <c r="A995" s="42" t="s">
        <v>340</v>
      </c>
      <c r="B995" s="78"/>
      <c r="C995" s="44" t="s">
        <v>1366</v>
      </c>
      <c r="D995" s="45" t="n">
        <v>16446200</v>
      </c>
      <c r="E995" s="79" t="n">
        <v>2189999.39</v>
      </c>
      <c r="F995" s="46" t="n">
        <f aca="false">IF(OR(D995="-",E995=D995),"-",D995-IF(E995="-",0,E995))</f>
        <v>14256200.61</v>
      </c>
    </row>
    <row r="996" customFormat="false" ht="12.75" hidden="false" customHeight="false" outlineLevel="0" collapsed="false">
      <c r="A996" s="42" t="s">
        <v>342</v>
      </c>
      <c r="B996" s="78"/>
      <c r="C996" s="44" t="s">
        <v>1367</v>
      </c>
      <c r="D996" s="45" t="n">
        <v>12646200</v>
      </c>
      <c r="E996" s="79" t="n">
        <v>1666285.59</v>
      </c>
      <c r="F996" s="46" t="n">
        <f aca="false">IF(OR(D996="-",E996=D996),"-",D996-IF(E996="-",0,E996))</f>
        <v>10979914.41</v>
      </c>
    </row>
    <row r="997" customFormat="false" ht="12.75" hidden="false" customHeight="false" outlineLevel="0" collapsed="false">
      <c r="A997" s="42" t="s">
        <v>344</v>
      </c>
      <c r="B997" s="78"/>
      <c r="C997" s="44" t="s">
        <v>1368</v>
      </c>
      <c r="D997" s="45" t="n">
        <v>3800000</v>
      </c>
      <c r="E997" s="79" t="n">
        <v>523713.8</v>
      </c>
      <c r="F997" s="46" t="n">
        <f aca="false">IF(OR(D997="-",E997=D997),"-",D997-IF(E997="-",0,E997))</f>
        <v>3276286.2</v>
      </c>
    </row>
    <row r="998" customFormat="false" ht="12.75" hidden="false" customHeight="false" outlineLevel="0" collapsed="false">
      <c r="A998" s="66" t="s">
        <v>332</v>
      </c>
      <c r="B998" s="67"/>
      <c r="C998" s="68" t="s">
        <v>1369</v>
      </c>
      <c r="D998" s="69" t="n">
        <v>35500</v>
      </c>
      <c r="E998" s="70" t="n">
        <v>345</v>
      </c>
      <c r="F998" s="71" t="n">
        <f aca="false">IF(OR(D998="-",E998=D998),"-",D998-IF(E998="-",0,E998))</f>
        <v>35155</v>
      </c>
    </row>
    <row r="999" customFormat="false" ht="12.75" hidden="false" customHeight="false" outlineLevel="0" collapsed="false">
      <c r="A999" s="42" t="s">
        <v>334</v>
      </c>
      <c r="B999" s="78"/>
      <c r="C999" s="44" t="s">
        <v>1370</v>
      </c>
      <c r="D999" s="45" t="n">
        <v>35500</v>
      </c>
      <c r="E999" s="79" t="n">
        <v>345</v>
      </c>
      <c r="F999" s="46" t="n">
        <f aca="false">IF(OR(D999="-",E999=D999),"-",D999-IF(E999="-",0,E999))</f>
        <v>35155</v>
      </c>
    </row>
    <row r="1000" customFormat="false" ht="12.75" hidden="false" customHeight="false" outlineLevel="0" collapsed="false">
      <c r="A1000" s="42" t="s">
        <v>340</v>
      </c>
      <c r="B1000" s="78"/>
      <c r="C1000" s="44" t="s">
        <v>1371</v>
      </c>
      <c r="D1000" s="45" t="n">
        <v>11500</v>
      </c>
      <c r="E1000" s="79" t="n">
        <v>345</v>
      </c>
      <c r="F1000" s="46" t="n">
        <f aca="false">IF(OR(D1000="-",E1000=D1000),"-",D1000-IF(E1000="-",0,E1000))</f>
        <v>11155</v>
      </c>
    </row>
    <row r="1001" customFormat="false" ht="12.75" hidden="false" customHeight="false" outlineLevel="0" collapsed="false">
      <c r="A1001" s="42" t="s">
        <v>349</v>
      </c>
      <c r="B1001" s="78"/>
      <c r="C1001" s="44" t="s">
        <v>1372</v>
      </c>
      <c r="D1001" s="45" t="n">
        <v>11500</v>
      </c>
      <c r="E1001" s="79" t="n">
        <v>345</v>
      </c>
      <c r="F1001" s="46" t="n">
        <f aca="false">IF(OR(D1001="-",E1001=D1001),"-",D1001-IF(E1001="-",0,E1001))</f>
        <v>11155</v>
      </c>
    </row>
    <row r="1002" customFormat="false" ht="12.75" hidden="false" customHeight="false" outlineLevel="0" collapsed="false">
      <c r="A1002" s="42" t="s">
        <v>353</v>
      </c>
      <c r="B1002" s="78"/>
      <c r="C1002" s="44" t="s">
        <v>1373</v>
      </c>
      <c r="D1002" s="45" t="n">
        <v>24000</v>
      </c>
      <c r="E1002" s="79" t="s">
        <v>66</v>
      </c>
      <c r="F1002" s="46" t="n">
        <f aca="false">IF(OR(D1002="-",E1002=D1002),"-",D1002-IF(E1002="-",0,E1002))</f>
        <v>24000</v>
      </c>
    </row>
    <row r="1003" customFormat="false" ht="12.75" hidden="false" customHeight="false" outlineLevel="0" collapsed="false">
      <c r="A1003" s="42" t="s">
        <v>362</v>
      </c>
      <c r="B1003" s="78"/>
      <c r="C1003" s="44" t="s">
        <v>1374</v>
      </c>
      <c r="D1003" s="45" t="n">
        <v>24000</v>
      </c>
      <c r="E1003" s="79" t="s">
        <v>66</v>
      </c>
      <c r="F1003" s="46" t="n">
        <f aca="false">IF(OR(D1003="-",E1003=D1003),"-",D1003-IF(E1003="-",0,E1003))</f>
        <v>24000</v>
      </c>
    </row>
    <row r="1004" customFormat="false" ht="12.75" hidden="false" customHeight="false" outlineLevel="0" collapsed="false">
      <c r="A1004" s="66" t="s">
        <v>332</v>
      </c>
      <c r="B1004" s="67"/>
      <c r="C1004" s="68" t="s">
        <v>1375</v>
      </c>
      <c r="D1004" s="69" t="n">
        <v>1583300</v>
      </c>
      <c r="E1004" s="70" t="n">
        <v>68933.73</v>
      </c>
      <c r="F1004" s="71" t="n">
        <f aca="false">IF(OR(D1004="-",E1004=D1004),"-",D1004-IF(E1004="-",0,E1004))</f>
        <v>1514366.27</v>
      </c>
    </row>
    <row r="1005" customFormat="false" ht="12.75" hidden="false" customHeight="false" outlineLevel="0" collapsed="false">
      <c r="A1005" s="42" t="s">
        <v>334</v>
      </c>
      <c r="B1005" s="78"/>
      <c r="C1005" s="44" t="s">
        <v>1376</v>
      </c>
      <c r="D1005" s="45" t="n">
        <v>960700</v>
      </c>
      <c r="E1005" s="79" t="n">
        <v>68933.73</v>
      </c>
      <c r="F1005" s="46" t="n">
        <f aca="false">IF(OR(D1005="-",E1005=D1005),"-",D1005-IF(E1005="-",0,E1005))</f>
        <v>891766.27</v>
      </c>
    </row>
    <row r="1006" customFormat="false" ht="12.75" hidden="false" customHeight="false" outlineLevel="0" collapsed="false">
      <c r="A1006" s="42" t="s">
        <v>353</v>
      </c>
      <c r="B1006" s="78"/>
      <c r="C1006" s="44" t="s">
        <v>1377</v>
      </c>
      <c r="D1006" s="45" t="n">
        <v>960700</v>
      </c>
      <c r="E1006" s="79" t="n">
        <v>68933.73</v>
      </c>
      <c r="F1006" s="46" t="n">
        <f aca="false">IF(OR(D1006="-",E1006=D1006),"-",D1006-IF(E1006="-",0,E1006))</f>
        <v>891766.27</v>
      </c>
    </row>
    <row r="1007" customFormat="false" ht="12.75" hidden="false" customHeight="false" outlineLevel="0" collapsed="false">
      <c r="A1007" s="42" t="s">
        <v>360</v>
      </c>
      <c r="B1007" s="78"/>
      <c r="C1007" s="44" t="s">
        <v>1378</v>
      </c>
      <c r="D1007" s="45" t="n">
        <v>186100</v>
      </c>
      <c r="E1007" s="79" t="n">
        <v>28529.93</v>
      </c>
      <c r="F1007" s="46" t="n">
        <f aca="false">IF(OR(D1007="-",E1007=D1007),"-",D1007-IF(E1007="-",0,E1007))</f>
        <v>157570.07</v>
      </c>
    </row>
    <row r="1008" customFormat="false" ht="12.75" hidden="false" customHeight="false" outlineLevel="0" collapsed="false">
      <c r="A1008" s="42" t="s">
        <v>364</v>
      </c>
      <c r="B1008" s="78"/>
      <c r="C1008" s="44" t="s">
        <v>1379</v>
      </c>
      <c r="D1008" s="45" t="n">
        <v>100000</v>
      </c>
      <c r="E1008" s="79" t="n">
        <v>4140</v>
      </c>
      <c r="F1008" s="46" t="n">
        <f aca="false">IF(OR(D1008="-",E1008=D1008),"-",D1008-IF(E1008="-",0,E1008))</f>
        <v>95860</v>
      </c>
    </row>
    <row r="1009" customFormat="false" ht="12.75" hidden="false" customHeight="false" outlineLevel="0" collapsed="false">
      <c r="A1009" s="42" t="s">
        <v>355</v>
      </c>
      <c r="B1009" s="78"/>
      <c r="C1009" s="44" t="s">
        <v>1380</v>
      </c>
      <c r="D1009" s="45" t="n">
        <v>674600</v>
      </c>
      <c r="E1009" s="79" t="n">
        <v>36263.8</v>
      </c>
      <c r="F1009" s="46" t="n">
        <f aca="false">IF(OR(D1009="-",E1009=D1009),"-",D1009-IF(E1009="-",0,E1009))</f>
        <v>638336.2</v>
      </c>
    </row>
    <row r="1010" customFormat="false" ht="12.75" hidden="false" customHeight="false" outlineLevel="0" collapsed="false">
      <c r="A1010" s="42" t="s">
        <v>368</v>
      </c>
      <c r="B1010" s="78"/>
      <c r="C1010" s="44" t="s">
        <v>1381</v>
      </c>
      <c r="D1010" s="45" t="n">
        <v>622600</v>
      </c>
      <c r="E1010" s="79" t="s">
        <v>66</v>
      </c>
      <c r="F1010" s="46" t="n">
        <f aca="false">IF(OR(D1010="-",E1010=D1010),"-",D1010-IF(E1010="-",0,E1010))</f>
        <v>622600</v>
      </c>
    </row>
    <row r="1011" customFormat="false" ht="12.75" hidden="false" customHeight="false" outlineLevel="0" collapsed="false">
      <c r="A1011" s="42" t="s">
        <v>429</v>
      </c>
      <c r="B1011" s="78"/>
      <c r="C1011" s="44" t="s">
        <v>1382</v>
      </c>
      <c r="D1011" s="45" t="n">
        <v>310600</v>
      </c>
      <c r="E1011" s="79" t="s">
        <v>66</v>
      </c>
      <c r="F1011" s="46" t="n">
        <f aca="false">IF(OR(D1011="-",E1011=D1011),"-",D1011-IF(E1011="-",0,E1011))</f>
        <v>310600</v>
      </c>
    </row>
    <row r="1012" customFormat="false" ht="12.75" hidden="false" customHeight="false" outlineLevel="0" collapsed="false">
      <c r="A1012" s="42" t="s">
        <v>370</v>
      </c>
      <c r="B1012" s="78"/>
      <c r="C1012" s="44" t="s">
        <v>1383</v>
      </c>
      <c r="D1012" s="45" t="n">
        <v>312000</v>
      </c>
      <c r="E1012" s="79" t="s">
        <v>66</v>
      </c>
      <c r="F1012" s="46" t="n">
        <f aca="false">IF(OR(D1012="-",E1012=D1012),"-",D1012-IF(E1012="-",0,E1012))</f>
        <v>312000</v>
      </c>
    </row>
    <row r="1013" customFormat="false" ht="12.75" hidden="false" customHeight="false" outlineLevel="0" collapsed="false">
      <c r="A1013" s="66" t="s">
        <v>332</v>
      </c>
      <c r="B1013" s="67"/>
      <c r="C1013" s="68" t="s">
        <v>1384</v>
      </c>
      <c r="D1013" s="69" t="n">
        <v>6000</v>
      </c>
      <c r="E1013" s="70" t="s">
        <v>66</v>
      </c>
      <c r="F1013" s="71" t="n">
        <f aca="false">IF(OR(D1013="-",E1013=D1013),"-",D1013-IF(E1013="-",0,E1013))</f>
        <v>6000</v>
      </c>
    </row>
    <row r="1014" customFormat="false" ht="12.75" hidden="false" customHeight="false" outlineLevel="0" collapsed="false">
      <c r="A1014" s="42" t="s">
        <v>334</v>
      </c>
      <c r="B1014" s="78"/>
      <c r="C1014" s="44" t="s">
        <v>1385</v>
      </c>
      <c r="D1014" s="45" t="n">
        <v>6000</v>
      </c>
      <c r="E1014" s="79" t="s">
        <v>66</v>
      </c>
      <c r="F1014" s="46" t="n">
        <f aca="false">IF(OR(D1014="-",E1014=D1014),"-",D1014-IF(E1014="-",0,E1014))</f>
        <v>6000</v>
      </c>
    </row>
    <row r="1015" customFormat="false" ht="12.75" hidden="false" customHeight="false" outlineLevel="0" collapsed="false">
      <c r="A1015" s="42" t="s">
        <v>336</v>
      </c>
      <c r="B1015" s="78"/>
      <c r="C1015" s="44" t="s">
        <v>1386</v>
      </c>
      <c r="D1015" s="45" t="n">
        <v>6000</v>
      </c>
      <c r="E1015" s="79" t="s">
        <v>66</v>
      </c>
      <c r="F1015" s="46" t="n">
        <f aca="false">IF(OR(D1015="-",E1015=D1015),"-",D1015-IF(E1015="-",0,E1015))</f>
        <v>6000</v>
      </c>
    </row>
    <row r="1016" customFormat="false" ht="12.75" hidden="false" customHeight="false" outlineLevel="0" collapsed="false">
      <c r="A1016" s="66" t="s">
        <v>332</v>
      </c>
      <c r="B1016" s="80"/>
      <c r="C1016" s="68" t="s">
        <v>1387</v>
      </c>
      <c r="D1016" s="69" t="n">
        <v>34810400</v>
      </c>
      <c r="E1016" s="81"/>
      <c r="F1016" s="71" t="n">
        <f aca="false">IF(OR(D1016="-",E1016=D1016),"-",D1016-IF(E1016="-",0,E1016))</f>
        <v>34810400</v>
      </c>
    </row>
    <row r="1017" customFormat="false" ht="12.75" hidden="false" customHeight="false" outlineLevel="0" collapsed="false">
      <c r="A1017" s="42" t="s">
        <v>334</v>
      </c>
      <c r="B1017" s="80"/>
      <c r="C1017" s="44" t="s">
        <v>1388</v>
      </c>
      <c r="D1017" s="82" t="n">
        <v>34810400</v>
      </c>
      <c r="E1017" s="81"/>
      <c r="F1017" s="46" t="n">
        <f aca="false">IF(OR(D1017="-",E1017=D1017),"-",D1017-IF(E1017="-",0,E1017))</f>
        <v>34810400</v>
      </c>
    </row>
    <row r="1018" customFormat="false" ht="12.75" hidden="false" customHeight="false" outlineLevel="0" collapsed="false">
      <c r="A1018" s="42" t="s">
        <v>336</v>
      </c>
      <c r="B1018" s="80"/>
      <c r="C1018" s="44" t="s">
        <v>1389</v>
      </c>
      <c r="D1018" s="82" t="n">
        <v>34810400</v>
      </c>
      <c r="E1018" s="81"/>
      <c r="F1018" s="46" t="n">
        <f aca="false">IF(OR(D1018="-",E1018=D1018),"-",D1018-IF(E1018="-",0,E1018))</f>
        <v>34810400</v>
      </c>
    </row>
    <row r="1019" customFormat="false" ht="33.75" hidden="false" customHeight="false" outlineLevel="0" collapsed="false">
      <c r="A1019" s="66" t="s">
        <v>535</v>
      </c>
      <c r="B1019" s="67"/>
      <c r="C1019" s="68" t="s">
        <v>1390</v>
      </c>
      <c r="D1019" s="69" t="n">
        <v>16446200</v>
      </c>
      <c r="E1019" s="70" t="n">
        <v>2189999.39</v>
      </c>
      <c r="F1019" s="71" t="n">
        <f aca="false">IF(OR(D1019="-",E1019=D1019),"-",D1019-IF(E1019="-",0,E1019))</f>
        <v>14256200.61</v>
      </c>
    </row>
    <row r="1020" customFormat="false" ht="12.75" hidden="false" customHeight="false" outlineLevel="0" collapsed="false">
      <c r="A1020" s="42" t="s">
        <v>334</v>
      </c>
      <c r="B1020" s="78"/>
      <c r="C1020" s="44" t="s">
        <v>1391</v>
      </c>
      <c r="D1020" s="45" t="n">
        <v>16446200</v>
      </c>
      <c r="E1020" s="79" t="n">
        <v>2189999.39</v>
      </c>
      <c r="F1020" s="46" t="n">
        <f aca="false">IF(OR(D1020="-",E1020=D1020),"-",D1020-IF(E1020="-",0,E1020))</f>
        <v>14256200.61</v>
      </c>
    </row>
    <row r="1021" customFormat="false" ht="12.75" hidden="false" customHeight="false" outlineLevel="0" collapsed="false">
      <c r="A1021" s="42" t="s">
        <v>340</v>
      </c>
      <c r="B1021" s="78"/>
      <c r="C1021" s="44" t="s">
        <v>1392</v>
      </c>
      <c r="D1021" s="45" t="n">
        <v>16446200</v>
      </c>
      <c r="E1021" s="79" t="n">
        <v>2189999.39</v>
      </c>
      <c r="F1021" s="46" t="n">
        <f aca="false">IF(OR(D1021="-",E1021=D1021),"-",D1021-IF(E1021="-",0,E1021))</f>
        <v>14256200.61</v>
      </c>
    </row>
    <row r="1022" customFormat="false" ht="12.75" hidden="false" customHeight="false" outlineLevel="0" collapsed="false">
      <c r="A1022" s="42" t="s">
        <v>342</v>
      </c>
      <c r="B1022" s="78"/>
      <c r="C1022" s="44" t="s">
        <v>1393</v>
      </c>
      <c r="D1022" s="45" t="n">
        <v>12646200</v>
      </c>
      <c r="E1022" s="79" t="n">
        <v>1666285.59</v>
      </c>
      <c r="F1022" s="46" t="n">
        <f aca="false">IF(OR(D1022="-",E1022=D1022),"-",D1022-IF(E1022="-",0,E1022))</f>
        <v>10979914.41</v>
      </c>
    </row>
    <row r="1023" customFormat="false" ht="12.75" hidden="false" customHeight="false" outlineLevel="0" collapsed="false">
      <c r="A1023" s="42" t="s">
        <v>344</v>
      </c>
      <c r="B1023" s="78"/>
      <c r="C1023" s="44" t="s">
        <v>1394</v>
      </c>
      <c r="D1023" s="45" t="n">
        <v>3800000</v>
      </c>
      <c r="E1023" s="79" t="n">
        <v>523713.8</v>
      </c>
      <c r="F1023" s="46" t="n">
        <f aca="false">IF(OR(D1023="-",E1023=D1023),"-",D1023-IF(E1023="-",0,E1023))</f>
        <v>3276286.2</v>
      </c>
    </row>
    <row r="1024" customFormat="false" ht="33.75" hidden="false" customHeight="false" outlineLevel="0" collapsed="false">
      <c r="A1024" s="66" t="s">
        <v>535</v>
      </c>
      <c r="B1024" s="67"/>
      <c r="C1024" s="68" t="s">
        <v>1395</v>
      </c>
      <c r="D1024" s="69" t="n">
        <v>35500</v>
      </c>
      <c r="E1024" s="70" t="n">
        <v>345</v>
      </c>
      <c r="F1024" s="71" t="n">
        <f aca="false">IF(OR(D1024="-",E1024=D1024),"-",D1024-IF(E1024="-",0,E1024))</f>
        <v>35155</v>
      </c>
    </row>
    <row r="1025" customFormat="false" ht="12.75" hidden="false" customHeight="false" outlineLevel="0" collapsed="false">
      <c r="A1025" s="42" t="s">
        <v>334</v>
      </c>
      <c r="B1025" s="78"/>
      <c r="C1025" s="44" t="s">
        <v>1396</v>
      </c>
      <c r="D1025" s="45" t="n">
        <v>35500</v>
      </c>
      <c r="E1025" s="79" t="n">
        <v>345</v>
      </c>
      <c r="F1025" s="46" t="n">
        <f aca="false">IF(OR(D1025="-",E1025=D1025),"-",D1025-IF(E1025="-",0,E1025))</f>
        <v>35155</v>
      </c>
    </row>
    <row r="1026" customFormat="false" ht="12.75" hidden="false" customHeight="false" outlineLevel="0" collapsed="false">
      <c r="A1026" s="42" t="s">
        <v>340</v>
      </c>
      <c r="B1026" s="78"/>
      <c r="C1026" s="44" t="s">
        <v>1397</v>
      </c>
      <c r="D1026" s="45" t="n">
        <v>11500</v>
      </c>
      <c r="E1026" s="79" t="n">
        <v>345</v>
      </c>
      <c r="F1026" s="46" t="n">
        <f aca="false">IF(OR(D1026="-",E1026=D1026),"-",D1026-IF(E1026="-",0,E1026))</f>
        <v>11155</v>
      </c>
    </row>
    <row r="1027" customFormat="false" ht="12.75" hidden="false" customHeight="false" outlineLevel="0" collapsed="false">
      <c r="A1027" s="42" t="s">
        <v>349</v>
      </c>
      <c r="B1027" s="78"/>
      <c r="C1027" s="44" t="s">
        <v>1398</v>
      </c>
      <c r="D1027" s="45" t="n">
        <v>11500</v>
      </c>
      <c r="E1027" s="79" t="n">
        <v>345</v>
      </c>
      <c r="F1027" s="46" t="n">
        <f aca="false">IF(OR(D1027="-",E1027=D1027),"-",D1027-IF(E1027="-",0,E1027))</f>
        <v>11155</v>
      </c>
    </row>
    <row r="1028" customFormat="false" ht="12.75" hidden="false" customHeight="false" outlineLevel="0" collapsed="false">
      <c r="A1028" s="42" t="s">
        <v>353</v>
      </c>
      <c r="B1028" s="78"/>
      <c r="C1028" s="44" t="s">
        <v>1399</v>
      </c>
      <c r="D1028" s="45" t="n">
        <v>24000</v>
      </c>
      <c r="E1028" s="79" t="s">
        <v>66</v>
      </c>
      <c r="F1028" s="46" t="n">
        <f aca="false">IF(OR(D1028="-",E1028=D1028),"-",D1028-IF(E1028="-",0,E1028))</f>
        <v>24000</v>
      </c>
    </row>
    <row r="1029" customFormat="false" ht="12.75" hidden="false" customHeight="false" outlineLevel="0" collapsed="false">
      <c r="A1029" s="42" t="s">
        <v>362</v>
      </c>
      <c r="B1029" s="78"/>
      <c r="C1029" s="44" t="s">
        <v>1400</v>
      </c>
      <c r="D1029" s="45" t="n">
        <v>24000</v>
      </c>
      <c r="E1029" s="79" t="s">
        <v>66</v>
      </c>
      <c r="F1029" s="46" t="n">
        <f aca="false">IF(OR(D1029="-",E1029=D1029),"-",D1029-IF(E1029="-",0,E1029))</f>
        <v>24000</v>
      </c>
    </row>
    <row r="1030" customFormat="false" ht="33.75" hidden="false" customHeight="false" outlineLevel="0" collapsed="false">
      <c r="A1030" s="66" t="s">
        <v>535</v>
      </c>
      <c r="B1030" s="67"/>
      <c r="C1030" s="68" t="s">
        <v>1401</v>
      </c>
      <c r="D1030" s="69" t="n">
        <v>1583300</v>
      </c>
      <c r="E1030" s="70" t="n">
        <v>68933.73</v>
      </c>
      <c r="F1030" s="71" t="n">
        <f aca="false">IF(OR(D1030="-",E1030=D1030),"-",D1030-IF(E1030="-",0,E1030))</f>
        <v>1514366.27</v>
      </c>
    </row>
    <row r="1031" customFormat="false" ht="12.75" hidden="false" customHeight="false" outlineLevel="0" collapsed="false">
      <c r="A1031" s="42" t="s">
        <v>334</v>
      </c>
      <c r="B1031" s="78"/>
      <c r="C1031" s="44" t="s">
        <v>1402</v>
      </c>
      <c r="D1031" s="45" t="n">
        <v>960700</v>
      </c>
      <c r="E1031" s="79" t="n">
        <v>68933.73</v>
      </c>
      <c r="F1031" s="46" t="n">
        <f aca="false">IF(OR(D1031="-",E1031=D1031),"-",D1031-IF(E1031="-",0,E1031))</f>
        <v>891766.27</v>
      </c>
    </row>
    <row r="1032" customFormat="false" ht="12.75" hidden="false" customHeight="false" outlineLevel="0" collapsed="false">
      <c r="A1032" s="42" t="s">
        <v>353</v>
      </c>
      <c r="B1032" s="78"/>
      <c r="C1032" s="44" t="s">
        <v>1403</v>
      </c>
      <c r="D1032" s="45" t="n">
        <v>960700</v>
      </c>
      <c r="E1032" s="79" t="n">
        <v>68933.73</v>
      </c>
      <c r="F1032" s="46" t="n">
        <f aca="false">IF(OR(D1032="-",E1032=D1032),"-",D1032-IF(E1032="-",0,E1032))</f>
        <v>891766.27</v>
      </c>
    </row>
    <row r="1033" customFormat="false" ht="12.75" hidden="false" customHeight="false" outlineLevel="0" collapsed="false">
      <c r="A1033" s="42" t="s">
        <v>360</v>
      </c>
      <c r="B1033" s="78"/>
      <c r="C1033" s="44" t="s">
        <v>1404</v>
      </c>
      <c r="D1033" s="45" t="n">
        <v>186100</v>
      </c>
      <c r="E1033" s="79" t="n">
        <v>28529.93</v>
      </c>
      <c r="F1033" s="46" t="n">
        <f aca="false">IF(OR(D1033="-",E1033=D1033),"-",D1033-IF(E1033="-",0,E1033))</f>
        <v>157570.07</v>
      </c>
    </row>
    <row r="1034" customFormat="false" ht="12.75" hidden="false" customHeight="false" outlineLevel="0" collapsed="false">
      <c r="A1034" s="42" t="s">
        <v>364</v>
      </c>
      <c r="B1034" s="78"/>
      <c r="C1034" s="44" t="s">
        <v>1405</v>
      </c>
      <c r="D1034" s="45" t="n">
        <v>100000</v>
      </c>
      <c r="E1034" s="79" t="n">
        <v>4140</v>
      </c>
      <c r="F1034" s="46" t="n">
        <f aca="false">IF(OR(D1034="-",E1034=D1034),"-",D1034-IF(E1034="-",0,E1034))</f>
        <v>95860</v>
      </c>
    </row>
    <row r="1035" customFormat="false" ht="12.75" hidden="false" customHeight="false" outlineLevel="0" collapsed="false">
      <c r="A1035" s="42" t="s">
        <v>355</v>
      </c>
      <c r="B1035" s="78"/>
      <c r="C1035" s="44" t="s">
        <v>1406</v>
      </c>
      <c r="D1035" s="45" t="n">
        <v>674600</v>
      </c>
      <c r="E1035" s="79" t="n">
        <v>36263.8</v>
      </c>
      <c r="F1035" s="46" t="n">
        <f aca="false">IF(OR(D1035="-",E1035=D1035),"-",D1035-IF(E1035="-",0,E1035))</f>
        <v>638336.2</v>
      </c>
    </row>
    <row r="1036" customFormat="false" ht="12.75" hidden="false" customHeight="false" outlineLevel="0" collapsed="false">
      <c r="A1036" s="42" t="s">
        <v>368</v>
      </c>
      <c r="B1036" s="78"/>
      <c r="C1036" s="44" t="s">
        <v>1407</v>
      </c>
      <c r="D1036" s="45" t="n">
        <v>622600</v>
      </c>
      <c r="E1036" s="79" t="s">
        <v>66</v>
      </c>
      <c r="F1036" s="46" t="n">
        <f aca="false">IF(OR(D1036="-",E1036=D1036),"-",D1036-IF(E1036="-",0,E1036))</f>
        <v>622600</v>
      </c>
    </row>
    <row r="1037" customFormat="false" ht="12.75" hidden="false" customHeight="false" outlineLevel="0" collapsed="false">
      <c r="A1037" s="42" t="s">
        <v>429</v>
      </c>
      <c r="B1037" s="78"/>
      <c r="C1037" s="44" t="s">
        <v>1408</v>
      </c>
      <c r="D1037" s="45" t="n">
        <v>310600</v>
      </c>
      <c r="E1037" s="79" t="s">
        <v>66</v>
      </c>
      <c r="F1037" s="46" t="n">
        <f aca="false">IF(OR(D1037="-",E1037=D1037),"-",D1037-IF(E1037="-",0,E1037))</f>
        <v>310600</v>
      </c>
    </row>
    <row r="1038" customFormat="false" ht="12.75" hidden="false" customHeight="false" outlineLevel="0" collapsed="false">
      <c r="A1038" s="42" t="s">
        <v>370</v>
      </c>
      <c r="B1038" s="78"/>
      <c r="C1038" s="44" t="s">
        <v>1409</v>
      </c>
      <c r="D1038" s="45" t="n">
        <v>312000</v>
      </c>
      <c r="E1038" s="79" t="s">
        <v>66</v>
      </c>
      <c r="F1038" s="46" t="n">
        <f aca="false">IF(OR(D1038="-",E1038=D1038),"-",D1038-IF(E1038="-",0,E1038))</f>
        <v>312000</v>
      </c>
    </row>
    <row r="1039" customFormat="false" ht="33.75" hidden="false" customHeight="false" outlineLevel="0" collapsed="false">
      <c r="A1039" s="66" t="s">
        <v>535</v>
      </c>
      <c r="B1039" s="67"/>
      <c r="C1039" s="68" t="s">
        <v>1410</v>
      </c>
      <c r="D1039" s="69" t="n">
        <v>6000</v>
      </c>
      <c r="E1039" s="70" t="s">
        <v>66</v>
      </c>
      <c r="F1039" s="71" t="n">
        <f aca="false">IF(OR(D1039="-",E1039=D1039),"-",D1039-IF(E1039="-",0,E1039))</f>
        <v>6000</v>
      </c>
    </row>
    <row r="1040" customFormat="false" ht="12.75" hidden="false" customHeight="false" outlineLevel="0" collapsed="false">
      <c r="A1040" s="42" t="s">
        <v>334</v>
      </c>
      <c r="B1040" s="78"/>
      <c r="C1040" s="44" t="s">
        <v>1411</v>
      </c>
      <c r="D1040" s="45" t="n">
        <v>6000</v>
      </c>
      <c r="E1040" s="79" t="s">
        <v>66</v>
      </c>
      <c r="F1040" s="46" t="n">
        <f aca="false">IF(OR(D1040="-",E1040=D1040),"-",D1040-IF(E1040="-",0,E1040))</f>
        <v>6000</v>
      </c>
    </row>
    <row r="1041" customFormat="false" ht="12.75" hidden="false" customHeight="false" outlineLevel="0" collapsed="false">
      <c r="A1041" s="42" t="s">
        <v>336</v>
      </c>
      <c r="B1041" s="78"/>
      <c r="C1041" s="44" t="s">
        <v>1412</v>
      </c>
      <c r="D1041" s="45" t="n">
        <v>6000</v>
      </c>
      <c r="E1041" s="79" t="s">
        <v>66</v>
      </c>
      <c r="F1041" s="46" t="n">
        <f aca="false">IF(OR(D1041="-",E1041=D1041),"-",D1041-IF(E1041="-",0,E1041))</f>
        <v>6000</v>
      </c>
    </row>
    <row r="1042" customFormat="false" ht="12.75" hidden="false" customHeight="false" outlineLevel="0" collapsed="false">
      <c r="A1042" s="66" t="s">
        <v>1413</v>
      </c>
      <c r="B1042" s="80"/>
      <c r="C1042" s="68" t="s">
        <v>1414</v>
      </c>
      <c r="D1042" s="69" t="n">
        <v>34810400</v>
      </c>
      <c r="E1042" s="81"/>
      <c r="F1042" s="71" t="n">
        <f aca="false">IF(OR(D1042="-",E1042=D1042),"-",D1042-IF(E1042="-",0,E1042))</f>
        <v>34810400</v>
      </c>
    </row>
    <row r="1043" customFormat="false" ht="12.75" hidden="false" customHeight="false" outlineLevel="0" collapsed="false">
      <c r="A1043" s="42" t="s">
        <v>334</v>
      </c>
      <c r="B1043" s="80"/>
      <c r="C1043" s="44" t="s">
        <v>1415</v>
      </c>
      <c r="D1043" s="82" t="n">
        <v>34810400</v>
      </c>
      <c r="E1043" s="81"/>
      <c r="F1043" s="46" t="n">
        <f aca="false">IF(OR(D1043="-",E1043=D1043),"-",D1043-IF(E1043="-",0,E1043))</f>
        <v>34810400</v>
      </c>
    </row>
    <row r="1044" customFormat="false" ht="12.75" hidden="false" customHeight="false" outlineLevel="0" collapsed="false">
      <c r="A1044" s="42" t="s">
        <v>336</v>
      </c>
      <c r="B1044" s="80"/>
      <c r="C1044" s="44" t="s">
        <v>1416</v>
      </c>
      <c r="D1044" s="82" t="n">
        <v>34810400</v>
      </c>
      <c r="E1044" s="81"/>
      <c r="F1044" s="46" t="n">
        <f aca="false">IF(OR(D1044="-",E1044=D1044),"-",D1044-IF(E1044="-",0,E1044))</f>
        <v>34810400</v>
      </c>
    </row>
    <row r="1045" customFormat="false" ht="12.75" hidden="false" customHeight="false" outlineLevel="0" collapsed="false">
      <c r="A1045" s="66" t="s">
        <v>712</v>
      </c>
      <c r="B1045" s="67"/>
      <c r="C1045" s="68" t="s">
        <v>1417</v>
      </c>
      <c r="D1045" s="69" t="n">
        <v>200000</v>
      </c>
      <c r="E1045" s="70" t="s">
        <v>66</v>
      </c>
      <c r="F1045" s="71" t="n">
        <f aca="false">IF(OR(D1045="-",E1045=D1045),"-",D1045-IF(E1045="-",0,E1045))</f>
        <v>200000</v>
      </c>
    </row>
    <row r="1046" customFormat="false" ht="12.75" hidden="false" customHeight="false" outlineLevel="0" collapsed="false">
      <c r="A1046" s="42" t="s">
        <v>334</v>
      </c>
      <c r="B1046" s="78"/>
      <c r="C1046" s="44" t="s">
        <v>1418</v>
      </c>
      <c r="D1046" s="45" t="n">
        <v>200000</v>
      </c>
      <c r="E1046" s="79" t="s">
        <v>66</v>
      </c>
      <c r="F1046" s="46" t="n">
        <f aca="false">IF(OR(D1046="-",E1046=D1046),"-",D1046-IF(E1046="-",0,E1046))</f>
        <v>200000</v>
      </c>
    </row>
    <row r="1047" customFormat="false" ht="12.75" hidden="false" customHeight="false" outlineLevel="0" collapsed="false">
      <c r="A1047" s="42" t="s">
        <v>336</v>
      </c>
      <c r="B1047" s="78"/>
      <c r="C1047" s="44" t="s">
        <v>1419</v>
      </c>
      <c r="D1047" s="45" t="n">
        <v>200000</v>
      </c>
      <c r="E1047" s="79" t="s">
        <v>66</v>
      </c>
      <c r="F1047" s="46" t="n">
        <f aca="false">IF(OR(D1047="-",E1047=D1047),"-",D1047-IF(E1047="-",0,E1047))</f>
        <v>200000</v>
      </c>
    </row>
    <row r="1048" customFormat="false" ht="12.75" hidden="false" customHeight="false" outlineLevel="0" collapsed="false">
      <c r="A1048" s="66" t="s">
        <v>712</v>
      </c>
      <c r="B1048" s="67"/>
      <c r="C1048" s="68" t="s">
        <v>1420</v>
      </c>
      <c r="D1048" s="69" t="n">
        <v>2439300</v>
      </c>
      <c r="E1048" s="70" t="n">
        <v>14183.6</v>
      </c>
      <c r="F1048" s="71" t="n">
        <f aca="false">IF(OR(D1048="-",E1048=D1048),"-",D1048-IF(E1048="-",0,E1048))</f>
        <v>2425116.4</v>
      </c>
    </row>
    <row r="1049" customFormat="false" ht="12.75" hidden="false" customHeight="false" outlineLevel="0" collapsed="false">
      <c r="A1049" s="42" t="s">
        <v>334</v>
      </c>
      <c r="B1049" s="78"/>
      <c r="C1049" s="44" t="s">
        <v>1421</v>
      </c>
      <c r="D1049" s="45" t="n">
        <v>2439300</v>
      </c>
      <c r="E1049" s="79" t="n">
        <v>14183.6</v>
      </c>
      <c r="F1049" s="46" t="n">
        <f aca="false">IF(OR(D1049="-",E1049=D1049),"-",D1049-IF(E1049="-",0,E1049))</f>
        <v>2425116.4</v>
      </c>
    </row>
    <row r="1050" customFormat="false" ht="12.75" hidden="false" customHeight="false" outlineLevel="0" collapsed="false">
      <c r="A1050" s="42" t="s">
        <v>353</v>
      </c>
      <c r="B1050" s="78"/>
      <c r="C1050" s="44" t="s">
        <v>1422</v>
      </c>
      <c r="D1050" s="45" t="n">
        <v>2439300</v>
      </c>
      <c r="E1050" s="79" t="n">
        <v>14183.6</v>
      </c>
      <c r="F1050" s="46" t="n">
        <f aca="false">IF(OR(D1050="-",E1050=D1050),"-",D1050-IF(E1050="-",0,E1050))</f>
        <v>2425116.4</v>
      </c>
    </row>
    <row r="1051" customFormat="false" ht="12.75" hidden="false" customHeight="false" outlineLevel="0" collapsed="false">
      <c r="A1051" s="42" t="s">
        <v>360</v>
      </c>
      <c r="B1051" s="78"/>
      <c r="C1051" s="44" t="s">
        <v>1423</v>
      </c>
      <c r="D1051" s="45" t="n">
        <v>113900</v>
      </c>
      <c r="E1051" s="79" t="n">
        <v>14183.6</v>
      </c>
      <c r="F1051" s="46" t="n">
        <f aca="false">IF(OR(D1051="-",E1051=D1051),"-",D1051-IF(E1051="-",0,E1051))</f>
        <v>99716.4</v>
      </c>
    </row>
    <row r="1052" customFormat="false" ht="12.75" hidden="false" customHeight="false" outlineLevel="0" collapsed="false">
      <c r="A1052" s="42" t="s">
        <v>355</v>
      </c>
      <c r="B1052" s="78"/>
      <c r="C1052" s="44" t="s">
        <v>1424</v>
      </c>
      <c r="D1052" s="45" t="n">
        <v>2325400</v>
      </c>
      <c r="E1052" s="79" t="s">
        <v>66</v>
      </c>
      <c r="F1052" s="46" t="n">
        <f aca="false">IF(OR(D1052="-",E1052=D1052),"-",D1052-IF(E1052="-",0,E1052))</f>
        <v>2325400</v>
      </c>
    </row>
    <row r="1053" customFormat="false" ht="12.75" hidden="false" customHeight="false" outlineLevel="0" collapsed="false">
      <c r="A1053" s="66" t="s">
        <v>803</v>
      </c>
      <c r="B1053" s="67"/>
      <c r="C1053" s="68" t="s">
        <v>1425</v>
      </c>
      <c r="D1053" s="69" t="n">
        <v>200000</v>
      </c>
      <c r="E1053" s="70" t="s">
        <v>66</v>
      </c>
      <c r="F1053" s="71" t="n">
        <f aca="false">IF(OR(D1053="-",E1053=D1053),"-",D1053-IF(E1053="-",0,E1053))</f>
        <v>200000</v>
      </c>
    </row>
    <row r="1054" customFormat="false" ht="12.75" hidden="false" customHeight="false" outlineLevel="0" collapsed="false">
      <c r="A1054" s="42" t="s">
        <v>334</v>
      </c>
      <c r="B1054" s="78"/>
      <c r="C1054" s="44" t="s">
        <v>1426</v>
      </c>
      <c r="D1054" s="45" t="n">
        <v>200000</v>
      </c>
      <c r="E1054" s="79" t="s">
        <v>66</v>
      </c>
      <c r="F1054" s="46" t="n">
        <f aca="false">IF(OR(D1054="-",E1054=D1054),"-",D1054-IF(E1054="-",0,E1054))</f>
        <v>200000</v>
      </c>
    </row>
    <row r="1055" customFormat="false" ht="12.75" hidden="false" customHeight="false" outlineLevel="0" collapsed="false">
      <c r="A1055" s="42" t="s">
        <v>336</v>
      </c>
      <c r="B1055" s="78"/>
      <c r="C1055" s="44" t="s">
        <v>1427</v>
      </c>
      <c r="D1055" s="45" t="n">
        <v>200000</v>
      </c>
      <c r="E1055" s="79" t="s">
        <v>66</v>
      </c>
      <c r="F1055" s="46" t="n">
        <f aca="false">IF(OR(D1055="-",E1055=D1055),"-",D1055-IF(E1055="-",0,E1055))</f>
        <v>200000</v>
      </c>
    </row>
    <row r="1056" customFormat="false" ht="12.75" hidden="false" customHeight="false" outlineLevel="0" collapsed="false">
      <c r="A1056" s="66" t="s">
        <v>803</v>
      </c>
      <c r="B1056" s="67"/>
      <c r="C1056" s="68" t="s">
        <v>1428</v>
      </c>
      <c r="D1056" s="69" t="n">
        <v>2439300</v>
      </c>
      <c r="E1056" s="70" t="n">
        <v>14183.6</v>
      </c>
      <c r="F1056" s="71" t="n">
        <f aca="false">IF(OR(D1056="-",E1056=D1056),"-",D1056-IF(E1056="-",0,E1056))</f>
        <v>2425116.4</v>
      </c>
    </row>
    <row r="1057" customFormat="false" ht="12.75" hidden="false" customHeight="false" outlineLevel="0" collapsed="false">
      <c r="A1057" s="42" t="s">
        <v>334</v>
      </c>
      <c r="B1057" s="78"/>
      <c r="C1057" s="44" t="s">
        <v>1429</v>
      </c>
      <c r="D1057" s="45" t="n">
        <v>2439300</v>
      </c>
      <c r="E1057" s="79" t="n">
        <v>14183.6</v>
      </c>
      <c r="F1057" s="46" t="n">
        <f aca="false">IF(OR(D1057="-",E1057=D1057),"-",D1057-IF(E1057="-",0,E1057))</f>
        <v>2425116.4</v>
      </c>
    </row>
    <row r="1058" customFormat="false" ht="12.75" hidden="false" customHeight="false" outlineLevel="0" collapsed="false">
      <c r="A1058" s="42" t="s">
        <v>353</v>
      </c>
      <c r="B1058" s="78"/>
      <c r="C1058" s="44" t="s">
        <v>1430</v>
      </c>
      <c r="D1058" s="45" t="n">
        <v>2439300</v>
      </c>
      <c r="E1058" s="79" t="n">
        <v>14183.6</v>
      </c>
      <c r="F1058" s="46" t="n">
        <f aca="false">IF(OR(D1058="-",E1058=D1058),"-",D1058-IF(E1058="-",0,E1058))</f>
        <v>2425116.4</v>
      </c>
    </row>
    <row r="1059" customFormat="false" ht="12.75" hidden="false" customHeight="false" outlineLevel="0" collapsed="false">
      <c r="A1059" s="42" t="s">
        <v>360</v>
      </c>
      <c r="B1059" s="78"/>
      <c r="C1059" s="44" t="s">
        <v>1431</v>
      </c>
      <c r="D1059" s="45" t="n">
        <v>113900</v>
      </c>
      <c r="E1059" s="79" t="n">
        <v>14183.6</v>
      </c>
      <c r="F1059" s="46" t="n">
        <f aca="false">IF(OR(D1059="-",E1059=D1059),"-",D1059-IF(E1059="-",0,E1059))</f>
        <v>99716.4</v>
      </c>
    </row>
    <row r="1060" customFormat="false" ht="12.75" hidden="false" customHeight="false" outlineLevel="0" collapsed="false">
      <c r="A1060" s="42" t="s">
        <v>355</v>
      </c>
      <c r="B1060" s="78"/>
      <c r="C1060" s="44" t="s">
        <v>1432</v>
      </c>
      <c r="D1060" s="45" t="n">
        <v>2325400</v>
      </c>
      <c r="E1060" s="79" t="s">
        <v>66</v>
      </c>
      <c r="F1060" s="46" t="n">
        <f aca="false">IF(OR(D1060="-",E1060=D1060),"-",D1060-IF(E1060="-",0,E1060))</f>
        <v>2325400</v>
      </c>
    </row>
    <row r="1061" customFormat="false" ht="12.75" hidden="false" customHeight="false" outlineLevel="0" collapsed="false">
      <c r="A1061" s="66" t="s">
        <v>950</v>
      </c>
      <c r="B1061" s="80"/>
      <c r="C1061" s="68" t="s">
        <v>1433</v>
      </c>
      <c r="D1061" s="69" t="n">
        <v>20727000</v>
      </c>
      <c r="E1061" s="81"/>
      <c r="F1061" s="71" t="n">
        <f aca="false">IF(OR(D1061="-",E1061=D1061),"-",D1061-IF(E1061="-",0,E1061))</f>
        <v>20727000</v>
      </c>
    </row>
    <row r="1062" customFormat="false" ht="12.75" hidden="false" customHeight="false" outlineLevel="0" collapsed="false">
      <c r="A1062" s="42" t="s">
        <v>334</v>
      </c>
      <c r="B1062" s="80"/>
      <c r="C1062" s="83" t="s">
        <v>1434</v>
      </c>
      <c r="D1062" s="82" t="n">
        <v>20727000</v>
      </c>
      <c r="E1062" s="81"/>
      <c r="F1062" s="46" t="n">
        <f aca="false">IF(OR(D1062="-",E1062=D1062),"-",D1062-IF(E1062="-",0,E1062))</f>
        <v>20727000</v>
      </c>
    </row>
    <row r="1063" customFormat="false" ht="12.75" hidden="false" customHeight="false" outlineLevel="0" collapsed="false">
      <c r="A1063" s="42" t="s">
        <v>336</v>
      </c>
      <c r="B1063" s="80"/>
      <c r="C1063" s="83" t="s">
        <v>1435</v>
      </c>
      <c r="D1063" s="82" t="n">
        <v>20727000</v>
      </c>
      <c r="E1063" s="81"/>
      <c r="F1063" s="46" t="n">
        <f aca="false">IF(OR(D1063="-",E1063=D1063),"-",D1063-IF(E1063="-",0,E1063))</f>
        <v>20727000</v>
      </c>
    </row>
    <row r="1064" customFormat="false" ht="12.75" hidden="false" customHeight="false" outlineLevel="0" collapsed="false">
      <c r="A1064" s="66" t="s">
        <v>961</v>
      </c>
      <c r="B1064" s="80"/>
      <c r="C1064" s="68" t="s">
        <v>1436</v>
      </c>
      <c r="D1064" s="69" t="n">
        <v>20727000</v>
      </c>
      <c r="E1064" s="81"/>
      <c r="F1064" s="71" t="n">
        <f aca="false">IF(OR(D1064="-",E1064=D1064),"-",D1064-IF(E1064="-",0,E1064))</f>
        <v>20727000</v>
      </c>
    </row>
    <row r="1065" customFormat="false" ht="12.75" hidden="false" customHeight="false" outlineLevel="0" collapsed="false">
      <c r="A1065" s="42" t="s">
        <v>334</v>
      </c>
      <c r="B1065" s="80"/>
      <c r="C1065" s="83" t="s">
        <v>1437</v>
      </c>
      <c r="D1065" s="82" t="n">
        <v>20727000</v>
      </c>
      <c r="E1065" s="81"/>
      <c r="F1065" s="46" t="n">
        <f aca="false">IF(OR(D1065="-",E1065=D1065),"-",D1065-IF(E1065="-",0,E1065))</f>
        <v>20727000</v>
      </c>
    </row>
    <row r="1066" customFormat="false" ht="12.75" hidden="false" customHeight="false" outlineLevel="0" collapsed="false">
      <c r="A1066" s="42" t="s">
        <v>336</v>
      </c>
      <c r="B1066" s="80"/>
      <c r="C1066" s="83" t="s">
        <v>1438</v>
      </c>
      <c r="D1066" s="82" t="n">
        <v>20727000</v>
      </c>
      <c r="E1066" s="81"/>
      <c r="F1066" s="46" t="n">
        <f aca="false">IF(OR(D1066="-",E1066=D1066),"-",D1066-IF(E1066="-",0,E1066))</f>
        <v>20727000</v>
      </c>
    </row>
    <row r="1067" customFormat="false" ht="22.5" hidden="false" customHeight="false" outlineLevel="0" collapsed="false">
      <c r="A1067" s="66" t="s">
        <v>1439</v>
      </c>
      <c r="B1067" s="67"/>
      <c r="C1067" s="68" t="s">
        <v>1440</v>
      </c>
      <c r="D1067" s="69" t="n">
        <v>8611000</v>
      </c>
      <c r="E1067" s="70" t="n">
        <v>833178.08</v>
      </c>
      <c r="F1067" s="71" t="n">
        <f aca="false">IF(OR(D1067="-",E1067=D1067),"-",D1067-IF(E1067="-",0,E1067))</f>
        <v>7777821.92</v>
      </c>
    </row>
    <row r="1068" customFormat="false" ht="12.75" hidden="false" customHeight="false" outlineLevel="0" collapsed="false">
      <c r="A1068" s="42" t="s">
        <v>334</v>
      </c>
      <c r="B1068" s="78"/>
      <c r="C1068" s="44" t="s">
        <v>1441</v>
      </c>
      <c r="D1068" s="45" t="n">
        <v>8611000</v>
      </c>
      <c r="E1068" s="79" t="n">
        <v>833178.08</v>
      </c>
      <c r="F1068" s="46" t="n">
        <f aca="false">IF(OR(D1068="-",E1068=D1068),"-",D1068-IF(E1068="-",0,E1068))</f>
        <v>7777821.92</v>
      </c>
    </row>
    <row r="1069" customFormat="false" ht="12.75" hidden="false" customHeight="false" outlineLevel="0" collapsed="false">
      <c r="A1069" s="42" t="s">
        <v>1442</v>
      </c>
      <c r="B1069" s="78"/>
      <c r="C1069" s="44" t="s">
        <v>1443</v>
      </c>
      <c r="D1069" s="45" t="n">
        <v>8611000</v>
      </c>
      <c r="E1069" s="79" t="n">
        <v>833178.08</v>
      </c>
      <c r="F1069" s="46" t="n">
        <f aca="false">IF(OR(D1069="-",E1069=D1069),"-",D1069-IF(E1069="-",0,E1069))</f>
        <v>7777821.92</v>
      </c>
    </row>
    <row r="1070" customFormat="false" ht="12.75" hidden="false" customHeight="false" outlineLevel="0" collapsed="false">
      <c r="A1070" s="42" t="s">
        <v>1444</v>
      </c>
      <c r="B1070" s="78"/>
      <c r="C1070" s="44" t="s">
        <v>1445</v>
      </c>
      <c r="D1070" s="45" t="n">
        <v>8611000</v>
      </c>
      <c r="E1070" s="79" t="n">
        <v>833178.08</v>
      </c>
      <c r="F1070" s="46" t="n">
        <f aca="false">IF(OR(D1070="-",E1070=D1070),"-",D1070-IF(E1070="-",0,E1070))</f>
        <v>7777821.92</v>
      </c>
    </row>
    <row r="1071" customFormat="false" ht="22.5" hidden="false" customHeight="false" outlineLevel="0" collapsed="false">
      <c r="A1071" s="66" t="s">
        <v>1446</v>
      </c>
      <c r="B1071" s="67"/>
      <c r="C1071" s="68" t="s">
        <v>1447</v>
      </c>
      <c r="D1071" s="69" t="n">
        <v>8611000</v>
      </c>
      <c r="E1071" s="70" t="n">
        <v>833178.08</v>
      </c>
      <c r="F1071" s="71" t="n">
        <f aca="false">IF(OR(D1071="-",E1071=D1071),"-",D1071-IF(E1071="-",0,E1071))</f>
        <v>7777821.92</v>
      </c>
    </row>
    <row r="1072" customFormat="false" ht="12.75" hidden="false" customHeight="false" outlineLevel="0" collapsed="false">
      <c r="A1072" s="42" t="s">
        <v>334</v>
      </c>
      <c r="B1072" s="78"/>
      <c r="C1072" s="44" t="s">
        <v>1448</v>
      </c>
      <c r="D1072" s="45" t="n">
        <v>8611000</v>
      </c>
      <c r="E1072" s="79" t="n">
        <v>833178.08</v>
      </c>
      <c r="F1072" s="46" t="n">
        <f aca="false">IF(OR(D1072="-",E1072=D1072),"-",D1072-IF(E1072="-",0,E1072))</f>
        <v>7777821.92</v>
      </c>
    </row>
    <row r="1073" customFormat="false" ht="12.75" hidden="false" customHeight="false" outlineLevel="0" collapsed="false">
      <c r="A1073" s="42" t="s">
        <v>1442</v>
      </c>
      <c r="B1073" s="78"/>
      <c r="C1073" s="44" t="s">
        <v>1449</v>
      </c>
      <c r="D1073" s="45" t="n">
        <v>8611000</v>
      </c>
      <c r="E1073" s="79" t="n">
        <v>833178.08</v>
      </c>
      <c r="F1073" s="46" t="n">
        <f aca="false">IF(OR(D1073="-",E1073=D1073),"-",D1073-IF(E1073="-",0,E1073))</f>
        <v>7777821.92</v>
      </c>
    </row>
    <row r="1074" customFormat="false" ht="12.75" hidden="false" customHeight="false" outlineLevel="0" collapsed="false">
      <c r="A1074" s="42" t="s">
        <v>1444</v>
      </c>
      <c r="B1074" s="78"/>
      <c r="C1074" s="44" t="s">
        <v>1450</v>
      </c>
      <c r="D1074" s="45" t="n">
        <v>8611000</v>
      </c>
      <c r="E1074" s="79" t="n">
        <v>833178.08</v>
      </c>
      <c r="F1074" s="46" t="n">
        <f aca="false">IF(OR(D1074="-",E1074=D1074),"-",D1074-IF(E1074="-",0,E1074))</f>
        <v>7777821.92</v>
      </c>
    </row>
    <row r="1075" customFormat="false" ht="12.75" hidden="false" customHeight="false" outlineLevel="0" collapsed="false">
      <c r="A1075" s="66" t="s">
        <v>970</v>
      </c>
      <c r="B1075" s="67"/>
      <c r="C1075" s="68" t="s">
        <v>1451</v>
      </c>
      <c r="D1075" s="69" t="n">
        <v>846000</v>
      </c>
      <c r="E1075" s="70" t="n">
        <v>80000</v>
      </c>
      <c r="F1075" s="71" t="n">
        <f aca="false">IF(OR(D1075="-",E1075=D1075),"-",D1075-IF(E1075="-",0,E1075))</f>
        <v>766000</v>
      </c>
    </row>
    <row r="1076" customFormat="false" ht="12.75" hidden="false" customHeight="false" outlineLevel="0" collapsed="false">
      <c r="A1076" s="42" t="s">
        <v>334</v>
      </c>
      <c r="B1076" s="78"/>
      <c r="C1076" s="44" t="s">
        <v>1452</v>
      </c>
      <c r="D1076" s="45" t="n">
        <v>846000</v>
      </c>
      <c r="E1076" s="79" t="n">
        <v>80000</v>
      </c>
      <c r="F1076" s="46" t="n">
        <f aca="false">IF(OR(D1076="-",E1076=D1076),"-",D1076-IF(E1076="-",0,E1076))</f>
        <v>766000</v>
      </c>
    </row>
    <row r="1077" customFormat="false" ht="12.75" hidden="false" customHeight="false" outlineLevel="0" collapsed="false">
      <c r="A1077" s="42" t="s">
        <v>353</v>
      </c>
      <c r="B1077" s="78"/>
      <c r="C1077" s="44" t="s">
        <v>1453</v>
      </c>
      <c r="D1077" s="45" t="n">
        <v>391400</v>
      </c>
      <c r="E1077" s="79" t="n">
        <v>20000</v>
      </c>
      <c r="F1077" s="46" t="n">
        <f aca="false">IF(OR(D1077="-",E1077=D1077),"-",D1077-IF(E1077="-",0,E1077))</f>
        <v>371400</v>
      </c>
    </row>
    <row r="1078" customFormat="false" ht="12.75" hidden="false" customHeight="false" outlineLevel="0" collapsed="false">
      <c r="A1078" s="42" t="s">
        <v>362</v>
      </c>
      <c r="B1078" s="78"/>
      <c r="C1078" s="44" t="s">
        <v>1454</v>
      </c>
      <c r="D1078" s="45" t="n">
        <v>25000</v>
      </c>
      <c r="E1078" s="79" t="s">
        <v>66</v>
      </c>
      <c r="F1078" s="46" t="n">
        <f aca="false">IF(OR(D1078="-",E1078=D1078),"-",D1078-IF(E1078="-",0,E1078))</f>
        <v>25000</v>
      </c>
    </row>
    <row r="1079" customFormat="false" ht="12.75" hidden="false" customHeight="false" outlineLevel="0" collapsed="false">
      <c r="A1079" s="42" t="s">
        <v>355</v>
      </c>
      <c r="B1079" s="78"/>
      <c r="C1079" s="44" t="s">
        <v>1455</v>
      </c>
      <c r="D1079" s="45" t="n">
        <v>366400</v>
      </c>
      <c r="E1079" s="79" t="n">
        <v>20000</v>
      </c>
      <c r="F1079" s="46" t="n">
        <f aca="false">IF(OR(D1079="-",E1079=D1079),"-",D1079-IF(E1079="-",0,E1079))</f>
        <v>346400</v>
      </c>
    </row>
    <row r="1080" customFormat="false" ht="12.75" hidden="false" customHeight="false" outlineLevel="0" collapsed="false">
      <c r="A1080" s="42" t="s">
        <v>336</v>
      </c>
      <c r="B1080" s="78"/>
      <c r="C1080" s="44" t="s">
        <v>1456</v>
      </c>
      <c r="D1080" s="45" t="n">
        <v>454600</v>
      </c>
      <c r="E1080" s="79" t="n">
        <v>60000</v>
      </c>
      <c r="F1080" s="46" t="n">
        <f aca="false">IF(OR(D1080="-",E1080=D1080),"-",D1080-IF(E1080="-",0,E1080))</f>
        <v>394600</v>
      </c>
    </row>
    <row r="1081" customFormat="false" ht="12.75" hidden="false" customHeight="false" outlineLevel="0" collapsed="false">
      <c r="A1081" s="66" t="s">
        <v>970</v>
      </c>
      <c r="B1081" s="67"/>
      <c r="C1081" s="68" t="s">
        <v>1457</v>
      </c>
      <c r="D1081" s="69" t="n">
        <v>5860000</v>
      </c>
      <c r="E1081" s="70" t="s">
        <v>66</v>
      </c>
      <c r="F1081" s="71" t="n">
        <f aca="false">IF(OR(D1081="-",E1081=D1081),"-",D1081-IF(E1081="-",0,E1081))</f>
        <v>5860000</v>
      </c>
    </row>
    <row r="1082" customFormat="false" ht="12.75" hidden="false" customHeight="false" outlineLevel="0" collapsed="false">
      <c r="A1082" s="42" t="s">
        <v>334</v>
      </c>
      <c r="B1082" s="78"/>
      <c r="C1082" s="44" t="s">
        <v>1458</v>
      </c>
      <c r="D1082" s="45" t="n">
        <v>5860000</v>
      </c>
      <c r="E1082" s="79" t="s">
        <v>66</v>
      </c>
      <c r="F1082" s="46" t="n">
        <f aca="false">IF(OR(D1082="-",E1082=D1082),"-",D1082-IF(E1082="-",0,E1082))</f>
        <v>5860000</v>
      </c>
    </row>
    <row r="1083" customFormat="false" ht="12.75" hidden="false" customHeight="false" outlineLevel="0" collapsed="false">
      <c r="A1083" s="42" t="s">
        <v>408</v>
      </c>
      <c r="B1083" s="78"/>
      <c r="C1083" s="44" t="s">
        <v>1459</v>
      </c>
      <c r="D1083" s="45" t="n">
        <v>5860000</v>
      </c>
      <c r="E1083" s="79" t="s">
        <v>66</v>
      </c>
      <c r="F1083" s="46" t="n">
        <f aca="false">IF(OR(D1083="-",E1083=D1083),"-",D1083-IF(E1083="-",0,E1083))</f>
        <v>5860000</v>
      </c>
    </row>
    <row r="1084" customFormat="false" ht="22.5" hidden="false" customHeight="false" outlineLevel="0" collapsed="false">
      <c r="A1084" s="42" t="s">
        <v>410</v>
      </c>
      <c r="B1084" s="78"/>
      <c r="C1084" s="44" t="s">
        <v>1460</v>
      </c>
      <c r="D1084" s="45" t="n">
        <v>5860000</v>
      </c>
      <c r="E1084" s="79" t="s">
        <v>66</v>
      </c>
      <c r="F1084" s="46" t="n">
        <f aca="false">IF(OR(D1084="-",E1084=D1084),"-",D1084-IF(E1084="-",0,E1084))</f>
        <v>5860000</v>
      </c>
    </row>
    <row r="1085" customFormat="false" ht="12.75" hidden="false" customHeight="false" outlineLevel="0" collapsed="false">
      <c r="A1085" s="66" t="s">
        <v>970</v>
      </c>
      <c r="B1085" s="67"/>
      <c r="C1085" s="68" t="s">
        <v>1461</v>
      </c>
      <c r="D1085" s="69" t="n">
        <v>450000</v>
      </c>
      <c r="E1085" s="70" t="s">
        <v>66</v>
      </c>
      <c r="F1085" s="71" t="n">
        <f aca="false">IF(OR(D1085="-",E1085=D1085),"-",D1085-IF(E1085="-",0,E1085))</f>
        <v>450000</v>
      </c>
    </row>
    <row r="1086" customFormat="false" ht="12.75" hidden="false" customHeight="false" outlineLevel="0" collapsed="false">
      <c r="A1086" s="42" t="s">
        <v>334</v>
      </c>
      <c r="B1086" s="78"/>
      <c r="C1086" s="44" t="s">
        <v>1462</v>
      </c>
      <c r="D1086" s="45" t="n">
        <v>450000</v>
      </c>
      <c r="E1086" s="79" t="s">
        <v>66</v>
      </c>
      <c r="F1086" s="46" t="n">
        <f aca="false">IF(OR(D1086="-",E1086=D1086),"-",D1086-IF(E1086="-",0,E1086))</f>
        <v>450000</v>
      </c>
    </row>
    <row r="1087" customFormat="false" ht="12.75" hidden="false" customHeight="false" outlineLevel="0" collapsed="false">
      <c r="A1087" s="42" t="s">
        <v>408</v>
      </c>
      <c r="B1087" s="78"/>
      <c r="C1087" s="44" t="s">
        <v>1463</v>
      </c>
      <c r="D1087" s="45" t="n">
        <v>450000</v>
      </c>
      <c r="E1087" s="79" t="s">
        <v>66</v>
      </c>
      <c r="F1087" s="46" t="n">
        <f aca="false">IF(OR(D1087="-",E1087=D1087),"-",D1087-IF(E1087="-",0,E1087))</f>
        <v>450000</v>
      </c>
    </row>
    <row r="1088" customFormat="false" ht="22.5" hidden="false" customHeight="false" outlineLevel="0" collapsed="false">
      <c r="A1088" s="42" t="s">
        <v>410</v>
      </c>
      <c r="B1088" s="78"/>
      <c r="C1088" s="44" t="s">
        <v>1464</v>
      </c>
      <c r="D1088" s="45" t="n">
        <v>450000</v>
      </c>
      <c r="E1088" s="79" t="s">
        <v>66</v>
      </c>
      <c r="F1088" s="46" t="n">
        <f aca="false">IF(OR(D1088="-",E1088=D1088),"-",D1088-IF(E1088="-",0,E1088))</f>
        <v>450000</v>
      </c>
    </row>
    <row r="1089" customFormat="false" ht="12.75" hidden="false" customHeight="false" outlineLevel="0" collapsed="false">
      <c r="A1089" s="66" t="s">
        <v>970</v>
      </c>
      <c r="B1089" s="67"/>
      <c r="C1089" s="68" t="s">
        <v>1465</v>
      </c>
      <c r="D1089" s="69" t="n">
        <v>56549100</v>
      </c>
      <c r="E1089" s="70" t="n">
        <v>9671500</v>
      </c>
      <c r="F1089" s="71" t="n">
        <f aca="false">IF(OR(D1089="-",E1089=D1089),"-",D1089-IF(E1089="-",0,E1089))</f>
        <v>46877600</v>
      </c>
    </row>
    <row r="1090" customFormat="false" ht="12.75" hidden="false" customHeight="false" outlineLevel="0" collapsed="false">
      <c r="A1090" s="42" t="s">
        <v>334</v>
      </c>
      <c r="B1090" s="78"/>
      <c r="C1090" s="44" t="s">
        <v>1466</v>
      </c>
      <c r="D1090" s="45" t="n">
        <v>56549100</v>
      </c>
      <c r="E1090" s="79" t="n">
        <v>9671500</v>
      </c>
      <c r="F1090" s="46" t="n">
        <f aca="false">IF(OR(D1090="-",E1090=D1090),"-",D1090-IF(E1090="-",0,E1090))</f>
        <v>46877600</v>
      </c>
    </row>
    <row r="1091" customFormat="false" ht="12.75" hidden="false" customHeight="false" outlineLevel="0" collapsed="false">
      <c r="A1091" s="42" t="s">
        <v>408</v>
      </c>
      <c r="B1091" s="78"/>
      <c r="C1091" s="44" t="s">
        <v>1467</v>
      </c>
      <c r="D1091" s="45" t="n">
        <v>56549100</v>
      </c>
      <c r="E1091" s="79" t="n">
        <v>9671500</v>
      </c>
      <c r="F1091" s="46" t="n">
        <f aca="false">IF(OR(D1091="-",E1091=D1091),"-",D1091-IF(E1091="-",0,E1091))</f>
        <v>46877600</v>
      </c>
    </row>
    <row r="1092" customFormat="false" ht="22.5" hidden="false" customHeight="false" outlineLevel="0" collapsed="false">
      <c r="A1092" s="42" t="s">
        <v>410</v>
      </c>
      <c r="B1092" s="78"/>
      <c r="C1092" s="44" t="s">
        <v>1468</v>
      </c>
      <c r="D1092" s="45" t="n">
        <v>56549100</v>
      </c>
      <c r="E1092" s="79" t="n">
        <v>9671500</v>
      </c>
      <c r="F1092" s="46" t="n">
        <f aca="false">IF(OR(D1092="-",E1092=D1092),"-",D1092-IF(E1092="-",0,E1092))</f>
        <v>46877600</v>
      </c>
    </row>
    <row r="1093" customFormat="false" ht="12.75" hidden="false" customHeight="false" outlineLevel="0" collapsed="false">
      <c r="A1093" s="66" t="s">
        <v>1105</v>
      </c>
      <c r="B1093" s="67"/>
      <c r="C1093" s="68" t="s">
        <v>1469</v>
      </c>
      <c r="D1093" s="69" t="n">
        <v>450000</v>
      </c>
      <c r="E1093" s="70" t="s">
        <v>66</v>
      </c>
      <c r="F1093" s="71" t="n">
        <f aca="false">IF(OR(D1093="-",E1093=D1093),"-",D1093-IF(E1093="-",0,E1093))</f>
        <v>450000</v>
      </c>
    </row>
    <row r="1094" customFormat="false" ht="12.75" hidden="false" customHeight="false" outlineLevel="0" collapsed="false">
      <c r="A1094" s="42" t="s">
        <v>334</v>
      </c>
      <c r="B1094" s="78"/>
      <c r="C1094" s="44" t="s">
        <v>1470</v>
      </c>
      <c r="D1094" s="45" t="n">
        <v>450000</v>
      </c>
      <c r="E1094" s="79" t="s">
        <v>66</v>
      </c>
      <c r="F1094" s="46" t="n">
        <f aca="false">IF(OR(D1094="-",E1094=D1094),"-",D1094-IF(E1094="-",0,E1094))</f>
        <v>450000</v>
      </c>
    </row>
    <row r="1095" customFormat="false" ht="12.75" hidden="false" customHeight="false" outlineLevel="0" collapsed="false">
      <c r="A1095" s="42" t="s">
        <v>408</v>
      </c>
      <c r="B1095" s="78"/>
      <c r="C1095" s="44" t="s">
        <v>1471</v>
      </c>
      <c r="D1095" s="45" t="n">
        <v>450000</v>
      </c>
      <c r="E1095" s="79" t="s">
        <v>66</v>
      </c>
      <c r="F1095" s="46" t="n">
        <f aca="false">IF(OR(D1095="-",E1095=D1095),"-",D1095-IF(E1095="-",0,E1095))</f>
        <v>450000</v>
      </c>
    </row>
    <row r="1096" customFormat="false" ht="22.5" hidden="false" customHeight="false" outlineLevel="0" collapsed="false">
      <c r="A1096" s="42" t="s">
        <v>410</v>
      </c>
      <c r="B1096" s="78"/>
      <c r="C1096" s="44" t="s">
        <v>1472</v>
      </c>
      <c r="D1096" s="45" t="n">
        <v>450000</v>
      </c>
      <c r="E1096" s="79" t="s">
        <v>66</v>
      </c>
      <c r="F1096" s="46" t="n">
        <f aca="false">IF(OR(D1096="-",E1096=D1096),"-",D1096-IF(E1096="-",0,E1096))</f>
        <v>450000</v>
      </c>
    </row>
    <row r="1097" customFormat="false" ht="12.75" hidden="false" customHeight="false" outlineLevel="0" collapsed="false">
      <c r="A1097" s="66" t="s">
        <v>1105</v>
      </c>
      <c r="B1097" s="67"/>
      <c r="C1097" s="68" t="s">
        <v>1473</v>
      </c>
      <c r="D1097" s="69" t="n">
        <v>56549100</v>
      </c>
      <c r="E1097" s="70" t="n">
        <v>9671500</v>
      </c>
      <c r="F1097" s="71" t="n">
        <f aca="false">IF(OR(D1097="-",E1097=D1097),"-",D1097-IF(E1097="-",0,E1097))</f>
        <v>46877600</v>
      </c>
    </row>
    <row r="1098" customFormat="false" ht="12.75" hidden="false" customHeight="false" outlineLevel="0" collapsed="false">
      <c r="A1098" s="42" t="s">
        <v>334</v>
      </c>
      <c r="B1098" s="78"/>
      <c r="C1098" s="44" t="s">
        <v>1474</v>
      </c>
      <c r="D1098" s="45" t="n">
        <v>56549100</v>
      </c>
      <c r="E1098" s="79" t="n">
        <v>9671500</v>
      </c>
      <c r="F1098" s="46" t="n">
        <f aca="false">IF(OR(D1098="-",E1098=D1098),"-",D1098-IF(E1098="-",0,E1098))</f>
        <v>46877600</v>
      </c>
    </row>
    <row r="1099" customFormat="false" ht="12.75" hidden="false" customHeight="false" outlineLevel="0" collapsed="false">
      <c r="A1099" s="42" t="s">
        <v>408</v>
      </c>
      <c r="B1099" s="78"/>
      <c r="C1099" s="44" t="s">
        <v>1475</v>
      </c>
      <c r="D1099" s="45" t="n">
        <v>56549100</v>
      </c>
      <c r="E1099" s="79" t="n">
        <v>9671500</v>
      </c>
      <c r="F1099" s="46" t="n">
        <f aca="false">IF(OR(D1099="-",E1099=D1099),"-",D1099-IF(E1099="-",0,E1099))</f>
        <v>46877600</v>
      </c>
    </row>
    <row r="1100" customFormat="false" ht="22.5" hidden="false" customHeight="false" outlineLevel="0" collapsed="false">
      <c r="A1100" s="42" t="s">
        <v>410</v>
      </c>
      <c r="B1100" s="78"/>
      <c r="C1100" s="44" t="s">
        <v>1476</v>
      </c>
      <c r="D1100" s="45" t="n">
        <v>56549100</v>
      </c>
      <c r="E1100" s="79" t="n">
        <v>9671500</v>
      </c>
      <c r="F1100" s="46" t="n">
        <f aca="false">IF(OR(D1100="-",E1100=D1100),"-",D1100-IF(E1100="-",0,E1100))</f>
        <v>46877600</v>
      </c>
    </row>
    <row r="1101" customFormat="false" ht="12.75" hidden="false" customHeight="false" outlineLevel="0" collapsed="false">
      <c r="A1101" s="66" t="s">
        <v>1158</v>
      </c>
      <c r="B1101" s="67"/>
      <c r="C1101" s="68" t="s">
        <v>1477</v>
      </c>
      <c r="D1101" s="69" t="n">
        <v>846000</v>
      </c>
      <c r="E1101" s="70" t="n">
        <v>80000</v>
      </c>
      <c r="F1101" s="71" t="n">
        <f aca="false">IF(OR(D1101="-",E1101=D1101),"-",D1101-IF(E1101="-",0,E1101))</f>
        <v>766000</v>
      </c>
    </row>
    <row r="1102" customFormat="false" ht="12.75" hidden="false" customHeight="false" outlineLevel="0" collapsed="false">
      <c r="A1102" s="42" t="s">
        <v>334</v>
      </c>
      <c r="B1102" s="78"/>
      <c r="C1102" s="44" t="s">
        <v>1478</v>
      </c>
      <c r="D1102" s="45" t="n">
        <v>846000</v>
      </c>
      <c r="E1102" s="79" t="n">
        <v>80000</v>
      </c>
      <c r="F1102" s="46" t="n">
        <f aca="false">IF(OR(D1102="-",E1102=D1102),"-",D1102-IF(E1102="-",0,E1102))</f>
        <v>766000</v>
      </c>
    </row>
    <row r="1103" customFormat="false" ht="12.75" hidden="false" customHeight="false" outlineLevel="0" collapsed="false">
      <c r="A1103" s="42" t="s">
        <v>353</v>
      </c>
      <c r="B1103" s="78"/>
      <c r="C1103" s="44" t="s">
        <v>1479</v>
      </c>
      <c r="D1103" s="45" t="n">
        <v>391400</v>
      </c>
      <c r="E1103" s="79" t="n">
        <v>20000</v>
      </c>
      <c r="F1103" s="46" t="n">
        <f aca="false">IF(OR(D1103="-",E1103=D1103),"-",D1103-IF(E1103="-",0,E1103))</f>
        <v>371400</v>
      </c>
    </row>
    <row r="1104" customFormat="false" ht="12.75" hidden="false" customHeight="false" outlineLevel="0" collapsed="false">
      <c r="A1104" s="42" t="s">
        <v>362</v>
      </c>
      <c r="B1104" s="78"/>
      <c r="C1104" s="44" t="s">
        <v>1480</v>
      </c>
      <c r="D1104" s="45" t="n">
        <v>25000</v>
      </c>
      <c r="E1104" s="79" t="s">
        <v>66</v>
      </c>
      <c r="F1104" s="46" t="n">
        <f aca="false">IF(OR(D1104="-",E1104=D1104),"-",D1104-IF(E1104="-",0,E1104))</f>
        <v>25000</v>
      </c>
    </row>
    <row r="1105" customFormat="false" ht="12.75" hidden="false" customHeight="false" outlineLevel="0" collapsed="false">
      <c r="A1105" s="42" t="s">
        <v>355</v>
      </c>
      <c r="B1105" s="78"/>
      <c r="C1105" s="44" t="s">
        <v>1481</v>
      </c>
      <c r="D1105" s="45" t="n">
        <v>366400</v>
      </c>
      <c r="E1105" s="79" t="n">
        <v>20000</v>
      </c>
      <c r="F1105" s="46" t="n">
        <f aca="false">IF(OR(D1105="-",E1105=D1105),"-",D1105-IF(E1105="-",0,E1105))</f>
        <v>346400</v>
      </c>
    </row>
    <row r="1106" customFormat="false" ht="12.75" hidden="false" customHeight="false" outlineLevel="0" collapsed="false">
      <c r="A1106" s="42" t="s">
        <v>336</v>
      </c>
      <c r="B1106" s="78"/>
      <c r="C1106" s="44" t="s">
        <v>1482</v>
      </c>
      <c r="D1106" s="45" t="n">
        <v>454600</v>
      </c>
      <c r="E1106" s="79" t="n">
        <v>60000</v>
      </c>
      <c r="F1106" s="46" t="n">
        <f aca="false">IF(OR(D1106="-",E1106=D1106),"-",D1106-IF(E1106="-",0,E1106))</f>
        <v>394600</v>
      </c>
    </row>
    <row r="1107" customFormat="false" ht="12.75" hidden="false" customHeight="false" outlineLevel="0" collapsed="false">
      <c r="A1107" s="66" t="s">
        <v>1158</v>
      </c>
      <c r="B1107" s="67"/>
      <c r="C1107" s="68" t="s">
        <v>1483</v>
      </c>
      <c r="D1107" s="69" t="n">
        <v>5860000</v>
      </c>
      <c r="E1107" s="70" t="s">
        <v>66</v>
      </c>
      <c r="F1107" s="71" t="n">
        <f aca="false">IF(OR(D1107="-",E1107=D1107),"-",D1107-IF(E1107="-",0,E1107))</f>
        <v>5860000</v>
      </c>
    </row>
    <row r="1108" customFormat="false" ht="12.75" hidden="false" customHeight="false" outlineLevel="0" collapsed="false">
      <c r="A1108" s="42" t="s">
        <v>334</v>
      </c>
      <c r="B1108" s="78"/>
      <c r="C1108" s="44" t="s">
        <v>1484</v>
      </c>
      <c r="D1108" s="45" t="n">
        <v>5860000</v>
      </c>
      <c r="E1108" s="79" t="s">
        <v>66</v>
      </c>
      <c r="F1108" s="46" t="n">
        <f aca="false">IF(OR(D1108="-",E1108=D1108),"-",D1108-IF(E1108="-",0,E1108))</f>
        <v>5860000</v>
      </c>
    </row>
    <row r="1109" customFormat="false" ht="12.75" hidden="false" customHeight="false" outlineLevel="0" collapsed="false">
      <c r="A1109" s="42" t="s">
        <v>408</v>
      </c>
      <c r="B1109" s="78"/>
      <c r="C1109" s="44" t="s">
        <v>1485</v>
      </c>
      <c r="D1109" s="45" t="n">
        <v>5860000</v>
      </c>
      <c r="E1109" s="79" t="s">
        <v>66</v>
      </c>
      <c r="F1109" s="46" t="n">
        <f aca="false">IF(OR(D1109="-",E1109=D1109),"-",D1109-IF(E1109="-",0,E1109))</f>
        <v>5860000</v>
      </c>
    </row>
    <row r="1110" customFormat="false" ht="22.5" hidden="false" customHeight="false" outlineLevel="0" collapsed="false">
      <c r="A1110" s="42" t="s">
        <v>410</v>
      </c>
      <c r="B1110" s="78"/>
      <c r="C1110" s="44" t="s">
        <v>1486</v>
      </c>
      <c r="D1110" s="45" t="n">
        <v>5860000</v>
      </c>
      <c r="E1110" s="79" t="s">
        <v>66</v>
      </c>
      <c r="F1110" s="46" t="n">
        <f aca="false">IF(OR(D1110="-",E1110=D1110),"-",D1110-IF(E1110="-",0,E1110))</f>
        <v>5860000</v>
      </c>
    </row>
    <row r="1111" customFormat="false" ht="12.75" hidden="false" customHeight="false" outlineLevel="0" collapsed="false">
      <c r="A1111" s="66" t="s">
        <v>1487</v>
      </c>
      <c r="B1111" s="67"/>
      <c r="C1111" s="68" t="s">
        <v>1488</v>
      </c>
      <c r="D1111" s="69" t="n">
        <v>275100</v>
      </c>
      <c r="E1111" s="70" t="s">
        <v>66</v>
      </c>
      <c r="F1111" s="71" t="n">
        <f aca="false">IF(OR(D1111="-",E1111=D1111),"-",D1111-IF(E1111="-",0,E1111))</f>
        <v>275100</v>
      </c>
    </row>
    <row r="1112" customFormat="false" ht="12.75" hidden="false" customHeight="false" outlineLevel="0" collapsed="false">
      <c r="A1112" s="42" t="s">
        <v>334</v>
      </c>
      <c r="B1112" s="78"/>
      <c r="C1112" s="44" t="s">
        <v>1489</v>
      </c>
      <c r="D1112" s="45" t="n">
        <v>275100</v>
      </c>
      <c r="E1112" s="79" t="s">
        <v>66</v>
      </c>
      <c r="F1112" s="46" t="n">
        <f aca="false">IF(OR(D1112="-",E1112=D1112),"-",D1112-IF(E1112="-",0,E1112))</f>
        <v>275100</v>
      </c>
    </row>
    <row r="1113" customFormat="false" ht="12.75" hidden="false" customHeight="false" outlineLevel="0" collapsed="false">
      <c r="A1113" s="42" t="s">
        <v>336</v>
      </c>
      <c r="B1113" s="78"/>
      <c r="C1113" s="44" t="s">
        <v>1490</v>
      </c>
      <c r="D1113" s="45" t="n">
        <v>275100</v>
      </c>
      <c r="E1113" s="79" t="s">
        <v>66</v>
      </c>
      <c r="F1113" s="46" t="n">
        <f aca="false">IF(OR(D1113="-",E1113=D1113),"-",D1113-IF(E1113="-",0,E1113))</f>
        <v>275100</v>
      </c>
    </row>
    <row r="1114" customFormat="false" ht="12.75" hidden="false" customHeight="false" outlineLevel="0" collapsed="false">
      <c r="A1114" s="66" t="s">
        <v>1487</v>
      </c>
      <c r="B1114" s="67"/>
      <c r="C1114" s="68" t="s">
        <v>1491</v>
      </c>
      <c r="D1114" s="69" t="n">
        <v>1137600</v>
      </c>
      <c r="E1114" s="70" t="n">
        <v>126800</v>
      </c>
      <c r="F1114" s="71" t="n">
        <f aca="false">IF(OR(D1114="-",E1114=D1114),"-",D1114-IF(E1114="-",0,E1114))</f>
        <v>1010800</v>
      </c>
    </row>
    <row r="1115" customFormat="false" ht="12.75" hidden="false" customHeight="false" outlineLevel="0" collapsed="false">
      <c r="A1115" s="42" t="s">
        <v>334</v>
      </c>
      <c r="B1115" s="78"/>
      <c r="C1115" s="44" t="s">
        <v>1492</v>
      </c>
      <c r="D1115" s="45" t="n">
        <v>1137600</v>
      </c>
      <c r="E1115" s="79" t="n">
        <v>126800</v>
      </c>
      <c r="F1115" s="46" t="n">
        <f aca="false">IF(OR(D1115="-",E1115=D1115),"-",D1115-IF(E1115="-",0,E1115))</f>
        <v>1010800</v>
      </c>
    </row>
    <row r="1116" customFormat="false" ht="12.75" hidden="false" customHeight="false" outlineLevel="0" collapsed="false">
      <c r="A1116" s="42" t="s">
        <v>408</v>
      </c>
      <c r="B1116" s="78"/>
      <c r="C1116" s="44" t="s">
        <v>1493</v>
      </c>
      <c r="D1116" s="45" t="n">
        <v>1137600</v>
      </c>
      <c r="E1116" s="79" t="n">
        <v>126800</v>
      </c>
      <c r="F1116" s="46" t="n">
        <f aca="false">IF(OR(D1116="-",E1116=D1116),"-",D1116-IF(E1116="-",0,E1116))</f>
        <v>1010800</v>
      </c>
    </row>
    <row r="1117" customFormat="false" ht="22.5" hidden="false" customHeight="false" outlineLevel="0" collapsed="false">
      <c r="A1117" s="42" t="s">
        <v>410</v>
      </c>
      <c r="B1117" s="78"/>
      <c r="C1117" s="44" t="s">
        <v>1494</v>
      </c>
      <c r="D1117" s="45" t="n">
        <v>1137600</v>
      </c>
      <c r="E1117" s="79" t="n">
        <v>126800</v>
      </c>
      <c r="F1117" s="46" t="n">
        <f aca="false">IF(OR(D1117="-",E1117=D1117),"-",D1117-IF(E1117="-",0,E1117))</f>
        <v>1010800</v>
      </c>
    </row>
    <row r="1118" customFormat="false" ht="12.75" hidden="false" customHeight="false" outlineLevel="0" collapsed="false">
      <c r="A1118" s="66" t="s">
        <v>1487</v>
      </c>
      <c r="B1118" s="67"/>
      <c r="C1118" s="68" t="s">
        <v>1495</v>
      </c>
      <c r="D1118" s="69" t="n">
        <v>1675200</v>
      </c>
      <c r="E1118" s="70" t="n">
        <v>305000</v>
      </c>
      <c r="F1118" s="71" t="n">
        <f aca="false">IF(OR(D1118="-",E1118=D1118),"-",D1118-IF(E1118="-",0,E1118))</f>
        <v>1370200</v>
      </c>
    </row>
    <row r="1119" customFormat="false" ht="12.75" hidden="false" customHeight="false" outlineLevel="0" collapsed="false">
      <c r="A1119" s="42" t="s">
        <v>334</v>
      </c>
      <c r="B1119" s="78"/>
      <c r="C1119" s="44" t="s">
        <v>1496</v>
      </c>
      <c r="D1119" s="45" t="n">
        <v>1671200</v>
      </c>
      <c r="E1119" s="79" t="n">
        <v>305000</v>
      </c>
      <c r="F1119" s="46" t="n">
        <f aca="false">IF(OR(D1119="-",E1119=D1119),"-",D1119-IF(E1119="-",0,E1119))</f>
        <v>1366200</v>
      </c>
    </row>
    <row r="1120" customFormat="false" ht="12.75" hidden="false" customHeight="false" outlineLevel="0" collapsed="false">
      <c r="A1120" s="42" t="s">
        <v>353</v>
      </c>
      <c r="B1120" s="78"/>
      <c r="C1120" s="44" t="s">
        <v>1497</v>
      </c>
      <c r="D1120" s="45" t="n">
        <v>1310200</v>
      </c>
      <c r="E1120" s="79" t="n">
        <v>305000</v>
      </c>
      <c r="F1120" s="46" t="n">
        <f aca="false">IF(OR(D1120="-",E1120=D1120),"-",D1120-IF(E1120="-",0,E1120))</f>
        <v>1005200</v>
      </c>
    </row>
    <row r="1121" customFormat="false" ht="12.75" hidden="false" customHeight="false" outlineLevel="0" collapsed="false">
      <c r="A1121" s="42" t="s">
        <v>362</v>
      </c>
      <c r="B1121" s="78"/>
      <c r="C1121" s="44" t="s">
        <v>1498</v>
      </c>
      <c r="D1121" s="45" t="n">
        <v>44000</v>
      </c>
      <c r="E1121" s="79" t="s">
        <v>66</v>
      </c>
      <c r="F1121" s="46" t="n">
        <f aca="false">IF(OR(D1121="-",E1121=D1121),"-",D1121-IF(E1121="-",0,E1121))</f>
        <v>44000</v>
      </c>
    </row>
    <row r="1122" customFormat="false" ht="12.75" hidden="false" customHeight="false" outlineLevel="0" collapsed="false">
      <c r="A1122" s="42" t="s">
        <v>355</v>
      </c>
      <c r="B1122" s="78"/>
      <c r="C1122" s="44" t="s">
        <v>1499</v>
      </c>
      <c r="D1122" s="45" t="n">
        <v>1266200</v>
      </c>
      <c r="E1122" s="79" t="n">
        <v>305000</v>
      </c>
      <c r="F1122" s="46" t="n">
        <f aca="false">IF(OR(D1122="-",E1122=D1122),"-",D1122-IF(E1122="-",0,E1122))</f>
        <v>961200</v>
      </c>
    </row>
    <row r="1123" customFormat="false" ht="12.75" hidden="false" customHeight="false" outlineLevel="0" collapsed="false">
      <c r="A1123" s="42" t="s">
        <v>336</v>
      </c>
      <c r="B1123" s="78"/>
      <c r="C1123" s="44" t="s">
        <v>1500</v>
      </c>
      <c r="D1123" s="45" t="n">
        <v>361000</v>
      </c>
      <c r="E1123" s="79" t="s">
        <v>66</v>
      </c>
      <c r="F1123" s="46" t="n">
        <f aca="false">IF(OR(D1123="-",E1123=D1123),"-",D1123-IF(E1123="-",0,E1123))</f>
        <v>361000</v>
      </c>
    </row>
    <row r="1124" customFormat="false" ht="12.75" hidden="false" customHeight="false" outlineLevel="0" collapsed="false">
      <c r="A1124" s="42" t="s">
        <v>368</v>
      </c>
      <c r="B1124" s="78"/>
      <c r="C1124" s="44" t="s">
        <v>1501</v>
      </c>
      <c r="D1124" s="45" t="n">
        <v>4000</v>
      </c>
      <c r="E1124" s="79" t="s">
        <v>66</v>
      </c>
      <c r="F1124" s="46" t="n">
        <f aca="false">IF(OR(D1124="-",E1124=D1124),"-",D1124-IF(E1124="-",0,E1124))</f>
        <v>4000</v>
      </c>
    </row>
    <row r="1125" customFormat="false" ht="12.75" hidden="false" customHeight="false" outlineLevel="0" collapsed="false">
      <c r="A1125" s="42" t="s">
        <v>370</v>
      </c>
      <c r="B1125" s="78"/>
      <c r="C1125" s="44" t="s">
        <v>1502</v>
      </c>
      <c r="D1125" s="45" t="n">
        <v>4000</v>
      </c>
      <c r="E1125" s="79" t="s">
        <v>66</v>
      </c>
      <c r="F1125" s="46" t="n">
        <f aca="false">IF(OR(D1125="-",E1125=D1125),"-",D1125-IF(E1125="-",0,E1125))</f>
        <v>4000</v>
      </c>
    </row>
    <row r="1126" customFormat="false" ht="12.75" hidden="false" customHeight="false" outlineLevel="0" collapsed="false">
      <c r="A1126" s="66" t="s">
        <v>1487</v>
      </c>
      <c r="B1126" s="67"/>
      <c r="C1126" s="68" t="s">
        <v>1503</v>
      </c>
      <c r="D1126" s="69" t="n">
        <v>315000</v>
      </c>
      <c r="E1126" s="70" t="s">
        <v>66</v>
      </c>
      <c r="F1126" s="71" t="n">
        <f aca="false">IF(OR(D1126="-",E1126=D1126),"-",D1126-IF(E1126="-",0,E1126))</f>
        <v>315000</v>
      </c>
    </row>
    <row r="1127" customFormat="false" ht="12.75" hidden="false" customHeight="false" outlineLevel="0" collapsed="false">
      <c r="A1127" s="42" t="s">
        <v>334</v>
      </c>
      <c r="B1127" s="78"/>
      <c r="C1127" s="44" t="s">
        <v>1504</v>
      </c>
      <c r="D1127" s="45" t="n">
        <v>315000</v>
      </c>
      <c r="E1127" s="79" t="s">
        <v>66</v>
      </c>
      <c r="F1127" s="46" t="n">
        <f aca="false">IF(OR(D1127="-",E1127=D1127),"-",D1127-IF(E1127="-",0,E1127))</f>
        <v>315000</v>
      </c>
    </row>
    <row r="1128" customFormat="false" ht="12.75" hidden="false" customHeight="false" outlineLevel="0" collapsed="false">
      <c r="A1128" s="42" t="s">
        <v>408</v>
      </c>
      <c r="B1128" s="78"/>
      <c r="C1128" s="44" t="s">
        <v>1505</v>
      </c>
      <c r="D1128" s="45" t="n">
        <v>315000</v>
      </c>
      <c r="E1128" s="79" t="s">
        <v>66</v>
      </c>
      <c r="F1128" s="46" t="n">
        <f aca="false">IF(OR(D1128="-",E1128=D1128),"-",D1128-IF(E1128="-",0,E1128))</f>
        <v>315000</v>
      </c>
    </row>
    <row r="1129" customFormat="false" ht="22.5" hidden="false" customHeight="false" outlineLevel="0" collapsed="false">
      <c r="A1129" s="42" t="s">
        <v>410</v>
      </c>
      <c r="B1129" s="78"/>
      <c r="C1129" s="44" t="s">
        <v>1506</v>
      </c>
      <c r="D1129" s="45" t="n">
        <v>315000</v>
      </c>
      <c r="E1129" s="79" t="s">
        <v>66</v>
      </c>
      <c r="F1129" s="46" t="n">
        <f aca="false">IF(OR(D1129="-",E1129=D1129),"-",D1129-IF(E1129="-",0,E1129))</f>
        <v>315000</v>
      </c>
    </row>
    <row r="1130" customFormat="false" ht="12.75" hidden="false" customHeight="false" outlineLevel="0" collapsed="false">
      <c r="A1130" s="66" t="s">
        <v>1487</v>
      </c>
      <c r="B1130" s="67"/>
      <c r="C1130" s="68" t="s">
        <v>1507</v>
      </c>
      <c r="D1130" s="69" t="n">
        <v>1319600</v>
      </c>
      <c r="E1130" s="70" t="s">
        <v>66</v>
      </c>
      <c r="F1130" s="71" t="n">
        <f aca="false">IF(OR(D1130="-",E1130=D1130),"-",D1130-IF(E1130="-",0,E1130))</f>
        <v>1319600</v>
      </c>
    </row>
    <row r="1131" customFormat="false" ht="12.75" hidden="false" customHeight="false" outlineLevel="0" collapsed="false">
      <c r="A1131" s="42" t="s">
        <v>334</v>
      </c>
      <c r="B1131" s="78"/>
      <c r="C1131" s="44" t="s">
        <v>1508</v>
      </c>
      <c r="D1131" s="45" t="n">
        <v>1319600</v>
      </c>
      <c r="E1131" s="79" t="s">
        <v>66</v>
      </c>
      <c r="F1131" s="46" t="n">
        <f aca="false">IF(OR(D1131="-",E1131=D1131),"-",D1131-IF(E1131="-",0,E1131))</f>
        <v>1319600</v>
      </c>
    </row>
    <row r="1132" customFormat="false" ht="12.75" hidden="false" customHeight="false" outlineLevel="0" collapsed="false">
      <c r="A1132" s="42" t="s">
        <v>408</v>
      </c>
      <c r="B1132" s="78"/>
      <c r="C1132" s="44" t="s">
        <v>1509</v>
      </c>
      <c r="D1132" s="45" t="n">
        <v>1319600</v>
      </c>
      <c r="E1132" s="79" t="s">
        <v>66</v>
      </c>
      <c r="F1132" s="46" t="n">
        <f aca="false">IF(OR(D1132="-",E1132=D1132),"-",D1132-IF(E1132="-",0,E1132))</f>
        <v>1319600</v>
      </c>
    </row>
    <row r="1133" customFormat="false" ht="22.5" hidden="false" customHeight="false" outlineLevel="0" collapsed="false">
      <c r="A1133" s="42" t="s">
        <v>410</v>
      </c>
      <c r="B1133" s="78"/>
      <c r="C1133" s="44" t="s">
        <v>1510</v>
      </c>
      <c r="D1133" s="45" t="n">
        <v>1319600</v>
      </c>
      <c r="E1133" s="79" t="s">
        <v>66</v>
      </c>
      <c r="F1133" s="46" t="n">
        <f aca="false">IF(OR(D1133="-",E1133=D1133),"-",D1133-IF(E1133="-",0,E1133))</f>
        <v>1319600</v>
      </c>
    </row>
    <row r="1134" customFormat="false" ht="12.75" hidden="false" customHeight="false" outlineLevel="0" collapsed="false">
      <c r="A1134" s="66" t="s">
        <v>1487</v>
      </c>
      <c r="B1134" s="67"/>
      <c r="C1134" s="68" t="s">
        <v>1511</v>
      </c>
      <c r="D1134" s="69" t="n">
        <v>8195300</v>
      </c>
      <c r="E1134" s="70" t="n">
        <v>1230790.2</v>
      </c>
      <c r="F1134" s="71" t="n">
        <f aca="false">IF(OR(D1134="-",E1134=D1134),"-",D1134-IF(E1134="-",0,E1134))</f>
        <v>6964509.8</v>
      </c>
    </row>
    <row r="1135" customFormat="false" ht="12.75" hidden="false" customHeight="false" outlineLevel="0" collapsed="false">
      <c r="A1135" s="42" t="s">
        <v>334</v>
      </c>
      <c r="B1135" s="78"/>
      <c r="C1135" s="44" t="s">
        <v>1512</v>
      </c>
      <c r="D1135" s="45" t="n">
        <v>8195300</v>
      </c>
      <c r="E1135" s="79" t="n">
        <v>1230790.2</v>
      </c>
      <c r="F1135" s="46" t="n">
        <f aca="false">IF(OR(D1135="-",E1135=D1135),"-",D1135-IF(E1135="-",0,E1135))</f>
        <v>6964509.8</v>
      </c>
    </row>
    <row r="1136" customFormat="false" ht="12.75" hidden="false" customHeight="false" outlineLevel="0" collapsed="false">
      <c r="A1136" s="42" t="s">
        <v>340</v>
      </c>
      <c r="B1136" s="78"/>
      <c r="C1136" s="44" t="s">
        <v>1513</v>
      </c>
      <c r="D1136" s="45" t="n">
        <v>8195300</v>
      </c>
      <c r="E1136" s="79" t="n">
        <v>1230790.2</v>
      </c>
      <c r="F1136" s="46" t="n">
        <f aca="false">IF(OR(D1136="-",E1136=D1136),"-",D1136-IF(E1136="-",0,E1136))</f>
        <v>6964509.8</v>
      </c>
    </row>
    <row r="1137" customFormat="false" ht="12.75" hidden="false" customHeight="false" outlineLevel="0" collapsed="false">
      <c r="A1137" s="42" t="s">
        <v>342</v>
      </c>
      <c r="B1137" s="78"/>
      <c r="C1137" s="44" t="s">
        <v>1514</v>
      </c>
      <c r="D1137" s="45" t="n">
        <v>6294900</v>
      </c>
      <c r="E1137" s="79" t="n">
        <v>915098.2</v>
      </c>
      <c r="F1137" s="46" t="n">
        <f aca="false">IF(OR(D1137="-",E1137=D1137),"-",D1137-IF(E1137="-",0,E1137))</f>
        <v>5379801.8</v>
      </c>
    </row>
    <row r="1138" customFormat="false" ht="12.75" hidden="false" customHeight="false" outlineLevel="0" collapsed="false">
      <c r="A1138" s="42" t="s">
        <v>344</v>
      </c>
      <c r="B1138" s="78"/>
      <c r="C1138" s="44" t="s">
        <v>1515</v>
      </c>
      <c r="D1138" s="45" t="n">
        <v>1900400</v>
      </c>
      <c r="E1138" s="79" t="n">
        <v>315692</v>
      </c>
      <c r="F1138" s="46" t="n">
        <f aca="false">IF(OR(D1138="-",E1138=D1138),"-",D1138-IF(E1138="-",0,E1138))</f>
        <v>1584708</v>
      </c>
    </row>
    <row r="1139" customFormat="false" ht="12.75" hidden="false" customHeight="false" outlineLevel="0" collapsed="false">
      <c r="A1139" s="66" t="s">
        <v>1487</v>
      </c>
      <c r="B1139" s="67"/>
      <c r="C1139" s="68" t="s">
        <v>1516</v>
      </c>
      <c r="D1139" s="69" t="n">
        <v>523500</v>
      </c>
      <c r="E1139" s="70" t="n">
        <v>97835.83</v>
      </c>
      <c r="F1139" s="71" t="n">
        <f aca="false">IF(OR(D1139="-",E1139=D1139),"-",D1139-IF(E1139="-",0,E1139))</f>
        <v>425664.17</v>
      </c>
    </row>
    <row r="1140" customFormat="false" ht="12.75" hidden="false" customHeight="false" outlineLevel="0" collapsed="false">
      <c r="A1140" s="42" t="s">
        <v>334</v>
      </c>
      <c r="B1140" s="78"/>
      <c r="C1140" s="44" t="s">
        <v>1517</v>
      </c>
      <c r="D1140" s="45" t="n">
        <v>514600</v>
      </c>
      <c r="E1140" s="79" t="n">
        <v>97710.83</v>
      </c>
      <c r="F1140" s="46" t="n">
        <f aca="false">IF(OR(D1140="-",E1140=D1140),"-",D1140-IF(E1140="-",0,E1140))</f>
        <v>416889.17</v>
      </c>
    </row>
    <row r="1141" customFormat="false" ht="12.75" hidden="false" customHeight="false" outlineLevel="0" collapsed="false">
      <c r="A1141" s="42" t="s">
        <v>353</v>
      </c>
      <c r="B1141" s="78"/>
      <c r="C1141" s="44" t="s">
        <v>1518</v>
      </c>
      <c r="D1141" s="45" t="n">
        <v>514600</v>
      </c>
      <c r="E1141" s="79" t="n">
        <v>97710.83</v>
      </c>
      <c r="F1141" s="46" t="n">
        <f aca="false">IF(OR(D1141="-",E1141=D1141),"-",D1141-IF(E1141="-",0,E1141))</f>
        <v>416889.17</v>
      </c>
    </row>
    <row r="1142" customFormat="false" ht="12.75" hidden="false" customHeight="false" outlineLevel="0" collapsed="false">
      <c r="A1142" s="42" t="s">
        <v>360</v>
      </c>
      <c r="B1142" s="78"/>
      <c r="C1142" s="44" t="s">
        <v>1519</v>
      </c>
      <c r="D1142" s="45" t="n">
        <v>138100</v>
      </c>
      <c r="E1142" s="79" t="n">
        <v>21686.28</v>
      </c>
      <c r="F1142" s="46" t="n">
        <f aca="false">IF(OR(D1142="-",E1142=D1142),"-",D1142-IF(E1142="-",0,E1142))</f>
        <v>116413.72</v>
      </c>
    </row>
    <row r="1143" customFormat="false" ht="12.75" hidden="false" customHeight="false" outlineLevel="0" collapsed="false">
      <c r="A1143" s="42" t="s">
        <v>457</v>
      </c>
      <c r="B1143" s="78"/>
      <c r="C1143" s="44" t="s">
        <v>1520</v>
      </c>
      <c r="D1143" s="45" t="n">
        <v>203800</v>
      </c>
      <c r="E1143" s="79" t="n">
        <v>60877.95</v>
      </c>
      <c r="F1143" s="46" t="n">
        <f aca="false">IF(OR(D1143="-",E1143=D1143),"-",D1143-IF(E1143="-",0,E1143))</f>
        <v>142922.05</v>
      </c>
    </row>
    <row r="1144" customFormat="false" ht="12.75" hidden="false" customHeight="false" outlineLevel="0" collapsed="false">
      <c r="A1144" s="42" t="s">
        <v>364</v>
      </c>
      <c r="B1144" s="78"/>
      <c r="C1144" s="44" t="s">
        <v>1521</v>
      </c>
      <c r="D1144" s="45" t="n">
        <v>72000</v>
      </c>
      <c r="E1144" s="79" t="n">
        <v>5846.6</v>
      </c>
      <c r="F1144" s="46" t="n">
        <f aca="false">IF(OR(D1144="-",E1144=D1144),"-",D1144-IF(E1144="-",0,E1144))</f>
        <v>66153.4</v>
      </c>
    </row>
    <row r="1145" customFormat="false" ht="12.75" hidden="false" customHeight="false" outlineLevel="0" collapsed="false">
      <c r="A1145" s="42" t="s">
        <v>355</v>
      </c>
      <c r="B1145" s="78"/>
      <c r="C1145" s="44" t="s">
        <v>1522</v>
      </c>
      <c r="D1145" s="45" t="n">
        <v>100700</v>
      </c>
      <c r="E1145" s="79" t="n">
        <v>9300</v>
      </c>
      <c r="F1145" s="46" t="n">
        <f aca="false">IF(OR(D1145="-",E1145=D1145),"-",D1145-IF(E1145="-",0,E1145))</f>
        <v>91400</v>
      </c>
    </row>
    <row r="1146" customFormat="false" ht="12.75" hidden="false" customHeight="false" outlineLevel="0" collapsed="false">
      <c r="A1146" s="42" t="s">
        <v>368</v>
      </c>
      <c r="B1146" s="78"/>
      <c r="C1146" s="44" t="s">
        <v>1523</v>
      </c>
      <c r="D1146" s="45" t="n">
        <v>8900</v>
      </c>
      <c r="E1146" s="79" t="n">
        <v>125</v>
      </c>
      <c r="F1146" s="46" t="n">
        <f aca="false">IF(OR(D1146="-",E1146=D1146),"-",D1146-IF(E1146="-",0,E1146))</f>
        <v>8775</v>
      </c>
    </row>
    <row r="1147" customFormat="false" ht="12.75" hidden="false" customHeight="false" outlineLevel="0" collapsed="false">
      <c r="A1147" s="42" t="s">
        <v>370</v>
      </c>
      <c r="B1147" s="78"/>
      <c r="C1147" s="44" t="s">
        <v>1524</v>
      </c>
      <c r="D1147" s="45" t="n">
        <v>8900</v>
      </c>
      <c r="E1147" s="79" t="n">
        <v>125</v>
      </c>
      <c r="F1147" s="46" t="n">
        <f aca="false">IF(OR(D1147="-",E1147=D1147),"-",D1147-IF(E1147="-",0,E1147))</f>
        <v>8775</v>
      </c>
    </row>
    <row r="1148" customFormat="false" ht="12.75" hidden="false" customHeight="false" outlineLevel="0" collapsed="false">
      <c r="A1148" s="66" t="s">
        <v>1487</v>
      </c>
      <c r="B1148" s="67"/>
      <c r="C1148" s="68" t="s">
        <v>1525</v>
      </c>
      <c r="D1148" s="69" t="n">
        <v>49900</v>
      </c>
      <c r="E1148" s="70" t="n">
        <v>10782</v>
      </c>
      <c r="F1148" s="71" t="n">
        <f aca="false">IF(OR(D1148="-",E1148=D1148),"-",D1148-IF(E1148="-",0,E1148))</f>
        <v>39118</v>
      </c>
    </row>
    <row r="1149" customFormat="false" ht="12.75" hidden="false" customHeight="false" outlineLevel="0" collapsed="false">
      <c r="A1149" s="42" t="s">
        <v>334</v>
      </c>
      <c r="B1149" s="78"/>
      <c r="C1149" s="44" t="s">
        <v>1526</v>
      </c>
      <c r="D1149" s="45" t="n">
        <v>49900</v>
      </c>
      <c r="E1149" s="79" t="n">
        <v>10782</v>
      </c>
      <c r="F1149" s="46" t="n">
        <f aca="false">IF(OR(D1149="-",E1149=D1149),"-",D1149-IF(E1149="-",0,E1149))</f>
        <v>39118</v>
      </c>
    </row>
    <row r="1150" customFormat="false" ht="12.75" hidden="false" customHeight="false" outlineLevel="0" collapsed="false">
      <c r="A1150" s="42" t="s">
        <v>336</v>
      </c>
      <c r="B1150" s="78"/>
      <c r="C1150" s="44" t="s">
        <v>1527</v>
      </c>
      <c r="D1150" s="45" t="n">
        <v>49900</v>
      </c>
      <c r="E1150" s="79" t="n">
        <v>10782</v>
      </c>
      <c r="F1150" s="46" t="n">
        <f aca="false">IF(OR(D1150="-",E1150=D1150),"-",D1150-IF(E1150="-",0,E1150))</f>
        <v>39118</v>
      </c>
    </row>
    <row r="1151" customFormat="false" ht="12.75" hidden="false" customHeight="false" outlineLevel="0" collapsed="false">
      <c r="A1151" s="66" t="s">
        <v>1487</v>
      </c>
      <c r="B1151" s="67"/>
      <c r="C1151" s="68" t="s">
        <v>1528</v>
      </c>
      <c r="D1151" s="69" t="n">
        <v>93896</v>
      </c>
      <c r="E1151" s="70" t="n">
        <v>93896</v>
      </c>
      <c r="F1151" s="71" t="str">
        <f aca="false">IF(OR(D1151="-",E1151=D1151),"-",D1151-IF(E1151="-",0,E1151))</f>
        <v>-</v>
      </c>
    </row>
    <row r="1152" customFormat="false" ht="12.75" hidden="false" customHeight="false" outlineLevel="0" collapsed="false">
      <c r="A1152" s="42" t="s">
        <v>334</v>
      </c>
      <c r="B1152" s="78"/>
      <c r="C1152" s="44" t="s">
        <v>1529</v>
      </c>
      <c r="D1152" s="45" t="n">
        <v>93896</v>
      </c>
      <c r="E1152" s="79" t="n">
        <v>93896</v>
      </c>
      <c r="F1152" s="46" t="str">
        <f aca="false">IF(OR(D1152="-",E1152=D1152),"-",D1152-IF(E1152="-",0,E1152))</f>
        <v>-</v>
      </c>
    </row>
    <row r="1153" customFormat="false" ht="12.75" hidden="false" customHeight="false" outlineLevel="0" collapsed="false">
      <c r="A1153" s="42" t="s">
        <v>340</v>
      </c>
      <c r="B1153" s="78"/>
      <c r="C1153" s="44" t="s">
        <v>1530</v>
      </c>
      <c r="D1153" s="45" t="n">
        <v>93896</v>
      </c>
      <c r="E1153" s="79" t="n">
        <v>93896</v>
      </c>
      <c r="F1153" s="46" t="str">
        <f aca="false">IF(OR(D1153="-",E1153=D1153),"-",D1153-IF(E1153="-",0,E1153))</f>
        <v>-</v>
      </c>
    </row>
    <row r="1154" customFormat="false" ht="12.75" hidden="false" customHeight="false" outlineLevel="0" collapsed="false">
      <c r="A1154" s="42" t="s">
        <v>342</v>
      </c>
      <c r="B1154" s="78"/>
      <c r="C1154" s="44" t="s">
        <v>1531</v>
      </c>
      <c r="D1154" s="45" t="n">
        <v>68289.29</v>
      </c>
      <c r="E1154" s="79" t="n">
        <v>68289.29</v>
      </c>
      <c r="F1154" s="46" t="str">
        <f aca="false">IF(OR(D1154="-",E1154=D1154),"-",D1154-IF(E1154="-",0,E1154))</f>
        <v>-</v>
      </c>
    </row>
    <row r="1155" customFormat="false" ht="12.75" hidden="false" customHeight="false" outlineLevel="0" collapsed="false">
      <c r="A1155" s="42" t="s">
        <v>344</v>
      </c>
      <c r="B1155" s="78"/>
      <c r="C1155" s="44" t="s">
        <v>1532</v>
      </c>
      <c r="D1155" s="45" t="n">
        <v>25606.71</v>
      </c>
      <c r="E1155" s="79" t="n">
        <v>25606.71</v>
      </c>
      <c r="F1155" s="46" t="str">
        <f aca="false">IF(OR(D1155="-",E1155=D1155),"-",D1155-IF(E1155="-",0,E1155))</f>
        <v>-</v>
      </c>
    </row>
    <row r="1156" customFormat="false" ht="12.75" hidden="false" customHeight="false" outlineLevel="0" collapsed="false">
      <c r="A1156" s="66" t="s">
        <v>1487</v>
      </c>
      <c r="B1156" s="67"/>
      <c r="C1156" s="68" t="s">
        <v>1533</v>
      </c>
      <c r="D1156" s="69" t="n">
        <v>30535.57</v>
      </c>
      <c r="E1156" s="70" t="n">
        <v>30535.57</v>
      </c>
      <c r="F1156" s="71" t="str">
        <f aca="false">IF(OR(D1156="-",E1156=D1156),"-",D1156-IF(E1156="-",0,E1156))</f>
        <v>-</v>
      </c>
    </row>
    <row r="1157" customFormat="false" ht="12.75" hidden="false" customHeight="false" outlineLevel="0" collapsed="false">
      <c r="A1157" s="42" t="s">
        <v>334</v>
      </c>
      <c r="B1157" s="78"/>
      <c r="C1157" s="44" t="s">
        <v>1534</v>
      </c>
      <c r="D1157" s="45" t="n">
        <v>30535.57</v>
      </c>
      <c r="E1157" s="79" t="n">
        <v>30535.57</v>
      </c>
      <c r="F1157" s="46" t="str">
        <f aca="false">IF(OR(D1157="-",E1157=D1157),"-",D1157-IF(E1157="-",0,E1157))</f>
        <v>-</v>
      </c>
    </row>
    <row r="1158" customFormat="false" ht="12.75" hidden="false" customHeight="false" outlineLevel="0" collapsed="false">
      <c r="A1158" s="42" t="s">
        <v>353</v>
      </c>
      <c r="B1158" s="78"/>
      <c r="C1158" s="44" t="s">
        <v>1535</v>
      </c>
      <c r="D1158" s="45" t="n">
        <v>30535.57</v>
      </c>
      <c r="E1158" s="79" t="n">
        <v>30535.57</v>
      </c>
      <c r="F1158" s="46" t="str">
        <f aca="false">IF(OR(D1158="-",E1158=D1158),"-",D1158-IF(E1158="-",0,E1158))</f>
        <v>-</v>
      </c>
    </row>
    <row r="1159" customFormat="false" ht="12.75" hidden="false" customHeight="false" outlineLevel="0" collapsed="false">
      <c r="A1159" s="42" t="s">
        <v>360</v>
      </c>
      <c r="B1159" s="78"/>
      <c r="C1159" s="44" t="s">
        <v>1536</v>
      </c>
      <c r="D1159" s="45" t="n">
        <v>425.57</v>
      </c>
      <c r="E1159" s="79" t="n">
        <v>425.57</v>
      </c>
      <c r="F1159" s="46" t="str">
        <f aca="false">IF(OR(D1159="-",E1159=D1159),"-",D1159-IF(E1159="-",0,E1159))</f>
        <v>-</v>
      </c>
    </row>
    <row r="1160" customFormat="false" ht="12.75" hidden="false" customHeight="false" outlineLevel="0" collapsed="false">
      <c r="A1160" s="42" t="s">
        <v>457</v>
      </c>
      <c r="B1160" s="78"/>
      <c r="C1160" s="44" t="s">
        <v>1537</v>
      </c>
      <c r="D1160" s="45" t="n">
        <v>30110</v>
      </c>
      <c r="E1160" s="79" t="n">
        <v>30110</v>
      </c>
      <c r="F1160" s="46" t="str">
        <f aca="false">IF(OR(D1160="-",E1160=D1160),"-",D1160-IF(E1160="-",0,E1160))</f>
        <v>-</v>
      </c>
    </row>
    <row r="1161" customFormat="false" ht="12.75" hidden="false" customHeight="false" outlineLevel="0" collapsed="false">
      <c r="A1161" s="66" t="s">
        <v>1487</v>
      </c>
      <c r="B1161" s="67"/>
      <c r="C1161" s="68" t="s">
        <v>1538</v>
      </c>
      <c r="D1161" s="69" t="n">
        <v>95006009.43</v>
      </c>
      <c r="E1161" s="70" t="n">
        <v>16022960</v>
      </c>
      <c r="F1161" s="71" t="n">
        <f aca="false">IF(OR(D1161="-",E1161=D1161),"-",D1161-IF(E1161="-",0,E1161))</f>
        <v>78983049.43</v>
      </c>
    </row>
    <row r="1162" customFormat="false" ht="12.75" hidden="false" customHeight="false" outlineLevel="0" collapsed="false">
      <c r="A1162" s="42" t="s">
        <v>334</v>
      </c>
      <c r="B1162" s="78"/>
      <c r="C1162" s="44" t="s">
        <v>1539</v>
      </c>
      <c r="D1162" s="45" t="n">
        <v>95006009.43</v>
      </c>
      <c r="E1162" s="79" t="n">
        <v>16022960</v>
      </c>
      <c r="F1162" s="46" t="n">
        <f aca="false">IF(OR(D1162="-",E1162=D1162),"-",D1162-IF(E1162="-",0,E1162))</f>
        <v>78983049.43</v>
      </c>
    </row>
    <row r="1163" customFormat="false" ht="12.75" hidden="false" customHeight="false" outlineLevel="0" collapsed="false">
      <c r="A1163" s="42" t="s">
        <v>408</v>
      </c>
      <c r="B1163" s="78"/>
      <c r="C1163" s="44" t="s">
        <v>1540</v>
      </c>
      <c r="D1163" s="45" t="n">
        <v>95006009.43</v>
      </c>
      <c r="E1163" s="79" t="n">
        <v>16022960</v>
      </c>
      <c r="F1163" s="46" t="n">
        <f aca="false">IF(OR(D1163="-",E1163=D1163),"-",D1163-IF(E1163="-",0,E1163))</f>
        <v>78983049.43</v>
      </c>
    </row>
    <row r="1164" customFormat="false" ht="22.5" hidden="false" customHeight="false" outlineLevel="0" collapsed="false">
      <c r="A1164" s="42" t="s">
        <v>410</v>
      </c>
      <c r="B1164" s="78"/>
      <c r="C1164" s="44" t="s">
        <v>1541</v>
      </c>
      <c r="D1164" s="45" t="n">
        <v>95006009.43</v>
      </c>
      <c r="E1164" s="79" t="n">
        <v>16022960</v>
      </c>
      <c r="F1164" s="46" t="n">
        <f aca="false">IF(OR(D1164="-",E1164=D1164),"-",D1164-IF(E1164="-",0,E1164))</f>
        <v>78983049.43</v>
      </c>
    </row>
    <row r="1165" customFormat="false" ht="12.75" hidden="false" customHeight="false" outlineLevel="0" collapsed="false">
      <c r="A1165" s="66" t="s">
        <v>1487</v>
      </c>
      <c r="B1165" s="67"/>
      <c r="C1165" s="68" t="s">
        <v>1542</v>
      </c>
      <c r="D1165" s="69" t="n">
        <v>6258700</v>
      </c>
      <c r="E1165" s="70" t="n">
        <v>1006100</v>
      </c>
      <c r="F1165" s="71" t="n">
        <f aca="false">IF(OR(D1165="-",E1165=D1165),"-",D1165-IF(E1165="-",0,E1165))</f>
        <v>5252600</v>
      </c>
    </row>
    <row r="1166" customFormat="false" ht="12.75" hidden="false" customHeight="false" outlineLevel="0" collapsed="false">
      <c r="A1166" s="42" t="s">
        <v>334</v>
      </c>
      <c r="B1166" s="78"/>
      <c r="C1166" s="44" t="s">
        <v>1543</v>
      </c>
      <c r="D1166" s="45" t="n">
        <v>6258700</v>
      </c>
      <c r="E1166" s="79" t="n">
        <v>1006100</v>
      </c>
      <c r="F1166" s="46" t="n">
        <f aca="false">IF(OR(D1166="-",E1166=D1166),"-",D1166-IF(E1166="-",0,E1166))</f>
        <v>5252600</v>
      </c>
    </row>
    <row r="1167" customFormat="false" ht="12.75" hidden="false" customHeight="false" outlineLevel="0" collapsed="false">
      <c r="A1167" s="42" t="s">
        <v>408</v>
      </c>
      <c r="B1167" s="78"/>
      <c r="C1167" s="44" t="s">
        <v>1544</v>
      </c>
      <c r="D1167" s="45" t="n">
        <v>6258700</v>
      </c>
      <c r="E1167" s="79" t="n">
        <v>1006100</v>
      </c>
      <c r="F1167" s="46" t="n">
        <f aca="false">IF(OR(D1167="-",E1167=D1167),"-",D1167-IF(E1167="-",0,E1167))</f>
        <v>5252600</v>
      </c>
    </row>
    <row r="1168" customFormat="false" ht="22.5" hidden="false" customHeight="false" outlineLevel="0" collapsed="false">
      <c r="A1168" s="42" t="s">
        <v>410</v>
      </c>
      <c r="B1168" s="78"/>
      <c r="C1168" s="44" t="s">
        <v>1545</v>
      </c>
      <c r="D1168" s="45" t="n">
        <v>6258700</v>
      </c>
      <c r="E1168" s="79" t="n">
        <v>1006100</v>
      </c>
      <c r="F1168" s="46" t="n">
        <f aca="false">IF(OR(D1168="-",E1168=D1168),"-",D1168-IF(E1168="-",0,E1168))</f>
        <v>5252600</v>
      </c>
    </row>
    <row r="1169" customFormat="false" ht="12.75" hidden="false" customHeight="false" outlineLevel="0" collapsed="false">
      <c r="A1169" s="66" t="s">
        <v>1487</v>
      </c>
      <c r="B1169" s="67"/>
      <c r="C1169" s="68" t="s">
        <v>1546</v>
      </c>
      <c r="D1169" s="69" t="n">
        <v>8959</v>
      </c>
      <c r="E1169" s="70" t="n">
        <v>8959</v>
      </c>
      <c r="F1169" s="71" t="str">
        <f aca="false">IF(OR(D1169="-",E1169=D1169),"-",D1169-IF(E1169="-",0,E1169))</f>
        <v>-</v>
      </c>
    </row>
    <row r="1170" customFormat="false" ht="12.75" hidden="false" customHeight="false" outlineLevel="0" collapsed="false">
      <c r="A1170" s="42" t="s">
        <v>334</v>
      </c>
      <c r="B1170" s="78"/>
      <c r="C1170" s="44" t="s">
        <v>1547</v>
      </c>
      <c r="D1170" s="45" t="n">
        <v>8959</v>
      </c>
      <c r="E1170" s="79" t="n">
        <v>8959</v>
      </c>
      <c r="F1170" s="46" t="str">
        <f aca="false">IF(OR(D1170="-",E1170=D1170),"-",D1170-IF(E1170="-",0,E1170))</f>
        <v>-</v>
      </c>
    </row>
    <row r="1171" customFormat="false" ht="12.75" hidden="false" customHeight="false" outlineLevel="0" collapsed="false">
      <c r="A1171" s="42" t="s">
        <v>336</v>
      </c>
      <c r="B1171" s="78"/>
      <c r="C1171" s="44" t="s">
        <v>1548</v>
      </c>
      <c r="D1171" s="45" t="n">
        <v>8959</v>
      </c>
      <c r="E1171" s="79" t="n">
        <v>8959</v>
      </c>
      <c r="F1171" s="46" t="str">
        <f aca="false">IF(OR(D1171="-",E1171=D1171),"-",D1171-IF(E1171="-",0,E1171))</f>
        <v>-</v>
      </c>
    </row>
    <row r="1172" customFormat="false" ht="12.75" hidden="false" customHeight="false" outlineLevel="0" collapsed="false">
      <c r="A1172" s="66" t="s">
        <v>1549</v>
      </c>
      <c r="B1172" s="67"/>
      <c r="C1172" s="68" t="s">
        <v>1550</v>
      </c>
      <c r="D1172" s="69" t="n">
        <v>275100</v>
      </c>
      <c r="E1172" s="70" t="s">
        <v>66</v>
      </c>
      <c r="F1172" s="71" t="n">
        <f aca="false">IF(OR(D1172="-",E1172=D1172),"-",D1172-IF(E1172="-",0,E1172))</f>
        <v>275100</v>
      </c>
    </row>
    <row r="1173" customFormat="false" ht="12.75" hidden="false" customHeight="false" outlineLevel="0" collapsed="false">
      <c r="A1173" s="42" t="s">
        <v>334</v>
      </c>
      <c r="B1173" s="78"/>
      <c r="C1173" s="44" t="s">
        <v>1551</v>
      </c>
      <c r="D1173" s="45" t="n">
        <v>275100</v>
      </c>
      <c r="E1173" s="79" t="s">
        <v>66</v>
      </c>
      <c r="F1173" s="46" t="n">
        <f aca="false">IF(OR(D1173="-",E1173=D1173),"-",D1173-IF(E1173="-",0,E1173))</f>
        <v>275100</v>
      </c>
    </row>
    <row r="1174" customFormat="false" ht="12.75" hidden="false" customHeight="false" outlineLevel="0" collapsed="false">
      <c r="A1174" s="42" t="s">
        <v>336</v>
      </c>
      <c r="B1174" s="78"/>
      <c r="C1174" s="44" t="s">
        <v>1552</v>
      </c>
      <c r="D1174" s="45" t="n">
        <v>275100</v>
      </c>
      <c r="E1174" s="79" t="s">
        <v>66</v>
      </c>
      <c r="F1174" s="46" t="n">
        <f aca="false">IF(OR(D1174="-",E1174=D1174),"-",D1174-IF(E1174="-",0,E1174))</f>
        <v>275100</v>
      </c>
    </row>
    <row r="1175" customFormat="false" ht="12.75" hidden="false" customHeight="false" outlineLevel="0" collapsed="false">
      <c r="A1175" s="66" t="s">
        <v>1549</v>
      </c>
      <c r="B1175" s="67"/>
      <c r="C1175" s="68" t="s">
        <v>1553</v>
      </c>
      <c r="D1175" s="69" t="n">
        <v>1137600</v>
      </c>
      <c r="E1175" s="70" t="n">
        <v>126800</v>
      </c>
      <c r="F1175" s="71" t="n">
        <f aca="false">IF(OR(D1175="-",E1175=D1175),"-",D1175-IF(E1175="-",0,E1175))</f>
        <v>1010800</v>
      </c>
    </row>
    <row r="1176" customFormat="false" ht="12.75" hidden="false" customHeight="false" outlineLevel="0" collapsed="false">
      <c r="A1176" s="42" t="s">
        <v>334</v>
      </c>
      <c r="B1176" s="78"/>
      <c r="C1176" s="44" t="s">
        <v>1554</v>
      </c>
      <c r="D1176" s="45" t="n">
        <v>1137600</v>
      </c>
      <c r="E1176" s="79" t="n">
        <v>126800</v>
      </c>
      <c r="F1176" s="46" t="n">
        <f aca="false">IF(OR(D1176="-",E1176=D1176),"-",D1176-IF(E1176="-",0,E1176))</f>
        <v>1010800</v>
      </c>
    </row>
    <row r="1177" customFormat="false" ht="12.75" hidden="false" customHeight="false" outlineLevel="0" collapsed="false">
      <c r="A1177" s="42" t="s">
        <v>408</v>
      </c>
      <c r="B1177" s="78"/>
      <c r="C1177" s="44" t="s">
        <v>1555</v>
      </c>
      <c r="D1177" s="45" t="n">
        <v>1137600</v>
      </c>
      <c r="E1177" s="79" t="n">
        <v>126800</v>
      </c>
      <c r="F1177" s="46" t="n">
        <f aca="false">IF(OR(D1177="-",E1177=D1177),"-",D1177-IF(E1177="-",0,E1177))</f>
        <v>1010800</v>
      </c>
    </row>
    <row r="1178" customFormat="false" ht="22.5" hidden="false" customHeight="false" outlineLevel="0" collapsed="false">
      <c r="A1178" s="42" t="s">
        <v>410</v>
      </c>
      <c r="B1178" s="78"/>
      <c r="C1178" s="44" t="s">
        <v>1556</v>
      </c>
      <c r="D1178" s="45" t="n">
        <v>1137600</v>
      </c>
      <c r="E1178" s="79" t="n">
        <v>126800</v>
      </c>
      <c r="F1178" s="46" t="n">
        <f aca="false">IF(OR(D1178="-",E1178=D1178),"-",D1178-IF(E1178="-",0,E1178))</f>
        <v>1010800</v>
      </c>
    </row>
    <row r="1179" customFormat="false" ht="12.75" hidden="false" customHeight="false" outlineLevel="0" collapsed="false">
      <c r="A1179" s="66" t="s">
        <v>1549</v>
      </c>
      <c r="B1179" s="67"/>
      <c r="C1179" s="68" t="s">
        <v>1557</v>
      </c>
      <c r="D1179" s="69" t="n">
        <v>1675200</v>
      </c>
      <c r="E1179" s="70" t="n">
        <v>305000</v>
      </c>
      <c r="F1179" s="71" t="n">
        <f aca="false">IF(OR(D1179="-",E1179=D1179),"-",D1179-IF(E1179="-",0,E1179))</f>
        <v>1370200</v>
      </c>
    </row>
    <row r="1180" customFormat="false" ht="12.75" hidden="false" customHeight="false" outlineLevel="0" collapsed="false">
      <c r="A1180" s="42" t="s">
        <v>334</v>
      </c>
      <c r="B1180" s="78"/>
      <c r="C1180" s="44" t="s">
        <v>1558</v>
      </c>
      <c r="D1180" s="45" t="n">
        <v>1671200</v>
      </c>
      <c r="E1180" s="79" t="n">
        <v>305000</v>
      </c>
      <c r="F1180" s="46" t="n">
        <f aca="false">IF(OR(D1180="-",E1180=D1180),"-",D1180-IF(E1180="-",0,E1180))</f>
        <v>1366200</v>
      </c>
    </row>
    <row r="1181" customFormat="false" ht="12.75" hidden="false" customHeight="false" outlineLevel="0" collapsed="false">
      <c r="A1181" s="42" t="s">
        <v>353</v>
      </c>
      <c r="B1181" s="78"/>
      <c r="C1181" s="44" t="s">
        <v>1559</v>
      </c>
      <c r="D1181" s="45" t="n">
        <v>1310200</v>
      </c>
      <c r="E1181" s="79" t="n">
        <v>305000</v>
      </c>
      <c r="F1181" s="46" t="n">
        <f aca="false">IF(OR(D1181="-",E1181=D1181),"-",D1181-IF(E1181="-",0,E1181))</f>
        <v>1005200</v>
      </c>
    </row>
    <row r="1182" customFormat="false" ht="12.75" hidden="false" customHeight="false" outlineLevel="0" collapsed="false">
      <c r="A1182" s="42" t="s">
        <v>362</v>
      </c>
      <c r="B1182" s="78"/>
      <c r="C1182" s="44" t="s">
        <v>1560</v>
      </c>
      <c r="D1182" s="45" t="n">
        <v>44000</v>
      </c>
      <c r="E1182" s="79" t="s">
        <v>66</v>
      </c>
      <c r="F1182" s="46" t="n">
        <f aca="false">IF(OR(D1182="-",E1182=D1182),"-",D1182-IF(E1182="-",0,E1182))</f>
        <v>44000</v>
      </c>
    </row>
    <row r="1183" customFormat="false" ht="12.75" hidden="false" customHeight="false" outlineLevel="0" collapsed="false">
      <c r="A1183" s="42" t="s">
        <v>355</v>
      </c>
      <c r="B1183" s="78"/>
      <c r="C1183" s="44" t="s">
        <v>1561</v>
      </c>
      <c r="D1183" s="45" t="n">
        <v>1266200</v>
      </c>
      <c r="E1183" s="79" t="n">
        <v>305000</v>
      </c>
      <c r="F1183" s="46" t="n">
        <f aca="false">IF(OR(D1183="-",E1183=D1183),"-",D1183-IF(E1183="-",0,E1183))</f>
        <v>961200</v>
      </c>
    </row>
    <row r="1184" customFormat="false" ht="12.75" hidden="false" customHeight="false" outlineLevel="0" collapsed="false">
      <c r="A1184" s="42" t="s">
        <v>336</v>
      </c>
      <c r="B1184" s="78"/>
      <c r="C1184" s="44" t="s">
        <v>1562</v>
      </c>
      <c r="D1184" s="45" t="n">
        <v>361000</v>
      </c>
      <c r="E1184" s="79" t="s">
        <v>66</v>
      </c>
      <c r="F1184" s="46" t="n">
        <f aca="false">IF(OR(D1184="-",E1184=D1184),"-",D1184-IF(E1184="-",0,E1184))</f>
        <v>361000</v>
      </c>
    </row>
    <row r="1185" customFormat="false" ht="12.75" hidden="false" customHeight="false" outlineLevel="0" collapsed="false">
      <c r="A1185" s="42" t="s">
        <v>368</v>
      </c>
      <c r="B1185" s="78"/>
      <c r="C1185" s="44" t="s">
        <v>1563</v>
      </c>
      <c r="D1185" s="45" t="n">
        <v>4000</v>
      </c>
      <c r="E1185" s="79" t="s">
        <v>66</v>
      </c>
      <c r="F1185" s="46" t="n">
        <f aca="false">IF(OR(D1185="-",E1185=D1185),"-",D1185-IF(E1185="-",0,E1185))</f>
        <v>4000</v>
      </c>
    </row>
    <row r="1186" customFormat="false" ht="12.75" hidden="false" customHeight="false" outlineLevel="0" collapsed="false">
      <c r="A1186" s="42" t="s">
        <v>370</v>
      </c>
      <c r="B1186" s="78"/>
      <c r="C1186" s="44" t="s">
        <v>1564</v>
      </c>
      <c r="D1186" s="45" t="n">
        <v>4000</v>
      </c>
      <c r="E1186" s="79" t="s">
        <v>66</v>
      </c>
      <c r="F1186" s="46" t="n">
        <f aca="false">IF(OR(D1186="-",E1186=D1186),"-",D1186-IF(E1186="-",0,E1186))</f>
        <v>4000</v>
      </c>
    </row>
    <row r="1187" customFormat="false" ht="12.75" hidden="false" customHeight="false" outlineLevel="0" collapsed="false">
      <c r="A1187" s="66" t="s">
        <v>1549</v>
      </c>
      <c r="B1187" s="67"/>
      <c r="C1187" s="68" t="s">
        <v>1565</v>
      </c>
      <c r="D1187" s="69" t="n">
        <v>315000</v>
      </c>
      <c r="E1187" s="70" t="s">
        <v>66</v>
      </c>
      <c r="F1187" s="71" t="n">
        <f aca="false">IF(OR(D1187="-",E1187=D1187),"-",D1187-IF(E1187="-",0,E1187))</f>
        <v>315000</v>
      </c>
    </row>
    <row r="1188" customFormat="false" ht="12.75" hidden="false" customHeight="false" outlineLevel="0" collapsed="false">
      <c r="A1188" s="42" t="s">
        <v>334</v>
      </c>
      <c r="B1188" s="78"/>
      <c r="C1188" s="44" t="s">
        <v>1566</v>
      </c>
      <c r="D1188" s="45" t="n">
        <v>315000</v>
      </c>
      <c r="E1188" s="79" t="s">
        <v>66</v>
      </c>
      <c r="F1188" s="46" t="n">
        <f aca="false">IF(OR(D1188="-",E1188=D1188),"-",D1188-IF(E1188="-",0,E1188))</f>
        <v>315000</v>
      </c>
    </row>
    <row r="1189" customFormat="false" ht="12.75" hidden="false" customHeight="false" outlineLevel="0" collapsed="false">
      <c r="A1189" s="42" t="s">
        <v>408</v>
      </c>
      <c r="B1189" s="78"/>
      <c r="C1189" s="44" t="s">
        <v>1567</v>
      </c>
      <c r="D1189" s="45" t="n">
        <v>315000</v>
      </c>
      <c r="E1189" s="79" t="s">
        <v>66</v>
      </c>
      <c r="F1189" s="46" t="n">
        <f aca="false">IF(OR(D1189="-",E1189=D1189),"-",D1189-IF(E1189="-",0,E1189))</f>
        <v>315000</v>
      </c>
    </row>
    <row r="1190" customFormat="false" ht="22.5" hidden="false" customHeight="false" outlineLevel="0" collapsed="false">
      <c r="A1190" s="42" t="s">
        <v>410</v>
      </c>
      <c r="B1190" s="78"/>
      <c r="C1190" s="44" t="s">
        <v>1568</v>
      </c>
      <c r="D1190" s="45" t="n">
        <v>315000</v>
      </c>
      <c r="E1190" s="79" t="s">
        <v>66</v>
      </c>
      <c r="F1190" s="46" t="n">
        <f aca="false">IF(OR(D1190="-",E1190=D1190),"-",D1190-IF(E1190="-",0,E1190))</f>
        <v>315000</v>
      </c>
    </row>
    <row r="1191" customFormat="false" ht="12.75" hidden="false" customHeight="false" outlineLevel="0" collapsed="false">
      <c r="A1191" s="66" t="s">
        <v>1549</v>
      </c>
      <c r="B1191" s="67"/>
      <c r="C1191" s="68" t="s">
        <v>1569</v>
      </c>
      <c r="D1191" s="69" t="n">
        <v>1319600</v>
      </c>
      <c r="E1191" s="70" t="s">
        <v>66</v>
      </c>
      <c r="F1191" s="71" t="n">
        <f aca="false">IF(OR(D1191="-",E1191=D1191),"-",D1191-IF(E1191="-",0,E1191))</f>
        <v>1319600</v>
      </c>
    </row>
    <row r="1192" customFormat="false" ht="12.75" hidden="false" customHeight="false" outlineLevel="0" collapsed="false">
      <c r="A1192" s="42" t="s">
        <v>334</v>
      </c>
      <c r="B1192" s="78"/>
      <c r="C1192" s="44" t="s">
        <v>1570</v>
      </c>
      <c r="D1192" s="45" t="n">
        <v>1319600</v>
      </c>
      <c r="E1192" s="79" t="s">
        <v>66</v>
      </c>
      <c r="F1192" s="46" t="n">
        <f aca="false">IF(OR(D1192="-",E1192=D1192),"-",D1192-IF(E1192="-",0,E1192))</f>
        <v>1319600</v>
      </c>
    </row>
    <row r="1193" customFormat="false" ht="12.75" hidden="false" customHeight="false" outlineLevel="0" collapsed="false">
      <c r="A1193" s="42" t="s">
        <v>408</v>
      </c>
      <c r="B1193" s="78"/>
      <c r="C1193" s="44" t="s">
        <v>1571</v>
      </c>
      <c r="D1193" s="45" t="n">
        <v>1319600</v>
      </c>
      <c r="E1193" s="79" t="s">
        <v>66</v>
      </c>
      <c r="F1193" s="46" t="n">
        <f aca="false">IF(OR(D1193="-",E1193=D1193),"-",D1193-IF(E1193="-",0,E1193))</f>
        <v>1319600</v>
      </c>
    </row>
    <row r="1194" customFormat="false" ht="22.5" hidden="false" customHeight="false" outlineLevel="0" collapsed="false">
      <c r="A1194" s="42" t="s">
        <v>410</v>
      </c>
      <c r="B1194" s="78"/>
      <c r="C1194" s="44" t="s">
        <v>1572</v>
      </c>
      <c r="D1194" s="45" t="n">
        <v>1319600</v>
      </c>
      <c r="E1194" s="79" t="s">
        <v>66</v>
      </c>
      <c r="F1194" s="46" t="n">
        <f aca="false">IF(OR(D1194="-",E1194=D1194),"-",D1194-IF(E1194="-",0,E1194))</f>
        <v>1319600</v>
      </c>
    </row>
    <row r="1195" customFormat="false" ht="12.75" hidden="false" customHeight="false" outlineLevel="0" collapsed="false">
      <c r="A1195" s="66" t="s">
        <v>1549</v>
      </c>
      <c r="B1195" s="67"/>
      <c r="C1195" s="68" t="s">
        <v>1573</v>
      </c>
      <c r="D1195" s="69" t="n">
        <v>93896</v>
      </c>
      <c r="E1195" s="70" t="n">
        <v>93896</v>
      </c>
      <c r="F1195" s="71" t="str">
        <f aca="false">IF(OR(D1195="-",E1195=D1195),"-",D1195-IF(E1195="-",0,E1195))</f>
        <v>-</v>
      </c>
    </row>
    <row r="1196" customFormat="false" ht="12.75" hidden="false" customHeight="false" outlineLevel="0" collapsed="false">
      <c r="A1196" s="42" t="s">
        <v>334</v>
      </c>
      <c r="B1196" s="78"/>
      <c r="C1196" s="44" t="s">
        <v>1574</v>
      </c>
      <c r="D1196" s="45" t="n">
        <v>93896</v>
      </c>
      <c r="E1196" s="79" t="n">
        <v>93896</v>
      </c>
      <c r="F1196" s="46" t="str">
        <f aca="false">IF(OR(D1196="-",E1196=D1196),"-",D1196-IF(E1196="-",0,E1196))</f>
        <v>-</v>
      </c>
    </row>
    <row r="1197" customFormat="false" ht="12.75" hidden="false" customHeight="false" outlineLevel="0" collapsed="false">
      <c r="A1197" s="42" t="s">
        <v>340</v>
      </c>
      <c r="B1197" s="78"/>
      <c r="C1197" s="44" t="s">
        <v>1575</v>
      </c>
      <c r="D1197" s="45" t="n">
        <v>93896</v>
      </c>
      <c r="E1197" s="79" t="n">
        <v>93896</v>
      </c>
      <c r="F1197" s="46" t="str">
        <f aca="false">IF(OR(D1197="-",E1197=D1197),"-",D1197-IF(E1197="-",0,E1197))</f>
        <v>-</v>
      </c>
    </row>
    <row r="1198" customFormat="false" ht="12.75" hidden="false" customHeight="false" outlineLevel="0" collapsed="false">
      <c r="A1198" s="42" t="s">
        <v>342</v>
      </c>
      <c r="B1198" s="78"/>
      <c r="C1198" s="44" t="s">
        <v>1576</v>
      </c>
      <c r="D1198" s="45" t="n">
        <v>68289.29</v>
      </c>
      <c r="E1198" s="79" t="n">
        <v>68289.29</v>
      </c>
      <c r="F1198" s="46" t="str">
        <f aca="false">IF(OR(D1198="-",E1198=D1198),"-",D1198-IF(E1198="-",0,E1198))</f>
        <v>-</v>
      </c>
    </row>
    <row r="1199" customFormat="false" ht="12.75" hidden="false" customHeight="false" outlineLevel="0" collapsed="false">
      <c r="A1199" s="42" t="s">
        <v>344</v>
      </c>
      <c r="B1199" s="78"/>
      <c r="C1199" s="44" t="s">
        <v>1577</v>
      </c>
      <c r="D1199" s="45" t="n">
        <v>25606.71</v>
      </c>
      <c r="E1199" s="79" t="n">
        <v>25606.71</v>
      </c>
      <c r="F1199" s="46" t="str">
        <f aca="false">IF(OR(D1199="-",E1199=D1199),"-",D1199-IF(E1199="-",0,E1199))</f>
        <v>-</v>
      </c>
    </row>
    <row r="1200" customFormat="false" ht="12.75" hidden="false" customHeight="false" outlineLevel="0" collapsed="false">
      <c r="A1200" s="66" t="s">
        <v>1549</v>
      </c>
      <c r="B1200" s="67"/>
      <c r="C1200" s="68" t="s">
        <v>1578</v>
      </c>
      <c r="D1200" s="69" t="n">
        <v>30535.57</v>
      </c>
      <c r="E1200" s="70" t="n">
        <v>30535.57</v>
      </c>
      <c r="F1200" s="71" t="str">
        <f aca="false">IF(OR(D1200="-",E1200=D1200),"-",D1200-IF(E1200="-",0,E1200))</f>
        <v>-</v>
      </c>
    </row>
    <row r="1201" customFormat="false" ht="12.75" hidden="false" customHeight="false" outlineLevel="0" collapsed="false">
      <c r="A1201" s="42" t="s">
        <v>334</v>
      </c>
      <c r="B1201" s="78"/>
      <c r="C1201" s="44" t="s">
        <v>1579</v>
      </c>
      <c r="D1201" s="45" t="n">
        <v>30535.57</v>
      </c>
      <c r="E1201" s="79" t="n">
        <v>30535.57</v>
      </c>
      <c r="F1201" s="46" t="str">
        <f aca="false">IF(OR(D1201="-",E1201=D1201),"-",D1201-IF(E1201="-",0,E1201))</f>
        <v>-</v>
      </c>
    </row>
    <row r="1202" customFormat="false" ht="12.75" hidden="false" customHeight="false" outlineLevel="0" collapsed="false">
      <c r="A1202" s="42" t="s">
        <v>353</v>
      </c>
      <c r="B1202" s="78"/>
      <c r="C1202" s="44" t="s">
        <v>1580</v>
      </c>
      <c r="D1202" s="45" t="n">
        <v>30535.57</v>
      </c>
      <c r="E1202" s="79" t="n">
        <v>30535.57</v>
      </c>
      <c r="F1202" s="46" t="str">
        <f aca="false">IF(OR(D1202="-",E1202=D1202),"-",D1202-IF(E1202="-",0,E1202))</f>
        <v>-</v>
      </c>
    </row>
    <row r="1203" customFormat="false" ht="12.75" hidden="false" customHeight="false" outlineLevel="0" collapsed="false">
      <c r="A1203" s="42" t="s">
        <v>360</v>
      </c>
      <c r="B1203" s="78"/>
      <c r="C1203" s="44" t="s">
        <v>1581</v>
      </c>
      <c r="D1203" s="45" t="n">
        <v>425.57</v>
      </c>
      <c r="E1203" s="79" t="n">
        <v>425.57</v>
      </c>
      <c r="F1203" s="46" t="str">
        <f aca="false">IF(OR(D1203="-",E1203=D1203),"-",D1203-IF(E1203="-",0,E1203))</f>
        <v>-</v>
      </c>
    </row>
    <row r="1204" customFormat="false" ht="12.75" hidden="false" customHeight="false" outlineLevel="0" collapsed="false">
      <c r="A1204" s="42" t="s">
        <v>457</v>
      </c>
      <c r="B1204" s="78"/>
      <c r="C1204" s="44" t="s">
        <v>1582</v>
      </c>
      <c r="D1204" s="45" t="n">
        <v>30110</v>
      </c>
      <c r="E1204" s="79" t="n">
        <v>30110</v>
      </c>
      <c r="F1204" s="46" t="str">
        <f aca="false">IF(OR(D1204="-",E1204=D1204),"-",D1204-IF(E1204="-",0,E1204))</f>
        <v>-</v>
      </c>
    </row>
    <row r="1205" customFormat="false" ht="12.75" hidden="false" customHeight="false" outlineLevel="0" collapsed="false">
      <c r="A1205" s="66" t="s">
        <v>1549</v>
      </c>
      <c r="B1205" s="67"/>
      <c r="C1205" s="68" t="s">
        <v>1583</v>
      </c>
      <c r="D1205" s="69" t="n">
        <v>95006009.43</v>
      </c>
      <c r="E1205" s="70" t="n">
        <v>16022960</v>
      </c>
      <c r="F1205" s="71" t="n">
        <f aca="false">IF(OR(D1205="-",E1205=D1205),"-",D1205-IF(E1205="-",0,E1205))</f>
        <v>78983049.43</v>
      </c>
    </row>
    <row r="1206" customFormat="false" ht="12.75" hidden="false" customHeight="false" outlineLevel="0" collapsed="false">
      <c r="A1206" s="42" t="s">
        <v>334</v>
      </c>
      <c r="B1206" s="78"/>
      <c r="C1206" s="44" t="s">
        <v>1584</v>
      </c>
      <c r="D1206" s="45" t="n">
        <v>95006009.43</v>
      </c>
      <c r="E1206" s="79" t="n">
        <v>16022960</v>
      </c>
      <c r="F1206" s="46" t="n">
        <f aca="false">IF(OR(D1206="-",E1206=D1206),"-",D1206-IF(E1206="-",0,E1206))</f>
        <v>78983049.43</v>
      </c>
    </row>
    <row r="1207" customFormat="false" ht="12.75" hidden="false" customHeight="false" outlineLevel="0" collapsed="false">
      <c r="A1207" s="42" t="s">
        <v>408</v>
      </c>
      <c r="B1207" s="78"/>
      <c r="C1207" s="44" t="s">
        <v>1585</v>
      </c>
      <c r="D1207" s="45" t="n">
        <v>95006009.43</v>
      </c>
      <c r="E1207" s="79" t="n">
        <v>16022960</v>
      </c>
      <c r="F1207" s="46" t="n">
        <f aca="false">IF(OR(D1207="-",E1207=D1207),"-",D1207-IF(E1207="-",0,E1207))</f>
        <v>78983049.43</v>
      </c>
    </row>
    <row r="1208" customFormat="false" ht="22.5" hidden="false" customHeight="false" outlineLevel="0" collapsed="false">
      <c r="A1208" s="42" t="s">
        <v>410</v>
      </c>
      <c r="B1208" s="78"/>
      <c r="C1208" s="44" t="s">
        <v>1586</v>
      </c>
      <c r="D1208" s="45" t="n">
        <v>95006009.43</v>
      </c>
      <c r="E1208" s="79" t="n">
        <v>16022960</v>
      </c>
      <c r="F1208" s="46" t="n">
        <f aca="false">IF(OR(D1208="-",E1208=D1208),"-",D1208-IF(E1208="-",0,E1208))</f>
        <v>78983049.43</v>
      </c>
    </row>
    <row r="1209" customFormat="false" ht="12.75" hidden="false" customHeight="false" outlineLevel="0" collapsed="false">
      <c r="A1209" s="66" t="s">
        <v>1549</v>
      </c>
      <c r="B1209" s="67"/>
      <c r="C1209" s="68" t="s">
        <v>1587</v>
      </c>
      <c r="D1209" s="69" t="n">
        <v>6258700</v>
      </c>
      <c r="E1209" s="70" t="n">
        <v>1006100</v>
      </c>
      <c r="F1209" s="71" t="n">
        <f aca="false">IF(OR(D1209="-",E1209=D1209),"-",D1209-IF(E1209="-",0,E1209))</f>
        <v>5252600</v>
      </c>
    </row>
    <row r="1210" customFormat="false" ht="12.75" hidden="false" customHeight="false" outlineLevel="0" collapsed="false">
      <c r="A1210" s="42" t="s">
        <v>334</v>
      </c>
      <c r="B1210" s="78"/>
      <c r="C1210" s="44" t="s">
        <v>1588</v>
      </c>
      <c r="D1210" s="45" t="n">
        <v>6258700</v>
      </c>
      <c r="E1210" s="79" t="n">
        <v>1006100</v>
      </c>
      <c r="F1210" s="46" t="n">
        <f aca="false">IF(OR(D1210="-",E1210=D1210),"-",D1210-IF(E1210="-",0,E1210))</f>
        <v>5252600</v>
      </c>
    </row>
    <row r="1211" customFormat="false" ht="12.75" hidden="false" customHeight="false" outlineLevel="0" collapsed="false">
      <c r="A1211" s="42" t="s">
        <v>408</v>
      </c>
      <c r="B1211" s="78"/>
      <c r="C1211" s="44" t="s">
        <v>1589</v>
      </c>
      <c r="D1211" s="45" t="n">
        <v>6258700</v>
      </c>
      <c r="E1211" s="79" t="n">
        <v>1006100</v>
      </c>
      <c r="F1211" s="46" t="n">
        <f aca="false">IF(OR(D1211="-",E1211=D1211),"-",D1211-IF(E1211="-",0,E1211))</f>
        <v>5252600</v>
      </c>
    </row>
    <row r="1212" customFormat="false" ht="22.5" hidden="false" customHeight="false" outlineLevel="0" collapsed="false">
      <c r="A1212" s="42" t="s">
        <v>410</v>
      </c>
      <c r="B1212" s="78"/>
      <c r="C1212" s="44" t="s">
        <v>1590</v>
      </c>
      <c r="D1212" s="45" t="n">
        <v>6258700</v>
      </c>
      <c r="E1212" s="79" t="n">
        <v>1006100</v>
      </c>
      <c r="F1212" s="46" t="n">
        <f aca="false">IF(OR(D1212="-",E1212=D1212),"-",D1212-IF(E1212="-",0,E1212))</f>
        <v>5252600</v>
      </c>
    </row>
    <row r="1213" customFormat="false" ht="12.75" hidden="false" customHeight="false" outlineLevel="0" collapsed="false">
      <c r="A1213" s="66" t="s">
        <v>1549</v>
      </c>
      <c r="B1213" s="67"/>
      <c r="C1213" s="68" t="s">
        <v>1591</v>
      </c>
      <c r="D1213" s="69" t="n">
        <v>8959</v>
      </c>
      <c r="E1213" s="70" t="n">
        <v>8959</v>
      </c>
      <c r="F1213" s="71" t="str">
        <f aca="false">IF(OR(D1213="-",E1213=D1213),"-",D1213-IF(E1213="-",0,E1213))</f>
        <v>-</v>
      </c>
    </row>
    <row r="1214" customFormat="false" ht="12.75" hidden="false" customHeight="false" outlineLevel="0" collapsed="false">
      <c r="A1214" s="42" t="s">
        <v>334</v>
      </c>
      <c r="B1214" s="78"/>
      <c r="C1214" s="44" t="s">
        <v>1592</v>
      </c>
      <c r="D1214" s="45" t="n">
        <v>8959</v>
      </c>
      <c r="E1214" s="79" t="n">
        <v>8959</v>
      </c>
      <c r="F1214" s="46" t="str">
        <f aca="false">IF(OR(D1214="-",E1214=D1214),"-",D1214-IF(E1214="-",0,E1214))</f>
        <v>-</v>
      </c>
    </row>
    <row r="1215" customFormat="false" ht="12.75" hidden="false" customHeight="false" outlineLevel="0" collapsed="false">
      <c r="A1215" s="42" t="s">
        <v>336</v>
      </c>
      <c r="B1215" s="78"/>
      <c r="C1215" s="44" t="s">
        <v>1593</v>
      </c>
      <c r="D1215" s="45" t="n">
        <v>8959</v>
      </c>
      <c r="E1215" s="79" t="n">
        <v>8959</v>
      </c>
      <c r="F1215" s="46" t="str">
        <f aca="false">IF(OR(D1215="-",E1215=D1215),"-",D1215-IF(E1215="-",0,E1215))</f>
        <v>-</v>
      </c>
    </row>
    <row r="1216" customFormat="false" ht="22.5" hidden="false" customHeight="false" outlineLevel="0" collapsed="false">
      <c r="A1216" s="66" t="s">
        <v>1594</v>
      </c>
      <c r="B1216" s="67"/>
      <c r="C1216" s="68" t="s">
        <v>1595</v>
      </c>
      <c r="D1216" s="69" t="n">
        <v>8195300</v>
      </c>
      <c r="E1216" s="70" t="n">
        <v>1230790.2</v>
      </c>
      <c r="F1216" s="71" t="n">
        <f aca="false">IF(OR(D1216="-",E1216=D1216),"-",D1216-IF(E1216="-",0,E1216))</f>
        <v>6964509.8</v>
      </c>
    </row>
    <row r="1217" customFormat="false" ht="12.75" hidden="false" customHeight="false" outlineLevel="0" collapsed="false">
      <c r="A1217" s="42" t="s">
        <v>334</v>
      </c>
      <c r="B1217" s="78"/>
      <c r="C1217" s="44" t="s">
        <v>1596</v>
      </c>
      <c r="D1217" s="45" t="n">
        <v>8195300</v>
      </c>
      <c r="E1217" s="79" t="n">
        <v>1230790.2</v>
      </c>
      <c r="F1217" s="46" t="n">
        <f aca="false">IF(OR(D1217="-",E1217=D1217),"-",D1217-IF(E1217="-",0,E1217))</f>
        <v>6964509.8</v>
      </c>
    </row>
    <row r="1218" customFormat="false" ht="12.75" hidden="false" customHeight="false" outlineLevel="0" collapsed="false">
      <c r="A1218" s="42" t="s">
        <v>340</v>
      </c>
      <c r="B1218" s="78"/>
      <c r="C1218" s="44" t="s">
        <v>1597</v>
      </c>
      <c r="D1218" s="45" t="n">
        <v>8195300</v>
      </c>
      <c r="E1218" s="79" t="n">
        <v>1230790.2</v>
      </c>
      <c r="F1218" s="46" t="n">
        <f aca="false">IF(OR(D1218="-",E1218=D1218),"-",D1218-IF(E1218="-",0,E1218))</f>
        <v>6964509.8</v>
      </c>
    </row>
    <row r="1219" customFormat="false" ht="12.75" hidden="false" customHeight="false" outlineLevel="0" collapsed="false">
      <c r="A1219" s="42" t="s">
        <v>342</v>
      </c>
      <c r="B1219" s="78"/>
      <c r="C1219" s="44" t="s">
        <v>1598</v>
      </c>
      <c r="D1219" s="45" t="n">
        <v>6294900</v>
      </c>
      <c r="E1219" s="79" t="n">
        <v>915098.2</v>
      </c>
      <c r="F1219" s="46" t="n">
        <f aca="false">IF(OR(D1219="-",E1219=D1219),"-",D1219-IF(E1219="-",0,E1219))</f>
        <v>5379801.8</v>
      </c>
    </row>
    <row r="1220" customFormat="false" ht="12.75" hidden="false" customHeight="false" outlineLevel="0" collapsed="false">
      <c r="A1220" s="42" t="s">
        <v>344</v>
      </c>
      <c r="B1220" s="78"/>
      <c r="C1220" s="44" t="s">
        <v>1599</v>
      </c>
      <c r="D1220" s="45" t="n">
        <v>1900400</v>
      </c>
      <c r="E1220" s="79" t="n">
        <v>315692</v>
      </c>
      <c r="F1220" s="46" t="n">
        <f aca="false">IF(OR(D1220="-",E1220=D1220),"-",D1220-IF(E1220="-",0,E1220))</f>
        <v>1584708</v>
      </c>
    </row>
    <row r="1221" customFormat="false" ht="22.5" hidden="false" customHeight="false" outlineLevel="0" collapsed="false">
      <c r="A1221" s="66" t="s">
        <v>1594</v>
      </c>
      <c r="B1221" s="67"/>
      <c r="C1221" s="68" t="s">
        <v>1600</v>
      </c>
      <c r="D1221" s="69" t="n">
        <v>523500</v>
      </c>
      <c r="E1221" s="70" t="n">
        <v>97835.83</v>
      </c>
      <c r="F1221" s="71" t="n">
        <f aca="false">IF(OR(D1221="-",E1221=D1221),"-",D1221-IF(E1221="-",0,E1221))</f>
        <v>425664.17</v>
      </c>
    </row>
    <row r="1222" customFormat="false" ht="12.75" hidden="false" customHeight="false" outlineLevel="0" collapsed="false">
      <c r="A1222" s="42" t="s">
        <v>334</v>
      </c>
      <c r="B1222" s="78"/>
      <c r="C1222" s="44" t="s">
        <v>1601</v>
      </c>
      <c r="D1222" s="45" t="n">
        <v>514600</v>
      </c>
      <c r="E1222" s="79" t="n">
        <v>97710.83</v>
      </c>
      <c r="F1222" s="46" t="n">
        <f aca="false">IF(OR(D1222="-",E1222=D1222),"-",D1222-IF(E1222="-",0,E1222))</f>
        <v>416889.17</v>
      </c>
    </row>
    <row r="1223" customFormat="false" ht="12.75" hidden="false" customHeight="false" outlineLevel="0" collapsed="false">
      <c r="A1223" s="42" t="s">
        <v>353</v>
      </c>
      <c r="B1223" s="78"/>
      <c r="C1223" s="44" t="s">
        <v>1602</v>
      </c>
      <c r="D1223" s="45" t="n">
        <v>514600</v>
      </c>
      <c r="E1223" s="79" t="n">
        <v>97710.83</v>
      </c>
      <c r="F1223" s="46" t="n">
        <f aca="false">IF(OR(D1223="-",E1223=D1223),"-",D1223-IF(E1223="-",0,E1223))</f>
        <v>416889.17</v>
      </c>
    </row>
    <row r="1224" customFormat="false" ht="12.75" hidden="false" customHeight="false" outlineLevel="0" collapsed="false">
      <c r="A1224" s="42" t="s">
        <v>360</v>
      </c>
      <c r="B1224" s="78"/>
      <c r="C1224" s="44" t="s">
        <v>1603</v>
      </c>
      <c r="D1224" s="45" t="n">
        <v>138100</v>
      </c>
      <c r="E1224" s="79" t="n">
        <v>21686.28</v>
      </c>
      <c r="F1224" s="46" t="n">
        <f aca="false">IF(OR(D1224="-",E1224=D1224),"-",D1224-IF(E1224="-",0,E1224))</f>
        <v>116413.72</v>
      </c>
    </row>
    <row r="1225" customFormat="false" ht="12.75" hidden="false" customHeight="false" outlineLevel="0" collapsed="false">
      <c r="A1225" s="42" t="s">
        <v>457</v>
      </c>
      <c r="B1225" s="78"/>
      <c r="C1225" s="44" t="s">
        <v>1604</v>
      </c>
      <c r="D1225" s="45" t="n">
        <v>203800</v>
      </c>
      <c r="E1225" s="79" t="n">
        <v>60877.95</v>
      </c>
      <c r="F1225" s="46" t="n">
        <f aca="false">IF(OR(D1225="-",E1225=D1225),"-",D1225-IF(E1225="-",0,E1225))</f>
        <v>142922.05</v>
      </c>
    </row>
    <row r="1226" customFormat="false" ht="12.75" hidden="false" customHeight="false" outlineLevel="0" collapsed="false">
      <c r="A1226" s="42" t="s">
        <v>364</v>
      </c>
      <c r="B1226" s="78"/>
      <c r="C1226" s="44" t="s">
        <v>1605</v>
      </c>
      <c r="D1226" s="45" t="n">
        <v>72000</v>
      </c>
      <c r="E1226" s="79" t="n">
        <v>5846.6</v>
      </c>
      <c r="F1226" s="46" t="n">
        <f aca="false">IF(OR(D1226="-",E1226=D1226),"-",D1226-IF(E1226="-",0,E1226))</f>
        <v>66153.4</v>
      </c>
    </row>
    <row r="1227" customFormat="false" ht="12.75" hidden="false" customHeight="false" outlineLevel="0" collapsed="false">
      <c r="A1227" s="42" t="s">
        <v>355</v>
      </c>
      <c r="B1227" s="78"/>
      <c r="C1227" s="44" t="s">
        <v>1606</v>
      </c>
      <c r="D1227" s="45" t="n">
        <v>100700</v>
      </c>
      <c r="E1227" s="79" t="n">
        <v>9300</v>
      </c>
      <c r="F1227" s="46" t="n">
        <f aca="false">IF(OR(D1227="-",E1227=D1227),"-",D1227-IF(E1227="-",0,E1227))</f>
        <v>91400</v>
      </c>
    </row>
    <row r="1228" customFormat="false" ht="12.75" hidden="false" customHeight="false" outlineLevel="0" collapsed="false">
      <c r="A1228" s="42" t="s">
        <v>368</v>
      </c>
      <c r="B1228" s="78"/>
      <c r="C1228" s="44" t="s">
        <v>1607</v>
      </c>
      <c r="D1228" s="45" t="n">
        <v>8900</v>
      </c>
      <c r="E1228" s="79" t="n">
        <v>125</v>
      </c>
      <c r="F1228" s="46" t="n">
        <f aca="false">IF(OR(D1228="-",E1228=D1228),"-",D1228-IF(E1228="-",0,E1228))</f>
        <v>8775</v>
      </c>
    </row>
    <row r="1229" customFormat="false" ht="12.75" hidden="false" customHeight="false" outlineLevel="0" collapsed="false">
      <c r="A1229" s="42" t="s">
        <v>370</v>
      </c>
      <c r="B1229" s="78"/>
      <c r="C1229" s="44" t="s">
        <v>1608</v>
      </c>
      <c r="D1229" s="45" t="n">
        <v>8900</v>
      </c>
      <c r="E1229" s="79" t="n">
        <v>125</v>
      </c>
      <c r="F1229" s="46" t="n">
        <f aca="false">IF(OR(D1229="-",E1229=D1229),"-",D1229-IF(E1229="-",0,E1229))</f>
        <v>8775</v>
      </c>
    </row>
    <row r="1230" customFormat="false" ht="22.5" hidden="false" customHeight="false" outlineLevel="0" collapsed="false">
      <c r="A1230" s="66" t="s">
        <v>1594</v>
      </c>
      <c r="B1230" s="67"/>
      <c r="C1230" s="68" t="s">
        <v>1609</v>
      </c>
      <c r="D1230" s="69" t="n">
        <v>49900</v>
      </c>
      <c r="E1230" s="70" t="n">
        <v>10782</v>
      </c>
      <c r="F1230" s="71" t="n">
        <f aca="false">IF(OR(D1230="-",E1230=D1230),"-",D1230-IF(E1230="-",0,E1230))</f>
        <v>39118</v>
      </c>
    </row>
    <row r="1231" customFormat="false" ht="12.75" hidden="false" customHeight="false" outlineLevel="0" collapsed="false">
      <c r="A1231" s="42" t="s">
        <v>334</v>
      </c>
      <c r="B1231" s="78"/>
      <c r="C1231" s="44" t="s">
        <v>1610</v>
      </c>
      <c r="D1231" s="45" t="n">
        <v>49900</v>
      </c>
      <c r="E1231" s="79" t="n">
        <v>10782</v>
      </c>
      <c r="F1231" s="46" t="n">
        <f aca="false">IF(OR(D1231="-",E1231=D1231),"-",D1231-IF(E1231="-",0,E1231))</f>
        <v>39118</v>
      </c>
    </row>
    <row r="1232" customFormat="false" ht="12.75" hidden="false" customHeight="false" outlineLevel="0" collapsed="false">
      <c r="A1232" s="42" t="s">
        <v>336</v>
      </c>
      <c r="B1232" s="78"/>
      <c r="C1232" s="44" t="s">
        <v>1611</v>
      </c>
      <c r="D1232" s="45" t="n">
        <v>49900</v>
      </c>
      <c r="E1232" s="79" t="n">
        <v>10782</v>
      </c>
      <c r="F1232" s="46" t="n">
        <f aca="false">IF(OR(D1232="-",E1232=D1232),"-",D1232-IF(E1232="-",0,E1232))</f>
        <v>39118</v>
      </c>
    </row>
    <row r="1233" customFormat="false" ht="12.75" hidden="false" customHeight="false" outlineLevel="0" collapsed="false">
      <c r="A1233" s="66" t="s">
        <v>970</v>
      </c>
      <c r="B1233" s="67"/>
      <c r="C1233" s="68" t="s">
        <v>1612</v>
      </c>
      <c r="D1233" s="69" t="n">
        <v>30293800</v>
      </c>
      <c r="E1233" s="70" t="n">
        <v>5427140</v>
      </c>
      <c r="F1233" s="71" t="n">
        <f aca="false">IF(OR(D1233="-",E1233=D1233),"-",D1233-IF(E1233="-",0,E1233))</f>
        <v>24866660</v>
      </c>
    </row>
    <row r="1234" customFormat="false" ht="12.75" hidden="false" customHeight="false" outlineLevel="0" collapsed="false">
      <c r="A1234" s="42" t="s">
        <v>334</v>
      </c>
      <c r="B1234" s="78"/>
      <c r="C1234" s="44" t="s">
        <v>1613</v>
      </c>
      <c r="D1234" s="45" t="n">
        <v>30293800</v>
      </c>
      <c r="E1234" s="79" t="n">
        <v>5427140</v>
      </c>
      <c r="F1234" s="46" t="n">
        <f aca="false">IF(OR(D1234="-",E1234=D1234),"-",D1234-IF(E1234="-",0,E1234))</f>
        <v>24866660</v>
      </c>
    </row>
    <row r="1235" customFormat="false" ht="12.75" hidden="false" customHeight="false" outlineLevel="0" collapsed="false">
      <c r="A1235" s="42" t="s">
        <v>408</v>
      </c>
      <c r="B1235" s="78"/>
      <c r="C1235" s="44" t="s">
        <v>1614</v>
      </c>
      <c r="D1235" s="45" t="n">
        <v>30293800</v>
      </c>
      <c r="E1235" s="79" t="n">
        <v>5427140</v>
      </c>
      <c r="F1235" s="46" t="n">
        <f aca="false">IF(OR(D1235="-",E1235=D1235),"-",D1235-IF(E1235="-",0,E1235))</f>
        <v>24866660</v>
      </c>
    </row>
    <row r="1236" customFormat="false" ht="22.5" hidden="false" customHeight="false" outlineLevel="0" collapsed="false">
      <c r="A1236" s="42" t="s">
        <v>410</v>
      </c>
      <c r="B1236" s="78"/>
      <c r="C1236" s="44" t="s">
        <v>1615</v>
      </c>
      <c r="D1236" s="45" t="n">
        <v>30293800</v>
      </c>
      <c r="E1236" s="79" t="n">
        <v>5427140</v>
      </c>
      <c r="F1236" s="46" t="n">
        <f aca="false">IF(OR(D1236="-",E1236=D1236),"-",D1236-IF(E1236="-",0,E1236))</f>
        <v>24866660</v>
      </c>
    </row>
    <row r="1237" customFormat="false" ht="12.75" hidden="false" customHeight="false" outlineLevel="0" collapsed="false">
      <c r="A1237" s="66" t="s">
        <v>970</v>
      </c>
      <c r="B1237" s="67"/>
      <c r="C1237" s="68" t="s">
        <v>1616</v>
      </c>
      <c r="D1237" s="69" t="n">
        <v>500000</v>
      </c>
      <c r="E1237" s="70" t="s">
        <v>66</v>
      </c>
      <c r="F1237" s="71" t="n">
        <f aca="false">IF(OR(D1237="-",E1237=D1237),"-",D1237-IF(E1237="-",0,E1237))</f>
        <v>500000</v>
      </c>
    </row>
    <row r="1238" customFormat="false" ht="12.75" hidden="false" customHeight="false" outlineLevel="0" collapsed="false">
      <c r="A1238" s="42" t="s">
        <v>334</v>
      </c>
      <c r="B1238" s="78"/>
      <c r="C1238" s="44" t="s">
        <v>1617</v>
      </c>
      <c r="D1238" s="45" t="n">
        <v>500000</v>
      </c>
      <c r="E1238" s="79" t="s">
        <v>66</v>
      </c>
      <c r="F1238" s="46" t="n">
        <f aca="false">IF(OR(D1238="-",E1238=D1238),"-",D1238-IF(E1238="-",0,E1238))</f>
        <v>500000</v>
      </c>
    </row>
    <row r="1239" customFormat="false" ht="12.75" hidden="false" customHeight="false" outlineLevel="0" collapsed="false">
      <c r="A1239" s="42" t="s">
        <v>408</v>
      </c>
      <c r="B1239" s="78"/>
      <c r="C1239" s="44" t="s">
        <v>1618</v>
      </c>
      <c r="D1239" s="45" t="n">
        <v>500000</v>
      </c>
      <c r="E1239" s="79" t="s">
        <v>66</v>
      </c>
      <c r="F1239" s="46" t="n">
        <f aca="false">IF(OR(D1239="-",E1239=D1239),"-",D1239-IF(E1239="-",0,E1239))</f>
        <v>500000</v>
      </c>
    </row>
    <row r="1240" customFormat="false" ht="22.5" hidden="false" customHeight="false" outlineLevel="0" collapsed="false">
      <c r="A1240" s="42" t="s">
        <v>410</v>
      </c>
      <c r="B1240" s="78"/>
      <c r="C1240" s="44" t="s">
        <v>1619</v>
      </c>
      <c r="D1240" s="45" t="n">
        <v>500000</v>
      </c>
      <c r="E1240" s="79" t="s">
        <v>66</v>
      </c>
      <c r="F1240" s="46" t="n">
        <f aca="false">IF(OR(D1240="-",E1240=D1240),"-",D1240-IF(E1240="-",0,E1240))</f>
        <v>500000</v>
      </c>
    </row>
    <row r="1241" customFormat="false" ht="12.75" hidden="false" customHeight="false" outlineLevel="0" collapsed="false">
      <c r="A1241" s="66" t="s">
        <v>1105</v>
      </c>
      <c r="B1241" s="67"/>
      <c r="C1241" s="68" t="s">
        <v>1620</v>
      </c>
      <c r="D1241" s="69" t="n">
        <v>30293800</v>
      </c>
      <c r="E1241" s="70" t="n">
        <v>5427140</v>
      </c>
      <c r="F1241" s="71" t="n">
        <f aca="false">IF(OR(D1241="-",E1241=D1241),"-",D1241-IF(E1241="-",0,E1241))</f>
        <v>24866660</v>
      </c>
    </row>
    <row r="1242" customFormat="false" ht="12.75" hidden="false" customHeight="false" outlineLevel="0" collapsed="false">
      <c r="A1242" s="42" t="s">
        <v>334</v>
      </c>
      <c r="B1242" s="78"/>
      <c r="C1242" s="44" t="s">
        <v>1621</v>
      </c>
      <c r="D1242" s="45" t="n">
        <v>30293800</v>
      </c>
      <c r="E1242" s="79" t="n">
        <v>5427140</v>
      </c>
      <c r="F1242" s="46" t="n">
        <f aca="false">IF(OR(D1242="-",E1242=D1242),"-",D1242-IF(E1242="-",0,E1242))</f>
        <v>24866660</v>
      </c>
    </row>
    <row r="1243" customFormat="false" ht="12.75" hidden="false" customHeight="false" outlineLevel="0" collapsed="false">
      <c r="A1243" s="42" t="s">
        <v>408</v>
      </c>
      <c r="B1243" s="78"/>
      <c r="C1243" s="44" t="s">
        <v>1622</v>
      </c>
      <c r="D1243" s="45" t="n">
        <v>30293800</v>
      </c>
      <c r="E1243" s="79" t="n">
        <v>5427140</v>
      </c>
      <c r="F1243" s="46" t="n">
        <f aca="false">IF(OR(D1243="-",E1243=D1243),"-",D1243-IF(E1243="-",0,E1243))</f>
        <v>24866660</v>
      </c>
    </row>
    <row r="1244" customFormat="false" ht="22.5" hidden="false" customHeight="false" outlineLevel="0" collapsed="false">
      <c r="A1244" s="42" t="s">
        <v>410</v>
      </c>
      <c r="B1244" s="78"/>
      <c r="C1244" s="44" t="s">
        <v>1623</v>
      </c>
      <c r="D1244" s="45" t="n">
        <v>30293800</v>
      </c>
      <c r="E1244" s="79" t="n">
        <v>5427140</v>
      </c>
      <c r="F1244" s="46" t="n">
        <f aca="false">IF(OR(D1244="-",E1244=D1244),"-",D1244-IF(E1244="-",0,E1244))</f>
        <v>24866660</v>
      </c>
    </row>
    <row r="1245" customFormat="false" ht="12.75" hidden="false" customHeight="false" outlineLevel="0" collapsed="false">
      <c r="A1245" s="66" t="s">
        <v>1105</v>
      </c>
      <c r="B1245" s="67"/>
      <c r="C1245" s="68" t="s">
        <v>1624</v>
      </c>
      <c r="D1245" s="69" t="n">
        <v>500000</v>
      </c>
      <c r="E1245" s="70" t="s">
        <v>66</v>
      </c>
      <c r="F1245" s="71" t="n">
        <f aca="false">IF(OR(D1245="-",E1245=D1245),"-",D1245-IF(E1245="-",0,E1245))</f>
        <v>500000</v>
      </c>
    </row>
    <row r="1246" customFormat="false" ht="12.75" hidden="false" customHeight="false" outlineLevel="0" collapsed="false">
      <c r="A1246" s="42" t="s">
        <v>334</v>
      </c>
      <c r="B1246" s="78"/>
      <c r="C1246" s="44" t="s">
        <v>1625</v>
      </c>
      <c r="D1246" s="45" t="n">
        <v>500000</v>
      </c>
      <c r="E1246" s="79" t="s">
        <v>66</v>
      </c>
      <c r="F1246" s="46" t="n">
        <f aca="false">IF(OR(D1246="-",E1246=D1246),"-",D1246-IF(E1246="-",0,E1246))</f>
        <v>500000</v>
      </c>
    </row>
    <row r="1247" customFormat="false" ht="12.75" hidden="false" customHeight="false" outlineLevel="0" collapsed="false">
      <c r="A1247" s="42" t="s">
        <v>408</v>
      </c>
      <c r="B1247" s="78"/>
      <c r="C1247" s="44" t="s">
        <v>1626</v>
      </c>
      <c r="D1247" s="45" t="n">
        <v>500000</v>
      </c>
      <c r="E1247" s="79" t="s">
        <v>66</v>
      </c>
      <c r="F1247" s="46" t="n">
        <f aca="false">IF(OR(D1247="-",E1247=D1247),"-",D1247-IF(E1247="-",0,E1247))</f>
        <v>500000</v>
      </c>
    </row>
    <row r="1248" customFormat="false" ht="22.5" hidden="false" customHeight="false" outlineLevel="0" collapsed="false">
      <c r="A1248" s="42" t="s">
        <v>410</v>
      </c>
      <c r="B1248" s="78"/>
      <c r="C1248" s="44" t="s">
        <v>1627</v>
      </c>
      <c r="D1248" s="45" t="n">
        <v>500000</v>
      </c>
      <c r="E1248" s="79" t="s">
        <v>66</v>
      </c>
      <c r="F1248" s="46" t="n">
        <f aca="false">IF(OR(D1248="-",E1248=D1248),"-",D1248-IF(E1248="-",0,E1248))</f>
        <v>500000</v>
      </c>
    </row>
    <row r="1249" customFormat="false" ht="12.75" hidden="false" customHeight="false" outlineLevel="0" collapsed="false">
      <c r="A1249" s="66" t="s">
        <v>950</v>
      </c>
      <c r="B1249" s="67"/>
      <c r="C1249" s="68" t="s">
        <v>1628</v>
      </c>
      <c r="D1249" s="69" t="n">
        <v>6000</v>
      </c>
      <c r="E1249" s="70" t="s">
        <v>66</v>
      </c>
      <c r="F1249" s="71" t="n">
        <f aca="false">IF(OR(D1249="-",E1249=D1249),"-",D1249-IF(E1249="-",0,E1249))</f>
        <v>6000</v>
      </c>
    </row>
    <row r="1250" customFormat="false" ht="12.75" hidden="false" customHeight="false" outlineLevel="0" collapsed="false">
      <c r="A1250" s="42" t="s">
        <v>334</v>
      </c>
      <c r="B1250" s="78"/>
      <c r="C1250" s="44" t="s">
        <v>1629</v>
      </c>
      <c r="D1250" s="45" t="n">
        <v>6000</v>
      </c>
      <c r="E1250" s="79" t="s">
        <v>66</v>
      </c>
      <c r="F1250" s="46" t="n">
        <f aca="false">IF(OR(D1250="-",E1250=D1250),"-",D1250-IF(E1250="-",0,E1250))</f>
        <v>6000</v>
      </c>
    </row>
    <row r="1251" customFormat="false" ht="12.75" hidden="false" customHeight="false" outlineLevel="0" collapsed="false">
      <c r="A1251" s="42" t="s">
        <v>953</v>
      </c>
      <c r="B1251" s="78"/>
      <c r="C1251" s="44" t="s">
        <v>1630</v>
      </c>
      <c r="D1251" s="45" t="n">
        <v>6000</v>
      </c>
      <c r="E1251" s="79" t="s">
        <v>66</v>
      </c>
      <c r="F1251" s="46" t="n">
        <f aca="false">IF(OR(D1251="-",E1251=D1251),"-",D1251-IF(E1251="-",0,E1251))</f>
        <v>6000</v>
      </c>
    </row>
    <row r="1252" customFormat="false" ht="12.75" hidden="false" customHeight="false" outlineLevel="0" collapsed="false">
      <c r="A1252" s="42" t="s">
        <v>955</v>
      </c>
      <c r="B1252" s="78"/>
      <c r="C1252" s="44" t="s">
        <v>1631</v>
      </c>
      <c r="D1252" s="45" t="n">
        <v>6000</v>
      </c>
      <c r="E1252" s="79" t="s">
        <v>66</v>
      </c>
      <c r="F1252" s="46" t="n">
        <f aca="false">IF(OR(D1252="-",E1252=D1252),"-",D1252-IF(E1252="-",0,E1252))</f>
        <v>6000</v>
      </c>
    </row>
    <row r="1253" customFormat="false" ht="12.75" hidden="false" customHeight="false" outlineLevel="0" collapsed="false">
      <c r="A1253" s="66" t="s">
        <v>950</v>
      </c>
      <c r="B1253" s="67"/>
      <c r="C1253" s="68" t="s">
        <v>1632</v>
      </c>
      <c r="D1253" s="69" t="n">
        <v>100</v>
      </c>
      <c r="E1253" s="70" t="s">
        <v>66</v>
      </c>
      <c r="F1253" s="71" t="n">
        <f aca="false">IF(OR(D1253="-",E1253=D1253),"-",D1253-IF(E1253="-",0,E1253))</f>
        <v>100</v>
      </c>
    </row>
    <row r="1254" customFormat="false" ht="12.75" hidden="false" customHeight="false" outlineLevel="0" collapsed="false">
      <c r="A1254" s="42" t="s">
        <v>334</v>
      </c>
      <c r="B1254" s="78"/>
      <c r="C1254" s="44" t="s">
        <v>1633</v>
      </c>
      <c r="D1254" s="45" t="n">
        <v>100</v>
      </c>
      <c r="E1254" s="79" t="s">
        <v>66</v>
      </c>
      <c r="F1254" s="46" t="n">
        <f aca="false">IF(OR(D1254="-",E1254=D1254),"-",D1254-IF(E1254="-",0,E1254))</f>
        <v>100</v>
      </c>
    </row>
    <row r="1255" customFormat="false" ht="12.75" hidden="false" customHeight="false" outlineLevel="0" collapsed="false">
      <c r="A1255" s="42" t="s">
        <v>353</v>
      </c>
      <c r="B1255" s="78"/>
      <c r="C1255" s="44" t="s">
        <v>1634</v>
      </c>
      <c r="D1255" s="45" t="n">
        <v>100</v>
      </c>
      <c r="E1255" s="79" t="s">
        <v>66</v>
      </c>
      <c r="F1255" s="46" t="n">
        <f aca="false">IF(OR(D1255="-",E1255=D1255),"-",D1255-IF(E1255="-",0,E1255))</f>
        <v>100</v>
      </c>
    </row>
    <row r="1256" customFormat="false" ht="12.75" hidden="false" customHeight="false" outlineLevel="0" collapsed="false">
      <c r="A1256" s="42" t="s">
        <v>355</v>
      </c>
      <c r="B1256" s="78"/>
      <c r="C1256" s="44" t="s">
        <v>1635</v>
      </c>
      <c r="D1256" s="45" t="n">
        <v>100</v>
      </c>
      <c r="E1256" s="79" t="s">
        <v>66</v>
      </c>
      <c r="F1256" s="46" t="n">
        <f aca="false">IF(OR(D1256="-",E1256=D1256),"-",D1256-IF(E1256="-",0,E1256))</f>
        <v>100</v>
      </c>
    </row>
    <row r="1257" customFormat="false" ht="12.75" hidden="false" customHeight="false" outlineLevel="0" collapsed="false">
      <c r="A1257" s="66" t="s">
        <v>950</v>
      </c>
      <c r="B1257" s="67"/>
      <c r="C1257" s="68" t="s">
        <v>1636</v>
      </c>
      <c r="D1257" s="69" t="n">
        <v>487200</v>
      </c>
      <c r="E1257" s="70" t="n">
        <v>41400</v>
      </c>
      <c r="F1257" s="71" t="n">
        <f aca="false">IF(OR(D1257="-",E1257=D1257),"-",D1257-IF(E1257="-",0,E1257))</f>
        <v>445800</v>
      </c>
    </row>
    <row r="1258" customFormat="false" ht="12.75" hidden="false" customHeight="false" outlineLevel="0" collapsed="false">
      <c r="A1258" s="42" t="s">
        <v>334</v>
      </c>
      <c r="B1258" s="78"/>
      <c r="C1258" s="44" t="s">
        <v>1637</v>
      </c>
      <c r="D1258" s="45" t="n">
        <v>487200</v>
      </c>
      <c r="E1258" s="79" t="n">
        <v>41400</v>
      </c>
      <c r="F1258" s="46" t="n">
        <f aca="false">IF(OR(D1258="-",E1258=D1258),"-",D1258-IF(E1258="-",0,E1258))</f>
        <v>445800</v>
      </c>
    </row>
    <row r="1259" customFormat="false" ht="12.75" hidden="false" customHeight="false" outlineLevel="0" collapsed="false">
      <c r="A1259" s="42" t="s">
        <v>953</v>
      </c>
      <c r="B1259" s="78"/>
      <c r="C1259" s="44" t="s">
        <v>1638</v>
      </c>
      <c r="D1259" s="45" t="n">
        <v>487200</v>
      </c>
      <c r="E1259" s="79" t="n">
        <v>41400</v>
      </c>
      <c r="F1259" s="46" t="n">
        <f aca="false">IF(OR(D1259="-",E1259=D1259),"-",D1259-IF(E1259="-",0,E1259))</f>
        <v>445800</v>
      </c>
    </row>
    <row r="1260" customFormat="false" ht="12.75" hidden="false" customHeight="false" outlineLevel="0" collapsed="false">
      <c r="A1260" s="42" t="s">
        <v>955</v>
      </c>
      <c r="B1260" s="78"/>
      <c r="C1260" s="44" t="s">
        <v>1639</v>
      </c>
      <c r="D1260" s="45" t="n">
        <v>487200</v>
      </c>
      <c r="E1260" s="79" t="n">
        <v>41400</v>
      </c>
      <c r="F1260" s="46" t="n">
        <f aca="false">IF(OR(D1260="-",E1260=D1260),"-",D1260-IF(E1260="-",0,E1260))</f>
        <v>445800</v>
      </c>
    </row>
    <row r="1261" customFormat="false" ht="12.75" hidden="false" customHeight="false" outlineLevel="0" collapsed="false">
      <c r="A1261" s="66" t="s">
        <v>950</v>
      </c>
      <c r="B1261" s="67"/>
      <c r="C1261" s="68" t="s">
        <v>1640</v>
      </c>
      <c r="D1261" s="69" t="n">
        <v>2660200</v>
      </c>
      <c r="E1261" s="70" t="n">
        <v>406952</v>
      </c>
      <c r="F1261" s="71" t="n">
        <f aca="false">IF(OR(D1261="-",E1261=D1261),"-",D1261-IF(E1261="-",0,E1261))</f>
        <v>2253248</v>
      </c>
    </row>
    <row r="1262" customFormat="false" ht="12.75" hidden="false" customHeight="false" outlineLevel="0" collapsed="false">
      <c r="A1262" s="42" t="s">
        <v>334</v>
      </c>
      <c r="B1262" s="78"/>
      <c r="C1262" s="44" t="s">
        <v>1641</v>
      </c>
      <c r="D1262" s="45" t="n">
        <v>2660200</v>
      </c>
      <c r="E1262" s="79" t="n">
        <v>406952</v>
      </c>
      <c r="F1262" s="46" t="n">
        <f aca="false">IF(OR(D1262="-",E1262=D1262),"-",D1262-IF(E1262="-",0,E1262))</f>
        <v>2253248</v>
      </c>
    </row>
    <row r="1263" customFormat="false" ht="12.75" hidden="false" customHeight="false" outlineLevel="0" collapsed="false">
      <c r="A1263" s="42" t="s">
        <v>953</v>
      </c>
      <c r="B1263" s="78"/>
      <c r="C1263" s="44" t="s">
        <v>1642</v>
      </c>
      <c r="D1263" s="45" t="n">
        <v>2660200</v>
      </c>
      <c r="E1263" s="79" t="n">
        <v>406952</v>
      </c>
      <c r="F1263" s="46" t="n">
        <f aca="false">IF(OR(D1263="-",E1263=D1263),"-",D1263-IF(E1263="-",0,E1263))</f>
        <v>2253248</v>
      </c>
    </row>
    <row r="1264" customFormat="false" ht="12.75" hidden="false" customHeight="false" outlineLevel="0" collapsed="false">
      <c r="A1264" s="42" t="s">
        <v>955</v>
      </c>
      <c r="B1264" s="78"/>
      <c r="C1264" s="44" t="s">
        <v>1643</v>
      </c>
      <c r="D1264" s="45" t="n">
        <v>2660200</v>
      </c>
      <c r="E1264" s="79" t="n">
        <v>406952</v>
      </c>
      <c r="F1264" s="46" t="n">
        <f aca="false">IF(OR(D1264="-",E1264=D1264),"-",D1264-IF(E1264="-",0,E1264))</f>
        <v>2253248</v>
      </c>
    </row>
    <row r="1265" customFormat="false" ht="12.75" hidden="false" customHeight="false" outlineLevel="0" collapsed="false">
      <c r="A1265" s="66" t="s">
        <v>950</v>
      </c>
      <c r="B1265" s="67"/>
      <c r="C1265" s="68" t="s">
        <v>1644</v>
      </c>
      <c r="D1265" s="69" t="n">
        <v>36000</v>
      </c>
      <c r="E1265" s="70" t="n">
        <v>4547.62</v>
      </c>
      <c r="F1265" s="71" t="n">
        <f aca="false">IF(OR(D1265="-",E1265=D1265),"-",D1265-IF(E1265="-",0,E1265))</f>
        <v>31452.38</v>
      </c>
    </row>
    <row r="1266" customFormat="false" ht="12.75" hidden="false" customHeight="false" outlineLevel="0" collapsed="false">
      <c r="A1266" s="42" t="s">
        <v>334</v>
      </c>
      <c r="B1266" s="78"/>
      <c r="C1266" s="44" t="s">
        <v>1645</v>
      </c>
      <c r="D1266" s="45" t="n">
        <v>36000</v>
      </c>
      <c r="E1266" s="79" t="n">
        <v>4547.62</v>
      </c>
      <c r="F1266" s="46" t="n">
        <f aca="false">IF(OR(D1266="-",E1266=D1266),"-",D1266-IF(E1266="-",0,E1266))</f>
        <v>31452.38</v>
      </c>
    </row>
    <row r="1267" customFormat="false" ht="12.75" hidden="false" customHeight="false" outlineLevel="0" collapsed="false">
      <c r="A1267" s="42" t="s">
        <v>353</v>
      </c>
      <c r="B1267" s="78"/>
      <c r="C1267" s="44" t="s">
        <v>1646</v>
      </c>
      <c r="D1267" s="45" t="n">
        <v>36000</v>
      </c>
      <c r="E1267" s="79" t="n">
        <v>4547.62</v>
      </c>
      <c r="F1267" s="46" t="n">
        <f aca="false">IF(OR(D1267="-",E1267=D1267),"-",D1267-IF(E1267="-",0,E1267))</f>
        <v>31452.38</v>
      </c>
    </row>
    <row r="1268" customFormat="false" ht="12.75" hidden="false" customHeight="false" outlineLevel="0" collapsed="false">
      <c r="A1268" s="42" t="s">
        <v>360</v>
      </c>
      <c r="B1268" s="78"/>
      <c r="C1268" s="44" t="s">
        <v>1647</v>
      </c>
      <c r="D1268" s="45" t="n">
        <v>16000</v>
      </c>
      <c r="E1268" s="79" t="n">
        <v>1208.38</v>
      </c>
      <c r="F1268" s="46" t="n">
        <f aca="false">IF(OR(D1268="-",E1268=D1268),"-",D1268-IF(E1268="-",0,E1268))</f>
        <v>14791.62</v>
      </c>
    </row>
    <row r="1269" customFormat="false" ht="12.75" hidden="false" customHeight="false" outlineLevel="0" collapsed="false">
      <c r="A1269" s="42" t="s">
        <v>355</v>
      </c>
      <c r="B1269" s="78"/>
      <c r="C1269" s="44" t="s">
        <v>1648</v>
      </c>
      <c r="D1269" s="45" t="n">
        <v>20000</v>
      </c>
      <c r="E1269" s="79" t="n">
        <v>3339.24</v>
      </c>
      <c r="F1269" s="46" t="n">
        <f aca="false">IF(OR(D1269="-",E1269=D1269),"-",D1269-IF(E1269="-",0,E1269))</f>
        <v>16660.76</v>
      </c>
    </row>
    <row r="1270" customFormat="false" ht="12.75" hidden="false" customHeight="false" outlineLevel="0" collapsed="false">
      <c r="A1270" s="66" t="s">
        <v>950</v>
      </c>
      <c r="B1270" s="67"/>
      <c r="C1270" s="68" t="s">
        <v>1649</v>
      </c>
      <c r="D1270" s="69" t="n">
        <v>1170500</v>
      </c>
      <c r="E1270" s="70" t="n">
        <v>279000</v>
      </c>
      <c r="F1270" s="71" t="n">
        <f aca="false">IF(OR(D1270="-",E1270=D1270),"-",D1270-IF(E1270="-",0,E1270))</f>
        <v>891500</v>
      </c>
    </row>
    <row r="1271" customFormat="false" ht="12.75" hidden="false" customHeight="false" outlineLevel="0" collapsed="false">
      <c r="A1271" s="42" t="s">
        <v>334</v>
      </c>
      <c r="B1271" s="78"/>
      <c r="C1271" s="44" t="s">
        <v>1650</v>
      </c>
      <c r="D1271" s="45" t="n">
        <v>1170500</v>
      </c>
      <c r="E1271" s="79" t="n">
        <v>279000</v>
      </c>
      <c r="F1271" s="46" t="n">
        <f aca="false">IF(OR(D1271="-",E1271=D1271),"-",D1271-IF(E1271="-",0,E1271))</f>
        <v>891500</v>
      </c>
    </row>
    <row r="1272" customFormat="false" ht="12.75" hidden="false" customHeight="false" outlineLevel="0" collapsed="false">
      <c r="A1272" s="42" t="s">
        <v>953</v>
      </c>
      <c r="B1272" s="78"/>
      <c r="C1272" s="44" t="s">
        <v>1651</v>
      </c>
      <c r="D1272" s="45" t="n">
        <v>1170500</v>
      </c>
      <c r="E1272" s="79" t="n">
        <v>279000</v>
      </c>
      <c r="F1272" s="46" t="n">
        <f aca="false">IF(OR(D1272="-",E1272=D1272),"-",D1272-IF(E1272="-",0,E1272))</f>
        <v>891500</v>
      </c>
    </row>
    <row r="1273" customFormat="false" ht="12.75" hidden="false" customHeight="false" outlineLevel="0" collapsed="false">
      <c r="A1273" s="42" t="s">
        <v>955</v>
      </c>
      <c r="B1273" s="78"/>
      <c r="C1273" s="44" t="s">
        <v>1652</v>
      </c>
      <c r="D1273" s="45" t="n">
        <v>1170500</v>
      </c>
      <c r="E1273" s="79" t="n">
        <v>279000</v>
      </c>
      <c r="F1273" s="46" t="n">
        <f aca="false">IF(OR(D1273="-",E1273=D1273),"-",D1273-IF(E1273="-",0,E1273))</f>
        <v>891500</v>
      </c>
    </row>
    <row r="1274" customFormat="false" ht="12.75" hidden="false" customHeight="false" outlineLevel="0" collapsed="false">
      <c r="A1274" s="66" t="s">
        <v>950</v>
      </c>
      <c r="B1274" s="67"/>
      <c r="C1274" s="68" t="s">
        <v>1653</v>
      </c>
      <c r="D1274" s="69" t="n">
        <v>31665400</v>
      </c>
      <c r="E1274" s="70" t="n">
        <v>3993155</v>
      </c>
      <c r="F1274" s="71" t="n">
        <f aca="false">IF(OR(D1274="-",E1274=D1274),"-",D1274-IF(E1274="-",0,E1274))</f>
        <v>27672245</v>
      </c>
    </row>
    <row r="1275" customFormat="false" ht="12.75" hidden="false" customHeight="false" outlineLevel="0" collapsed="false">
      <c r="A1275" s="42" t="s">
        <v>334</v>
      </c>
      <c r="B1275" s="78"/>
      <c r="C1275" s="44" t="s">
        <v>1654</v>
      </c>
      <c r="D1275" s="45" t="n">
        <v>31665400</v>
      </c>
      <c r="E1275" s="79" t="n">
        <v>3993155</v>
      </c>
      <c r="F1275" s="46" t="n">
        <f aca="false">IF(OR(D1275="-",E1275=D1275),"-",D1275-IF(E1275="-",0,E1275))</f>
        <v>27672245</v>
      </c>
    </row>
    <row r="1276" customFormat="false" ht="12.75" hidden="false" customHeight="false" outlineLevel="0" collapsed="false">
      <c r="A1276" s="42" t="s">
        <v>953</v>
      </c>
      <c r="B1276" s="78"/>
      <c r="C1276" s="44" t="s">
        <v>1655</v>
      </c>
      <c r="D1276" s="45" t="n">
        <v>31665400</v>
      </c>
      <c r="E1276" s="79" t="n">
        <v>3993155</v>
      </c>
      <c r="F1276" s="46" t="n">
        <f aca="false">IF(OR(D1276="-",E1276=D1276),"-",D1276-IF(E1276="-",0,E1276))</f>
        <v>27672245</v>
      </c>
    </row>
    <row r="1277" customFormat="false" ht="12.75" hidden="false" customHeight="false" outlineLevel="0" collapsed="false">
      <c r="A1277" s="42" t="s">
        <v>955</v>
      </c>
      <c r="B1277" s="78"/>
      <c r="C1277" s="44" t="s">
        <v>1656</v>
      </c>
      <c r="D1277" s="45" t="n">
        <v>31665400</v>
      </c>
      <c r="E1277" s="79" t="n">
        <v>3993155</v>
      </c>
      <c r="F1277" s="46" t="n">
        <f aca="false">IF(OR(D1277="-",E1277=D1277),"-",D1277-IF(E1277="-",0,E1277))</f>
        <v>27672245</v>
      </c>
    </row>
    <row r="1278" customFormat="false" ht="12.75" hidden="false" customHeight="false" outlineLevel="0" collapsed="false">
      <c r="A1278" s="66" t="s">
        <v>950</v>
      </c>
      <c r="B1278" s="67"/>
      <c r="C1278" s="68" t="s">
        <v>1657</v>
      </c>
      <c r="D1278" s="69" t="n">
        <v>4916000</v>
      </c>
      <c r="E1278" s="70" t="n">
        <v>963347.52</v>
      </c>
      <c r="F1278" s="71" t="n">
        <f aca="false">IF(OR(D1278="-",E1278=D1278),"-",D1278-IF(E1278="-",0,E1278))</f>
        <v>3952652.48</v>
      </c>
    </row>
    <row r="1279" customFormat="false" ht="12.75" hidden="false" customHeight="false" outlineLevel="0" collapsed="false">
      <c r="A1279" s="42" t="s">
        <v>334</v>
      </c>
      <c r="B1279" s="78"/>
      <c r="C1279" s="44" t="s">
        <v>1658</v>
      </c>
      <c r="D1279" s="45" t="n">
        <v>4916000</v>
      </c>
      <c r="E1279" s="79" t="n">
        <v>963347.52</v>
      </c>
      <c r="F1279" s="46" t="n">
        <f aca="false">IF(OR(D1279="-",E1279=D1279),"-",D1279-IF(E1279="-",0,E1279))</f>
        <v>3952652.48</v>
      </c>
    </row>
    <row r="1280" customFormat="false" ht="12.75" hidden="false" customHeight="false" outlineLevel="0" collapsed="false">
      <c r="A1280" s="42" t="s">
        <v>953</v>
      </c>
      <c r="B1280" s="78"/>
      <c r="C1280" s="44" t="s">
        <v>1659</v>
      </c>
      <c r="D1280" s="45" t="n">
        <v>4916000</v>
      </c>
      <c r="E1280" s="79" t="n">
        <v>963347.52</v>
      </c>
      <c r="F1280" s="46" t="n">
        <f aca="false">IF(OR(D1280="-",E1280=D1280),"-",D1280-IF(E1280="-",0,E1280))</f>
        <v>3952652.48</v>
      </c>
    </row>
    <row r="1281" customFormat="false" ht="22.5" hidden="false" customHeight="false" outlineLevel="0" collapsed="false">
      <c r="A1281" s="42" t="s">
        <v>1660</v>
      </c>
      <c r="B1281" s="78"/>
      <c r="C1281" s="44" t="s">
        <v>1661</v>
      </c>
      <c r="D1281" s="45" t="n">
        <v>4916000</v>
      </c>
      <c r="E1281" s="79" t="n">
        <v>963347.52</v>
      </c>
      <c r="F1281" s="46" t="n">
        <f aca="false">IF(OR(D1281="-",E1281=D1281),"-",D1281-IF(E1281="-",0,E1281))</f>
        <v>3952652.48</v>
      </c>
    </row>
    <row r="1282" customFormat="false" ht="12.75" hidden="false" customHeight="false" outlineLevel="0" collapsed="false">
      <c r="A1282" s="66" t="s">
        <v>950</v>
      </c>
      <c r="B1282" s="67"/>
      <c r="C1282" s="68" t="s">
        <v>1662</v>
      </c>
      <c r="D1282" s="69" t="n">
        <v>256000</v>
      </c>
      <c r="E1282" s="70" t="n">
        <v>42586.2</v>
      </c>
      <c r="F1282" s="71" t="n">
        <f aca="false">IF(OR(D1282="-",E1282=D1282),"-",D1282-IF(E1282="-",0,E1282))</f>
        <v>213413.8</v>
      </c>
    </row>
    <row r="1283" customFormat="false" ht="12.75" hidden="false" customHeight="false" outlineLevel="0" collapsed="false">
      <c r="A1283" s="42" t="s">
        <v>334</v>
      </c>
      <c r="B1283" s="78"/>
      <c r="C1283" s="44" t="s">
        <v>1663</v>
      </c>
      <c r="D1283" s="45" t="n">
        <v>256000</v>
      </c>
      <c r="E1283" s="79" t="n">
        <v>42586.2</v>
      </c>
      <c r="F1283" s="46" t="n">
        <f aca="false">IF(OR(D1283="-",E1283=D1283),"-",D1283-IF(E1283="-",0,E1283))</f>
        <v>213413.8</v>
      </c>
    </row>
    <row r="1284" customFormat="false" ht="12.75" hidden="false" customHeight="false" outlineLevel="0" collapsed="false">
      <c r="A1284" s="42" t="s">
        <v>953</v>
      </c>
      <c r="B1284" s="78"/>
      <c r="C1284" s="44" t="s">
        <v>1664</v>
      </c>
      <c r="D1284" s="45" t="n">
        <v>256000</v>
      </c>
      <c r="E1284" s="79" t="n">
        <v>42586.2</v>
      </c>
      <c r="F1284" s="46" t="n">
        <f aca="false">IF(OR(D1284="-",E1284=D1284),"-",D1284-IF(E1284="-",0,E1284))</f>
        <v>213413.8</v>
      </c>
    </row>
    <row r="1285" customFormat="false" ht="12.75" hidden="false" customHeight="false" outlineLevel="0" collapsed="false">
      <c r="A1285" s="42" t="s">
        <v>955</v>
      </c>
      <c r="B1285" s="78"/>
      <c r="C1285" s="44" t="s">
        <v>1665</v>
      </c>
      <c r="D1285" s="45" t="n">
        <v>256000</v>
      </c>
      <c r="E1285" s="79" t="n">
        <v>42586.2</v>
      </c>
      <c r="F1285" s="46" t="n">
        <f aca="false">IF(OR(D1285="-",E1285=D1285),"-",D1285-IF(E1285="-",0,E1285))</f>
        <v>213413.8</v>
      </c>
    </row>
    <row r="1286" customFormat="false" ht="12.75" hidden="false" customHeight="false" outlineLevel="0" collapsed="false">
      <c r="A1286" s="66" t="s">
        <v>950</v>
      </c>
      <c r="B1286" s="67"/>
      <c r="C1286" s="68" t="s">
        <v>1666</v>
      </c>
      <c r="D1286" s="69" t="n">
        <v>4300</v>
      </c>
      <c r="E1286" s="70" t="n">
        <v>436.16</v>
      </c>
      <c r="F1286" s="71" t="n">
        <f aca="false">IF(OR(D1286="-",E1286=D1286),"-",D1286-IF(E1286="-",0,E1286))</f>
        <v>3863.84</v>
      </c>
    </row>
    <row r="1287" customFormat="false" ht="12.75" hidden="false" customHeight="false" outlineLevel="0" collapsed="false">
      <c r="A1287" s="42" t="s">
        <v>334</v>
      </c>
      <c r="B1287" s="78"/>
      <c r="C1287" s="44" t="s">
        <v>1667</v>
      </c>
      <c r="D1287" s="45" t="n">
        <v>4300</v>
      </c>
      <c r="E1287" s="79" t="n">
        <v>436.16</v>
      </c>
      <c r="F1287" s="46" t="n">
        <f aca="false">IF(OR(D1287="-",E1287=D1287),"-",D1287-IF(E1287="-",0,E1287))</f>
        <v>3863.84</v>
      </c>
    </row>
    <row r="1288" customFormat="false" ht="12.75" hidden="false" customHeight="false" outlineLevel="0" collapsed="false">
      <c r="A1288" s="42" t="s">
        <v>353</v>
      </c>
      <c r="B1288" s="78"/>
      <c r="C1288" s="44" t="s">
        <v>1668</v>
      </c>
      <c r="D1288" s="45" t="n">
        <v>4300</v>
      </c>
      <c r="E1288" s="79" t="n">
        <v>436.16</v>
      </c>
      <c r="F1288" s="46" t="n">
        <f aca="false">IF(OR(D1288="-",E1288=D1288),"-",D1288-IF(E1288="-",0,E1288))</f>
        <v>3863.84</v>
      </c>
    </row>
    <row r="1289" customFormat="false" ht="12.75" hidden="false" customHeight="false" outlineLevel="0" collapsed="false">
      <c r="A1289" s="42" t="s">
        <v>360</v>
      </c>
      <c r="B1289" s="78"/>
      <c r="C1289" s="44" t="s">
        <v>1669</v>
      </c>
      <c r="D1289" s="45" t="n">
        <v>3300</v>
      </c>
      <c r="E1289" s="79" t="n">
        <v>273.76</v>
      </c>
      <c r="F1289" s="46" t="n">
        <f aca="false">IF(OR(D1289="-",E1289=D1289),"-",D1289-IF(E1289="-",0,E1289))</f>
        <v>3026.24</v>
      </c>
    </row>
    <row r="1290" customFormat="false" ht="12.75" hidden="false" customHeight="false" outlineLevel="0" collapsed="false">
      <c r="A1290" s="42" t="s">
        <v>355</v>
      </c>
      <c r="B1290" s="78"/>
      <c r="C1290" s="44" t="s">
        <v>1670</v>
      </c>
      <c r="D1290" s="45" t="n">
        <v>1000</v>
      </c>
      <c r="E1290" s="79" t="n">
        <v>162.4</v>
      </c>
      <c r="F1290" s="46" t="n">
        <f aca="false">IF(OR(D1290="-",E1290=D1290),"-",D1290-IF(E1290="-",0,E1290))</f>
        <v>837.6</v>
      </c>
    </row>
    <row r="1291" customFormat="false" ht="12.75" hidden="false" customHeight="false" outlineLevel="0" collapsed="false">
      <c r="A1291" s="66" t="s">
        <v>950</v>
      </c>
      <c r="B1291" s="67"/>
      <c r="C1291" s="68" t="s">
        <v>1671</v>
      </c>
      <c r="D1291" s="69" t="n">
        <v>962400</v>
      </c>
      <c r="E1291" s="70" t="s">
        <v>66</v>
      </c>
      <c r="F1291" s="71" t="n">
        <f aca="false">IF(OR(D1291="-",E1291=D1291),"-",D1291-IF(E1291="-",0,E1291))</f>
        <v>962400</v>
      </c>
    </row>
    <row r="1292" customFormat="false" ht="12.75" hidden="false" customHeight="false" outlineLevel="0" collapsed="false">
      <c r="A1292" s="42" t="s">
        <v>334</v>
      </c>
      <c r="B1292" s="78"/>
      <c r="C1292" s="44" t="s">
        <v>1672</v>
      </c>
      <c r="D1292" s="45" t="n">
        <v>962400</v>
      </c>
      <c r="E1292" s="79" t="s">
        <v>66</v>
      </c>
      <c r="F1292" s="46" t="n">
        <f aca="false">IF(OR(D1292="-",E1292=D1292),"-",D1292-IF(E1292="-",0,E1292))</f>
        <v>962400</v>
      </c>
    </row>
    <row r="1293" customFormat="false" ht="12.75" hidden="false" customHeight="false" outlineLevel="0" collapsed="false">
      <c r="A1293" s="42" t="s">
        <v>408</v>
      </c>
      <c r="B1293" s="78"/>
      <c r="C1293" s="44" t="s">
        <v>1673</v>
      </c>
      <c r="D1293" s="45" t="n">
        <v>962400</v>
      </c>
      <c r="E1293" s="79" t="s">
        <v>66</v>
      </c>
      <c r="F1293" s="46" t="n">
        <f aca="false">IF(OR(D1293="-",E1293=D1293),"-",D1293-IF(E1293="-",0,E1293))</f>
        <v>962400</v>
      </c>
    </row>
    <row r="1294" customFormat="false" ht="33.75" hidden="false" customHeight="false" outlineLevel="0" collapsed="false">
      <c r="A1294" s="42" t="s">
        <v>723</v>
      </c>
      <c r="B1294" s="78"/>
      <c r="C1294" s="44" t="s">
        <v>1674</v>
      </c>
      <c r="D1294" s="45" t="n">
        <v>962400</v>
      </c>
      <c r="E1294" s="79" t="s">
        <v>66</v>
      </c>
      <c r="F1294" s="46" t="n">
        <f aca="false">IF(OR(D1294="-",E1294=D1294),"-",D1294-IF(E1294="-",0,E1294))</f>
        <v>962400</v>
      </c>
    </row>
    <row r="1295" customFormat="false" ht="12.75" hidden="false" customHeight="false" outlineLevel="0" collapsed="false">
      <c r="A1295" s="66" t="s">
        <v>950</v>
      </c>
      <c r="B1295" s="67"/>
      <c r="C1295" s="68" t="s">
        <v>1675</v>
      </c>
      <c r="D1295" s="69" t="n">
        <v>4286200</v>
      </c>
      <c r="E1295" s="70" t="s">
        <v>66</v>
      </c>
      <c r="F1295" s="71" t="n">
        <f aca="false">IF(OR(D1295="-",E1295=D1295),"-",D1295-IF(E1295="-",0,E1295))</f>
        <v>4286200</v>
      </c>
    </row>
    <row r="1296" customFormat="false" ht="12.75" hidden="false" customHeight="false" outlineLevel="0" collapsed="false">
      <c r="A1296" s="42" t="s">
        <v>334</v>
      </c>
      <c r="B1296" s="78"/>
      <c r="C1296" s="44" t="s">
        <v>1676</v>
      </c>
      <c r="D1296" s="45" t="n">
        <v>4264900</v>
      </c>
      <c r="E1296" s="79" t="s">
        <v>66</v>
      </c>
      <c r="F1296" s="46" t="n">
        <f aca="false">IF(OR(D1296="-",E1296=D1296),"-",D1296-IF(E1296="-",0,E1296))</f>
        <v>4264900</v>
      </c>
    </row>
    <row r="1297" customFormat="false" ht="12.75" hidden="false" customHeight="false" outlineLevel="0" collapsed="false">
      <c r="A1297" s="42" t="s">
        <v>353</v>
      </c>
      <c r="B1297" s="78"/>
      <c r="C1297" s="44" t="s">
        <v>1677</v>
      </c>
      <c r="D1297" s="45" t="n">
        <v>3725700</v>
      </c>
      <c r="E1297" s="79" t="s">
        <v>66</v>
      </c>
      <c r="F1297" s="46" t="n">
        <f aca="false">IF(OR(D1297="-",E1297=D1297),"-",D1297-IF(E1297="-",0,E1297))</f>
        <v>3725700</v>
      </c>
    </row>
    <row r="1298" customFormat="false" ht="12.75" hidden="false" customHeight="false" outlineLevel="0" collapsed="false">
      <c r="A1298" s="42" t="s">
        <v>362</v>
      </c>
      <c r="B1298" s="78"/>
      <c r="C1298" s="44" t="s">
        <v>1678</v>
      </c>
      <c r="D1298" s="45" t="n">
        <v>59400</v>
      </c>
      <c r="E1298" s="79" t="s">
        <v>66</v>
      </c>
      <c r="F1298" s="46" t="n">
        <f aca="false">IF(OR(D1298="-",E1298=D1298),"-",D1298-IF(E1298="-",0,E1298))</f>
        <v>59400</v>
      </c>
    </row>
    <row r="1299" customFormat="false" ht="12.75" hidden="false" customHeight="false" outlineLevel="0" collapsed="false">
      <c r="A1299" s="42" t="s">
        <v>355</v>
      </c>
      <c r="B1299" s="78"/>
      <c r="C1299" s="44" t="s">
        <v>1679</v>
      </c>
      <c r="D1299" s="45" t="n">
        <v>3666300</v>
      </c>
      <c r="E1299" s="79" t="s">
        <v>66</v>
      </c>
      <c r="F1299" s="46" t="n">
        <f aca="false">IF(OR(D1299="-",E1299=D1299),"-",D1299-IF(E1299="-",0,E1299))</f>
        <v>3666300</v>
      </c>
    </row>
    <row r="1300" customFormat="false" ht="12.75" hidden="false" customHeight="false" outlineLevel="0" collapsed="false">
      <c r="A1300" s="42" t="s">
        <v>336</v>
      </c>
      <c r="B1300" s="78"/>
      <c r="C1300" s="44" t="s">
        <v>1680</v>
      </c>
      <c r="D1300" s="45" t="n">
        <v>539200</v>
      </c>
      <c r="E1300" s="79" t="s">
        <v>66</v>
      </c>
      <c r="F1300" s="46" t="n">
        <f aca="false">IF(OR(D1300="-",E1300=D1300),"-",D1300-IF(E1300="-",0,E1300))</f>
        <v>539200</v>
      </c>
    </row>
    <row r="1301" customFormat="false" ht="12.75" hidden="false" customHeight="false" outlineLevel="0" collapsed="false">
      <c r="A1301" s="42" t="s">
        <v>368</v>
      </c>
      <c r="B1301" s="78"/>
      <c r="C1301" s="44" t="s">
        <v>1681</v>
      </c>
      <c r="D1301" s="45" t="n">
        <v>21300</v>
      </c>
      <c r="E1301" s="79" t="s">
        <v>66</v>
      </c>
      <c r="F1301" s="46" t="n">
        <f aca="false">IF(OR(D1301="-",E1301=D1301),"-",D1301-IF(E1301="-",0,E1301))</f>
        <v>21300</v>
      </c>
    </row>
    <row r="1302" customFormat="false" ht="12.75" hidden="false" customHeight="false" outlineLevel="0" collapsed="false">
      <c r="A1302" s="42" t="s">
        <v>370</v>
      </c>
      <c r="B1302" s="78"/>
      <c r="C1302" s="44" t="s">
        <v>1682</v>
      </c>
      <c r="D1302" s="45" t="n">
        <v>21300</v>
      </c>
      <c r="E1302" s="79" t="s">
        <v>66</v>
      </c>
      <c r="F1302" s="46" t="n">
        <f aca="false">IF(OR(D1302="-",E1302=D1302),"-",D1302-IF(E1302="-",0,E1302))</f>
        <v>21300</v>
      </c>
    </row>
    <row r="1303" customFormat="false" ht="12.75" hidden="false" customHeight="false" outlineLevel="0" collapsed="false">
      <c r="A1303" s="66" t="s">
        <v>950</v>
      </c>
      <c r="B1303" s="67"/>
      <c r="C1303" s="68" t="s">
        <v>1683</v>
      </c>
      <c r="D1303" s="69" t="n">
        <v>253500</v>
      </c>
      <c r="E1303" s="70" t="s">
        <v>66</v>
      </c>
      <c r="F1303" s="71" t="n">
        <f aca="false">IF(OR(D1303="-",E1303=D1303),"-",D1303-IF(E1303="-",0,E1303))</f>
        <v>253500</v>
      </c>
    </row>
    <row r="1304" customFormat="false" ht="12.75" hidden="false" customHeight="false" outlineLevel="0" collapsed="false">
      <c r="A1304" s="42" t="s">
        <v>334</v>
      </c>
      <c r="B1304" s="78"/>
      <c r="C1304" s="44" t="s">
        <v>1684</v>
      </c>
      <c r="D1304" s="45" t="n">
        <v>253500</v>
      </c>
      <c r="E1304" s="79" t="s">
        <v>66</v>
      </c>
      <c r="F1304" s="46" t="n">
        <f aca="false">IF(OR(D1304="-",E1304=D1304),"-",D1304-IF(E1304="-",0,E1304))</f>
        <v>253500</v>
      </c>
    </row>
    <row r="1305" customFormat="false" ht="12.75" hidden="false" customHeight="false" outlineLevel="0" collapsed="false">
      <c r="A1305" s="42" t="s">
        <v>408</v>
      </c>
      <c r="B1305" s="78"/>
      <c r="C1305" s="44" t="s">
        <v>1685</v>
      </c>
      <c r="D1305" s="45" t="n">
        <v>253500</v>
      </c>
      <c r="E1305" s="79" t="s">
        <v>66</v>
      </c>
      <c r="F1305" s="46" t="n">
        <f aca="false">IF(OR(D1305="-",E1305=D1305),"-",D1305-IF(E1305="-",0,E1305))</f>
        <v>253500</v>
      </c>
    </row>
    <row r="1306" customFormat="false" ht="33.75" hidden="false" customHeight="false" outlineLevel="0" collapsed="false">
      <c r="A1306" s="42" t="s">
        <v>723</v>
      </c>
      <c r="B1306" s="78"/>
      <c r="C1306" s="44" t="s">
        <v>1686</v>
      </c>
      <c r="D1306" s="45" t="n">
        <v>253500</v>
      </c>
      <c r="E1306" s="79" t="s">
        <v>66</v>
      </c>
      <c r="F1306" s="46" t="n">
        <f aca="false">IF(OR(D1306="-",E1306=D1306),"-",D1306-IF(E1306="-",0,E1306))</f>
        <v>253500</v>
      </c>
    </row>
    <row r="1307" customFormat="false" ht="12.75" hidden="false" customHeight="false" outlineLevel="0" collapsed="false">
      <c r="A1307" s="66" t="s">
        <v>950</v>
      </c>
      <c r="B1307" s="67"/>
      <c r="C1307" s="68" t="s">
        <v>1687</v>
      </c>
      <c r="D1307" s="69" t="n">
        <v>18467600</v>
      </c>
      <c r="E1307" s="70" t="n">
        <v>3196440.98</v>
      </c>
      <c r="F1307" s="71" t="n">
        <f aca="false">IF(OR(D1307="-",E1307=D1307),"-",D1307-IF(E1307="-",0,E1307))</f>
        <v>15271159.02</v>
      </c>
    </row>
    <row r="1308" customFormat="false" ht="12.75" hidden="false" customHeight="false" outlineLevel="0" collapsed="false">
      <c r="A1308" s="42" t="s">
        <v>334</v>
      </c>
      <c r="B1308" s="78"/>
      <c r="C1308" s="44" t="s">
        <v>1688</v>
      </c>
      <c r="D1308" s="45" t="n">
        <v>18467600</v>
      </c>
      <c r="E1308" s="79" t="n">
        <v>3196440.98</v>
      </c>
      <c r="F1308" s="46" t="n">
        <f aca="false">IF(OR(D1308="-",E1308=D1308),"-",D1308-IF(E1308="-",0,E1308))</f>
        <v>15271159.02</v>
      </c>
    </row>
    <row r="1309" customFormat="false" ht="12.75" hidden="false" customHeight="false" outlineLevel="0" collapsed="false">
      <c r="A1309" s="42" t="s">
        <v>340</v>
      </c>
      <c r="B1309" s="78"/>
      <c r="C1309" s="44" t="s">
        <v>1689</v>
      </c>
      <c r="D1309" s="45" t="n">
        <v>18467600</v>
      </c>
      <c r="E1309" s="79" t="n">
        <v>3196440.98</v>
      </c>
      <c r="F1309" s="46" t="n">
        <f aca="false">IF(OR(D1309="-",E1309=D1309),"-",D1309-IF(E1309="-",0,E1309))</f>
        <v>15271159.02</v>
      </c>
    </row>
    <row r="1310" customFormat="false" ht="12.75" hidden="false" customHeight="false" outlineLevel="0" collapsed="false">
      <c r="A1310" s="42" t="s">
        <v>342</v>
      </c>
      <c r="B1310" s="78"/>
      <c r="C1310" s="44" t="s">
        <v>1690</v>
      </c>
      <c r="D1310" s="45" t="n">
        <v>14184000</v>
      </c>
      <c r="E1310" s="79" t="n">
        <v>2428597.17</v>
      </c>
      <c r="F1310" s="46" t="n">
        <f aca="false">IF(OR(D1310="-",E1310=D1310),"-",D1310-IF(E1310="-",0,E1310))</f>
        <v>11755402.83</v>
      </c>
    </row>
    <row r="1311" customFormat="false" ht="12.75" hidden="false" customHeight="false" outlineLevel="0" collapsed="false">
      <c r="A1311" s="42" t="s">
        <v>344</v>
      </c>
      <c r="B1311" s="78"/>
      <c r="C1311" s="44" t="s">
        <v>1691</v>
      </c>
      <c r="D1311" s="45" t="n">
        <v>4283600</v>
      </c>
      <c r="E1311" s="79" t="n">
        <v>767843.81</v>
      </c>
      <c r="F1311" s="46" t="n">
        <f aca="false">IF(OR(D1311="-",E1311=D1311),"-",D1311-IF(E1311="-",0,E1311))</f>
        <v>3515756.19</v>
      </c>
    </row>
    <row r="1312" customFormat="false" ht="12.75" hidden="false" customHeight="false" outlineLevel="0" collapsed="false">
      <c r="A1312" s="66" t="s">
        <v>950</v>
      </c>
      <c r="B1312" s="67"/>
      <c r="C1312" s="68" t="s">
        <v>1692</v>
      </c>
      <c r="D1312" s="69" t="n">
        <v>1032000</v>
      </c>
      <c r="E1312" s="70" t="n">
        <v>55119.02</v>
      </c>
      <c r="F1312" s="71" t="n">
        <f aca="false">IF(OR(D1312="-",E1312=D1312),"-",D1312-IF(E1312="-",0,E1312))</f>
        <v>976880.98</v>
      </c>
    </row>
    <row r="1313" customFormat="false" ht="12.75" hidden="false" customHeight="false" outlineLevel="0" collapsed="false">
      <c r="A1313" s="42" t="s">
        <v>334</v>
      </c>
      <c r="B1313" s="78"/>
      <c r="C1313" s="44" t="s">
        <v>1693</v>
      </c>
      <c r="D1313" s="45" t="n">
        <v>850000</v>
      </c>
      <c r="E1313" s="79" t="n">
        <v>53693.64</v>
      </c>
      <c r="F1313" s="46" t="n">
        <f aca="false">IF(OR(D1313="-",E1313=D1313),"-",D1313-IF(E1313="-",0,E1313))</f>
        <v>796306.36</v>
      </c>
    </row>
    <row r="1314" customFormat="false" ht="12.75" hidden="false" customHeight="false" outlineLevel="0" collapsed="false">
      <c r="A1314" s="42" t="s">
        <v>353</v>
      </c>
      <c r="B1314" s="78"/>
      <c r="C1314" s="44" t="s">
        <v>1694</v>
      </c>
      <c r="D1314" s="45" t="n">
        <v>850000</v>
      </c>
      <c r="E1314" s="79" t="n">
        <v>53693.64</v>
      </c>
      <c r="F1314" s="46" t="n">
        <f aca="false">IF(OR(D1314="-",E1314=D1314),"-",D1314-IF(E1314="-",0,E1314))</f>
        <v>796306.36</v>
      </c>
    </row>
    <row r="1315" customFormat="false" ht="12.75" hidden="false" customHeight="false" outlineLevel="0" collapsed="false">
      <c r="A1315" s="42" t="s">
        <v>457</v>
      </c>
      <c r="B1315" s="78"/>
      <c r="C1315" s="44" t="s">
        <v>1695</v>
      </c>
      <c r="D1315" s="45" t="n">
        <v>850000</v>
      </c>
      <c r="E1315" s="79" t="n">
        <v>53693.64</v>
      </c>
      <c r="F1315" s="46" t="n">
        <f aca="false">IF(OR(D1315="-",E1315=D1315),"-",D1315-IF(E1315="-",0,E1315))</f>
        <v>796306.36</v>
      </c>
    </row>
    <row r="1316" customFormat="false" ht="12.75" hidden="false" customHeight="false" outlineLevel="0" collapsed="false">
      <c r="A1316" s="42" t="s">
        <v>368</v>
      </c>
      <c r="B1316" s="78"/>
      <c r="C1316" s="44" t="s">
        <v>1696</v>
      </c>
      <c r="D1316" s="45" t="n">
        <v>182000</v>
      </c>
      <c r="E1316" s="79" t="n">
        <v>1425.38</v>
      </c>
      <c r="F1316" s="46" t="n">
        <f aca="false">IF(OR(D1316="-",E1316=D1316),"-",D1316-IF(E1316="-",0,E1316))</f>
        <v>180574.62</v>
      </c>
    </row>
    <row r="1317" customFormat="false" ht="12.75" hidden="false" customHeight="false" outlineLevel="0" collapsed="false">
      <c r="A1317" s="42" t="s">
        <v>370</v>
      </c>
      <c r="B1317" s="78"/>
      <c r="C1317" s="44" t="s">
        <v>1697</v>
      </c>
      <c r="D1317" s="45" t="n">
        <v>182000</v>
      </c>
      <c r="E1317" s="79" t="n">
        <v>1425.38</v>
      </c>
      <c r="F1317" s="46" t="n">
        <f aca="false">IF(OR(D1317="-",E1317=D1317),"-",D1317-IF(E1317="-",0,E1317))</f>
        <v>180574.62</v>
      </c>
    </row>
    <row r="1318" customFormat="false" ht="12.75" hidden="false" customHeight="false" outlineLevel="0" collapsed="false">
      <c r="A1318" s="66" t="s">
        <v>950</v>
      </c>
      <c r="B1318" s="67"/>
      <c r="C1318" s="68" t="s">
        <v>1698</v>
      </c>
      <c r="D1318" s="69" t="n">
        <v>20000</v>
      </c>
      <c r="E1318" s="70" t="s">
        <v>66</v>
      </c>
      <c r="F1318" s="71" t="n">
        <f aca="false">IF(OR(D1318="-",E1318=D1318),"-",D1318-IF(E1318="-",0,E1318))</f>
        <v>20000</v>
      </c>
    </row>
    <row r="1319" customFormat="false" ht="12.75" hidden="false" customHeight="false" outlineLevel="0" collapsed="false">
      <c r="A1319" s="42" t="s">
        <v>334</v>
      </c>
      <c r="B1319" s="78"/>
      <c r="C1319" s="44" t="s">
        <v>1699</v>
      </c>
      <c r="D1319" s="45" t="n">
        <v>20000</v>
      </c>
      <c r="E1319" s="79" t="s">
        <v>66</v>
      </c>
      <c r="F1319" s="46" t="n">
        <f aca="false">IF(OR(D1319="-",E1319=D1319),"-",D1319-IF(E1319="-",0,E1319))</f>
        <v>20000</v>
      </c>
    </row>
    <row r="1320" customFormat="false" ht="12.75" hidden="false" customHeight="false" outlineLevel="0" collapsed="false">
      <c r="A1320" s="42" t="s">
        <v>336</v>
      </c>
      <c r="B1320" s="78"/>
      <c r="C1320" s="44" t="s">
        <v>1700</v>
      </c>
      <c r="D1320" s="45" t="n">
        <v>20000</v>
      </c>
      <c r="E1320" s="79" t="s">
        <v>66</v>
      </c>
      <c r="F1320" s="46" t="n">
        <f aca="false">IF(OR(D1320="-",E1320=D1320),"-",D1320-IF(E1320="-",0,E1320))</f>
        <v>20000</v>
      </c>
    </row>
    <row r="1321" customFormat="false" ht="12.75" hidden="false" customHeight="false" outlineLevel="0" collapsed="false">
      <c r="A1321" s="66" t="s">
        <v>950</v>
      </c>
      <c r="B1321" s="67"/>
      <c r="C1321" s="68" t="s">
        <v>1701</v>
      </c>
      <c r="D1321" s="69" t="n">
        <v>1278700</v>
      </c>
      <c r="E1321" s="70" t="n">
        <v>166072.61</v>
      </c>
      <c r="F1321" s="71" t="n">
        <f aca="false">IF(OR(D1321="-",E1321=D1321),"-",D1321-IF(E1321="-",0,E1321))</f>
        <v>1112627.39</v>
      </c>
    </row>
    <row r="1322" customFormat="false" ht="12.75" hidden="false" customHeight="false" outlineLevel="0" collapsed="false">
      <c r="A1322" s="42" t="s">
        <v>334</v>
      </c>
      <c r="B1322" s="78"/>
      <c r="C1322" s="44" t="s">
        <v>1702</v>
      </c>
      <c r="D1322" s="45" t="n">
        <v>1278700</v>
      </c>
      <c r="E1322" s="79" t="n">
        <v>166072.61</v>
      </c>
      <c r="F1322" s="46" t="n">
        <f aca="false">IF(OR(D1322="-",E1322=D1322),"-",D1322-IF(E1322="-",0,E1322))</f>
        <v>1112627.39</v>
      </c>
    </row>
    <row r="1323" customFormat="false" ht="12.75" hidden="false" customHeight="false" outlineLevel="0" collapsed="false">
      <c r="A1323" s="42" t="s">
        <v>340</v>
      </c>
      <c r="B1323" s="78"/>
      <c r="C1323" s="44" t="s">
        <v>1703</v>
      </c>
      <c r="D1323" s="45" t="n">
        <v>1278700</v>
      </c>
      <c r="E1323" s="79" t="n">
        <v>166072.61</v>
      </c>
      <c r="F1323" s="46" t="n">
        <f aca="false">IF(OR(D1323="-",E1323=D1323),"-",D1323-IF(E1323="-",0,E1323))</f>
        <v>1112627.39</v>
      </c>
    </row>
    <row r="1324" customFormat="false" ht="12.75" hidden="false" customHeight="false" outlineLevel="0" collapsed="false">
      <c r="A1324" s="42" t="s">
        <v>342</v>
      </c>
      <c r="B1324" s="78"/>
      <c r="C1324" s="44" t="s">
        <v>1704</v>
      </c>
      <c r="D1324" s="45" t="n">
        <v>982100</v>
      </c>
      <c r="E1324" s="79" t="n">
        <v>138924.97</v>
      </c>
      <c r="F1324" s="46" t="n">
        <f aca="false">IF(OR(D1324="-",E1324=D1324),"-",D1324-IF(E1324="-",0,E1324))</f>
        <v>843175.03</v>
      </c>
    </row>
    <row r="1325" customFormat="false" ht="12.75" hidden="false" customHeight="false" outlineLevel="0" collapsed="false">
      <c r="A1325" s="42" t="s">
        <v>344</v>
      </c>
      <c r="B1325" s="78"/>
      <c r="C1325" s="44" t="s">
        <v>1705</v>
      </c>
      <c r="D1325" s="45" t="n">
        <v>296600</v>
      </c>
      <c r="E1325" s="79" t="n">
        <v>27147.64</v>
      </c>
      <c r="F1325" s="46" t="n">
        <f aca="false">IF(OR(D1325="-",E1325=D1325),"-",D1325-IF(E1325="-",0,E1325))</f>
        <v>269452.36</v>
      </c>
    </row>
    <row r="1326" customFormat="false" ht="12.75" hidden="false" customHeight="false" outlineLevel="0" collapsed="false">
      <c r="A1326" s="66" t="s">
        <v>950</v>
      </c>
      <c r="B1326" s="67"/>
      <c r="C1326" s="68" t="s">
        <v>1706</v>
      </c>
      <c r="D1326" s="69" t="n">
        <v>2000</v>
      </c>
      <c r="E1326" s="70" t="s">
        <v>66</v>
      </c>
      <c r="F1326" s="71" t="n">
        <f aca="false">IF(OR(D1326="-",E1326=D1326),"-",D1326-IF(E1326="-",0,E1326))</f>
        <v>2000</v>
      </c>
    </row>
    <row r="1327" customFormat="false" ht="12.75" hidden="false" customHeight="false" outlineLevel="0" collapsed="false">
      <c r="A1327" s="42" t="s">
        <v>334</v>
      </c>
      <c r="B1327" s="78"/>
      <c r="C1327" s="44" t="s">
        <v>1707</v>
      </c>
      <c r="D1327" s="45" t="n">
        <v>2000</v>
      </c>
      <c r="E1327" s="79" t="s">
        <v>66</v>
      </c>
      <c r="F1327" s="46" t="n">
        <f aca="false">IF(OR(D1327="-",E1327=D1327),"-",D1327-IF(E1327="-",0,E1327))</f>
        <v>2000</v>
      </c>
    </row>
    <row r="1328" customFormat="false" ht="12.75" hidden="false" customHeight="false" outlineLevel="0" collapsed="false">
      <c r="A1328" s="42" t="s">
        <v>340</v>
      </c>
      <c r="B1328" s="78"/>
      <c r="C1328" s="44" t="s">
        <v>1708</v>
      </c>
      <c r="D1328" s="45" t="n">
        <v>2000</v>
      </c>
      <c r="E1328" s="79" t="s">
        <v>66</v>
      </c>
      <c r="F1328" s="46" t="n">
        <f aca="false">IF(OR(D1328="-",E1328=D1328),"-",D1328-IF(E1328="-",0,E1328))</f>
        <v>2000</v>
      </c>
    </row>
    <row r="1329" customFormat="false" ht="12.75" hidden="false" customHeight="false" outlineLevel="0" collapsed="false">
      <c r="A1329" s="42" t="s">
        <v>349</v>
      </c>
      <c r="B1329" s="78"/>
      <c r="C1329" s="44" t="s">
        <v>1709</v>
      </c>
      <c r="D1329" s="45" t="n">
        <v>2000</v>
      </c>
      <c r="E1329" s="79" t="s">
        <v>66</v>
      </c>
      <c r="F1329" s="46" t="n">
        <f aca="false">IF(OR(D1329="-",E1329=D1329),"-",D1329-IF(E1329="-",0,E1329))</f>
        <v>2000</v>
      </c>
    </row>
    <row r="1330" customFormat="false" ht="12.75" hidden="false" customHeight="false" outlineLevel="0" collapsed="false">
      <c r="A1330" s="66" t="s">
        <v>950</v>
      </c>
      <c r="B1330" s="67"/>
      <c r="C1330" s="68" t="s">
        <v>1710</v>
      </c>
      <c r="D1330" s="69" t="n">
        <v>107500</v>
      </c>
      <c r="E1330" s="70" t="n">
        <v>7452.39</v>
      </c>
      <c r="F1330" s="71" t="n">
        <f aca="false">IF(OR(D1330="-",E1330=D1330),"-",D1330-IF(E1330="-",0,E1330))</f>
        <v>100047.61</v>
      </c>
    </row>
    <row r="1331" customFormat="false" ht="12.75" hidden="false" customHeight="false" outlineLevel="0" collapsed="false">
      <c r="A1331" s="42" t="s">
        <v>334</v>
      </c>
      <c r="B1331" s="78"/>
      <c r="C1331" s="44" t="s">
        <v>1711</v>
      </c>
      <c r="D1331" s="45" t="n">
        <v>53500</v>
      </c>
      <c r="E1331" s="79" t="n">
        <v>1852.39</v>
      </c>
      <c r="F1331" s="46" t="n">
        <f aca="false">IF(OR(D1331="-",E1331=D1331),"-",D1331-IF(E1331="-",0,E1331))</f>
        <v>51647.61</v>
      </c>
    </row>
    <row r="1332" customFormat="false" ht="12.75" hidden="false" customHeight="false" outlineLevel="0" collapsed="false">
      <c r="A1332" s="42" t="s">
        <v>353</v>
      </c>
      <c r="B1332" s="78"/>
      <c r="C1332" s="44" t="s">
        <v>1712</v>
      </c>
      <c r="D1332" s="45" t="n">
        <v>53500</v>
      </c>
      <c r="E1332" s="79" t="n">
        <v>1852.39</v>
      </c>
      <c r="F1332" s="46" t="n">
        <f aca="false">IF(OR(D1332="-",E1332=D1332),"-",D1332-IF(E1332="-",0,E1332))</f>
        <v>51647.61</v>
      </c>
    </row>
    <row r="1333" customFormat="false" ht="12.75" hidden="false" customHeight="false" outlineLevel="0" collapsed="false">
      <c r="A1333" s="42" t="s">
        <v>360</v>
      </c>
      <c r="B1333" s="78"/>
      <c r="C1333" s="44" t="s">
        <v>1713</v>
      </c>
      <c r="D1333" s="45" t="n">
        <v>28000</v>
      </c>
      <c r="E1333" s="79" t="n">
        <v>1852.39</v>
      </c>
      <c r="F1333" s="46" t="n">
        <f aca="false">IF(OR(D1333="-",E1333=D1333),"-",D1333-IF(E1333="-",0,E1333))</f>
        <v>26147.61</v>
      </c>
    </row>
    <row r="1334" customFormat="false" ht="12.75" hidden="false" customHeight="false" outlineLevel="0" collapsed="false">
      <c r="A1334" s="42" t="s">
        <v>362</v>
      </c>
      <c r="B1334" s="78"/>
      <c r="C1334" s="44" t="s">
        <v>1714</v>
      </c>
      <c r="D1334" s="45" t="n">
        <v>3500</v>
      </c>
      <c r="E1334" s="79" t="s">
        <v>66</v>
      </c>
      <c r="F1334" s="46" t="n">
        <f aca="false">IF(OR(D1334="-",E1334=D1334),"-",D1334-IF(E1334="-",0,E1334))</f>
        <v>3500</v>
      </c>
    </row>
    <row r="1335" customFormat="false" ht="12.75" hidden="false" customHeight="false" outlineLevel="0" collapsed="false">
      <c r="A1335" s="42" t="s">
        <v>364</v>
      </c>
      <c r="B1335" s="78"/>
      <c r="C1335" s="44" t="s">
        <v>1715</v>
      </c>
      <c r="D1335" s="45" t="n">
        <v>12000</v>
      </c>
      <c r="E1335" s="79" t="s">
        <v>66</v>
      </c>
      <c r="F1335" s="46" t="n">
        <f aca="false">IF(OR(D1335="-",E1335=D1335),"-",D1335-IF(E1335="-",0,E1335))</f>
        <v>12000</v>
      </c>
    </row>
    <row r="1336" customFormat="false" ht="12.75" hidden="false" customHeight="false" outlineLevel="0" collapsed="false">
      <c r="A1336" s="42" t="s">
        <v>355</v>
      </c>
      <c r="B1336" s="78"/>
      <c r="C1336" s="44" t="s">
        <v>1716</v>
      </c>
      <c r="D1336" s="45" t="n">
        <v>10000</v>
      </c>
      <c r="E1336" s="79" t="s">
        <v>66</v>
      </c>
      <c r="F1336" s="46" t="n">
        <f aca="false">IF(OR(D1336="-",E1336=D1336),"-",D1336-IF(E1336="-",0,E1336))</f>
        <v>10000</v>
      </c>
    </row>
    <row r="1337" customFormat="false" ht="12.75" hidden="false" customHeight="false" outlineLevel="0" collapsed="false">
      <c r="A1337" s="42" t="s">
        <v>368</v>
      </c>
      <c r="B1337" s="78"/>
      <c r="C1337" s="44" t="s">
        <v>1717</v>
      </c>
      <c r="D1337" s="45" t="n">
        <v>54000</v>
      </c>
      <c r="E1337" s="79" t="n">
        <v>5600</v>
      </c>
      <c r="F1337" s="46" t="n">
        <f aca="false">IF(OR(D1337="-",E1337=D1337),"-",D1337-IF(E1337="-",0,E1337))</f>
        <v>48400</v>
      </c>
    </row>
    <row r="1338" customFormat="false" ht="12.75" hidden="false" customHeight="false" outlineLevel="0" collapsed="false">
      <c r="A1338" s="42" t="s">
        <v>429</v>
      </c>
      <c r="B1338" s="78"/>
      <c r="C1338" s="44" t="s">
        <v>1718</v>
      </c>
      <c r="D1338" s="45" t="n">
        <v>24000</v>
      </c>
      <c r="E1338" s="79" t="s">
        <v>66</v>
      </c>
      <c r="F1338" s="46" t="n">
        <f aca="false">IF(OR(D1338="-",E1338=D1338),"-",D1338-IF(E1338="-",0,E1338))</f>
        <v>24000</v>
      </c>
    </row>
    <row r="1339" customFormat="false" ht="12.75" hidden="false" customHeight="false" outlineLevel="0" collapsed="false">
      <c r="A1339" s="42" t="s">
        <v>370</v>
      </c>
      <c r="B1339" s="78"/>
      <c r="C1339" s="44" t="s">
        <v>1719</v>
      </c>
      <c r="D1339" s="45" t="n">
        <v>30000</v>
      </c>
      <c r="E1339" s="79" t="n">
        <v>5600</v>
      </c>
      <c r="F1339" s="46" t="n">
        <f aca="false">IF(OR(D1339="-",E1339=D1339),"-",D1339-IF(E1339="-",0,E1339))</f>
        <v>24400</v>
      </c>
    </row>
    <row r="1340" customFormat="false" ht="12.75" hidden="false" customHeight="false" outlineLevel="0" collapsed="false">
      <c r="A1340" s="66" t="s">
        <v>950</v>
      </c>
      <c r="B1340" s="67"/>
      <c r="C1340" s="68" t="s">
        <v>1720</v>
      </c>
      <c r="D1340" s="69" t="n">
        <v>5080300</v>
      </c>
      <c r="E1340" s="70" t="n">
        <v>874261.4</v>
      </c>
      <c r="F1340" s="71" t="n">
        <f aca="false">IF(OR(D1340="-",E1340=D1340),"-",D1340-IF(E1340="-",0,E1340))</f>
        <v>4206038.6</v>
      </c>
    </row>
    <row r="1341" customFormat="false" ht="12.75" hidden="false" customHeight="false" outlineLevel="0" collapsed="false">
      <c r="A1341" s="42" t="s">
        <v>334</v>
      </c>
      <c r="B1341" s="78"/>
      <c r="C1341" s="44" t="s">
        <v>1721</v>
      </c>
      <c r="D1341" s="45" t="n">
        <v>5080300</v>
      </c>
      <c r="E1341" s="79" t="n">
        <v>874261.4</v>
      </c>
      <c r="F1341" s="46" t="n">
        <f aca="false">IF(OR(D1341="-",E1341=D1341),"-",D1341-IF(E1341="-",0,E1341))</f>
        <v>4206038.6</v>
      </c>
    </row>
    <row r="1342" customFormat="false" ht="12.75" hidden="false" customHeight="false" outlineLevel="0" collapsed="false">
      <c r="A1342" s="42" t="s">
        <v>340</v>
      </c>
      <c r="B1342" s="78"/>
      <c r="C1342" s="44" t="s">
        <v>1722</v>
      </c>
      <c r="D1342" s="45" t="n">
        <v>5080300</v>
      </c>
      <c r="E1342" s="79" t="n">
        <v>874261.4</v>
      </c>
      <c r="F1342" s="46" t="n">
        <f aca="false">IF(OR(D1342="-",E1342=D1342),"-",D1342-IF(E1342="-",0,E1342))</f>
        <v>4206038.6</v>
      </c>
    </row>
    <row r="1343" customFormat="false" ht="12.75" hidden="false" customHeight="false" outlineLevel="0" collapsed="false">
      <c r="A1343" s="42" t="s">
        <v>342</v>
      </c>
      <c r="B1343" s="78"/>
      <c r="C1343" s="44" t="s">
        <v>1723</v>
      </c>
      <c r="D1343" s="45" t="n">
        <v>3901900</v>
      </c>
      <c r="E1343" s="79" t="n">
        <v>669643.28</v>
      </c>
      <c r="F1343" s="46" t="n">
        <f aca="false">IF(OR(D1343="-",E1343=D1343),"-",D1343-IF(E1343="-",0,E1343))</f>
        <v>3232256.72</v>
      </c>
    </row>
    <row r="1344" customFormat="false" ht="12.75" hidden="false" customHeight="false" outlineLevel="0" collapsed="false">
      <c r="A1344" s="42" t="s">
        <v>344</v>
      </c>
      <c r="B1344" s="78"/>
      <c r="C1344" s="44" t="s">
        <v>1724</v>
      </c>
      <c r="D1344" s="45" t="n">
        <v>1178400</v>
      </c>
      <c r="E1344" s="79" t="n">
        <v>204618.12</v>
      </c>
      <c r="F1344" s="46" t="n">
        <f aca="false">IF(OR(D1344="-",E1344=D1344),"-",D1344-IF(E1344="-",0,E1344))</f>
        <v>973781.88</v>
      </c>
    </row>
    <row r="1345" customFormat="false" ht="12.75" hidden="false" customHeight="false" outlineLevel="0" collapsed="false">
      <c r="A1345" s="66" t="s">
        <v>950</v>
      </c>
      <c r="B1345" s="67"/>
      <c r="C1345" s="68" t="s">
        <v>1725</v>
      </c>
      <c r="D1345" s="69" t="n">
        <v>10800</v>
      </c>
      <c r="E1345" s="70" t="n">
        <v>115</v>
      </c>
      <c r="F1345" s="71" t="n">
        <f aca="false">IF(OR(D1345="-",E1345=D1345),"-",D1345-IF(E1345="-",0,E1345))</f>
        <v>10685</v>
      </c>
    </row>
    <row r="1346" customFormat="false" ht="12.75" hidden="false" customHeight="false" outlineLevel="0" collapsed="false">
      <c r="A1346" s="42" t="s">
        <v>334</v>
      </c>
      <c r="B1346" s="78"/>
      <c r="C1346" s="44" t="s">
        <v>1726</v>
      </c>
      <c r="D1346" s="45" t="n">
        <v>10800</v>
      </c>
      <c r="E1346" s="79" t="n">
        <v>115</v>
      </c>
      <c r="F1346" s="46" t="n">
        <f aca="false">IF(OR(D1346="-",E1346=D1346),"-",D1346-IF(E1346="-",0,E1346))</f>
        <v>10685</v>
      </c>
    </row>
    <row r="1347" customFormat="false" ht="12.75" hidden="false" customHeight="false" outlineLevel="0" collapsed="false">
      <c r="A1347" s="42" t="s">
        <v>340</v>
      </c>
      <c r="B1347" s="78"/>
      <c r="C1347" s="44" t="s">
        <v>1727</v>
      </c>
      <c r="D1347" s="45" t="n">
        <v>10800</v>
      </c>
      <c r="E1347" s="79" t="n">
        <v>115</v>
      </c>
      <c r="F1347" s="46" t="n">
        <f aca="false">IF(OR(D1347="-",E1347=D1347),"-",D1347-IF(E1347="-",0,E1347))</f>
        <v>10685</v>
      </c>
    </row>
    <row r="1348" customFormat="false" ht="12.75" hidden="false" customHeight="false" outlineLevel="0" collapsed="false">
      <c r="A1348" s="42" t="s">
        <v>349</v>
      </c>
      <c r="B1348" s="78"/>
      <c r="C1348" s="44" t="s">
        <v>1728</v>
      </c>
      <c r="D1348" s="45" t="n">
        <v>10800</v>
      </c>
      <c r="E1348" s="79" t="n">
        <v>115</v>
      </c>
      <c r="F1348" s="46" t="n">
        <f aca="false">IF(OR(D1348="-",E1348=D1348),"-",D1348-IF(E1348="-",0,E1348))</f>
        <v>10685</v>
      </c>
    </row>
    <row r="1349" customFormat="false" ht="12.75" hidden="false" customHeight="false" outlineLevel="0" collapsed="false">
      <c r="A1349" s="66" t="s">
        <v>950</v>
      </c>
      <c r="B1349" s="67"/>
      <c r="C1349" s="68" t="s">
        <v>1729</v>
      </c>
      <c r="D1349" s="69" t="n">
        <v>1271287</v>
      </c>
      <c r="E1349" s="70" t="n">
        <v>139875.44</v>
      </c>
      <c r="F1349" s="71" t="n">
        <f aca="false">IF(OR(D1349="-",E1349=D1349),"-",D1349-IF(E1349="-",0,E1349))</f>
        <v>1131411.56</v>
      </c>
    </row>
    <row r="1350" customFormat="false" ht="12.75" hidden="false" customHeight="false" outlineLevel="0" collapsed="false">
      <c r="A1350" s="42" t="s">
        <v>334</v>
      </c>
      <c r="B1350" s="78"/>
      <c r="C1350" s="44" t="s">
        <v>1730</v>
      </c>
      <c r="D1350" s="45" t="n">
        <v>1172287</v>
      </c>
      <c r="E1350" s="79" t="n">
        <v>115235.44</v>
      </c>
      <c r="F1350" s="46" t="n">
        <f aca="false">IF(OR(D1350="-",E1350=D1350),"-",D1350-IF(E1350="-",0,E1350))</f>
        <v>1057051.56</v>
      </c>
    </row>
    <row r="1351" customFormat="false" ht="12.75" hidden="false" customHeight="false" outlineLevel="0" collapsed="false">
      <c r="A1351" s="42" t="s">
        <v>353</v>
      </c>
      <c r="B1351" s="78"/>
      <c r="C1351" s="44" t="s">
        <v>1731</v>
      </c>
      <c r="D1351" s="45" t="n">
        <v>1172287</v>
      </c>
      <c r="E1351" s="79" t="n">
        <v>115235.44</v>
      </c>
      <c r="F1351" s="46" t="n">
        <f aca="false">IF(OR(D1351="-",E1351=D1351),"-",D1351-IF(E1351="-",0,E1351))</f>
        <v>1057051.56</v>
      </c>
    </row>
    <row r="1352" customFormat="false" ht="12.75" hidden="false" customHeight="false" outlineLevel="0" collapsed="false">
      <c r="A1352" s="42" t="s">
        <v>360</v>
      </c>
      <c r="B1352" s="78"/>
      <c r="C1352" s="44" t="s">
        <v>1732</v>
      </c>
      <c r="D1352" s="45" t="n">
        <v>324700</v>
      </c>
      <c r="E1352" s="79" t="n">
        <v>39954.63</v>
      </c>
      <c r="F1352" s="46" t="n">
        <f aca="false">IF(OR(D1352="-",E1352=D1352),"-",D1352-IF(E1352="-",0,E1352))</f>
        <v>284745.37</v>
      </c>
    </row>
    <row r="1353" customFormat="false" ht="12.75" hidden="false" customHeight="false" outlineLevel="0" collapsed="false">
      <c r="A1353" s="42" t="s">
        <v>362</v>
      </c>
      <c r="B1353" s="78"/>
      <c r="C1353" s="44" t="s">
        <v>1733</v>
      </c>
      <c r="D1353" s="45" t="n">
        <v>15000</v>
      </c>
      <c r="E1353" s="79" t="s">
        <v>66</v>
      </c>
      <c r="F1353" s="46" t="n">
        <f aca="false">IF(OR(D1353="-",E1353=D1353),"-",D1353-IF(E1353="-",0,E1353))</f>
        <v>15000</v>
      </c>
    </row>
    <row r="1354" customFormat="false" ht="12.75" hidden="false" customHeight="false" outlineLevel="0" collapsed="false">
      <c r="A1354" s="42" t="s">
        <v>457</v>
      </c>
      <c r="B1354" s="78"/>
      <c r="C1354" s="44" t="s">
        <v>1734</v>
      </c>
      <c r="D1354" s="45" t="n">
        <v>463300</v>
      </c>
      <c r="E1354" s="79" t="n">
        <v>64154.81</v>
      </c>
      <c r="F1354" s="46" t="n">
        <f aca="false">IF(OR(D1354="-",E1354=D1354),"-",D1354-IF(E1354="-",0,E1354))</f>
        <v>399145.19</v>
      </c>
    </row>
    <row r="1355" customFormat="false" ht="12.75" hidden="false" customHeight="false" outlineLevel="0" collapsed="false">
      <c r="A1355" s="42" t="s">
        <v>364</v>
      </c>
      <c r="B1355" s="78"/>
      <c r="C1355" s="44" t="s">
        <v>1735</v>
      </c>
      <c r="D1355" s="45" t="n">
        <v>286787</v>
      </c>
      <c r="E1355" s="79" t="n">
        <v>5126</v>
      </c>
      <c r="F1355" s="46" t="n">
        <f aca="false">IF(OR(D1355="-",E1355=D1355),"-",D1355-IF(E1355="-",0,E1355))</f>
        <v>281661</v>
      </c>
    </row>
    <row r="1356" customFormat="false" ht="12.75" hidden="false" customHeight="false" outlineLevel="0" collapsed="false">
      <c r="A1356" s="42" t="s">
        <v>355</v>
      </c>
      <c r="B1356" s="78"/>
      <c r="C1356" s="44" t="s">
        <v>1736</v>
      </c>
      <c r="D1356" s="45" t="n">
        <v>82500</v>
      </c>
      <c r="E1356" s="79" t="n">
        <v>6000</v>
      </c>
      <c r="F1356" s="46" t="n">
        <f aca="false">IF(OR(D1356="-",E1356=D1356),"-",D1356-IF(E1356="-",0,E1356))</f>
        <v>76500</v>
      </c>
    </row>
    <row r="1357" customFormat="false" ht="12.75" hidden="false" customHeight="false" outlineLevel="0" collapsed="false">
      <c r="A1357" s="42" t="s">
        <v>368</v>
      </c>
      <c r="B1357" s="78"/>
      <c r="C1357" s="44" t="s">
        <v>1737</v>
      </c>
      <c r="D1357" s="45" t="n">
        <v>99000</v>
      </c>
      <c r="E1357" s="79" t="n">
        <v>24640</v>
      </c>
      <c r="F1357" s="46" t="n">
        <f aca="false">IF(OR(D1357="-",E1357=D1357),"-",D1357-IF(E1357="-",0,E1357))</f>
        <v>74360</v>
      </c>
    </row>
    <row r="1358" customFormat="false" ht="12.75" hidden="false" customHeight="false" outlineLevel="0" collapsed="false">
      <c r="A1358" s="42" t="s">
        <v>370</v>
      </c>
      <c r="B1358" s="78"/>
      <c r="C1358" s="44" t="s">
        <v>1738</v>
      </c>
      <c r="D1358" s="45" t="n">
        <v>99000</v>
      </c>
      <c r="E1358" s="79" t="n">
        <v>24640</v>
      </c>
      <c r="F1358" s="46" t="n">
        <f aca="false">IF(OR(D1358="-",E1358=D1358),"-",D1358-IF(E1358="-",0,E1358))</f>
        <v>74360</v>
      </c>
    </row>
    <row r="1359" customFormat="false" ht="12.75" hidden="false" customHeight="false" outlineLevel="0" collapsed="false">
      <c r="A1359" s="66" t="s">
        <v>950</v>
      </c>
      <c r="B1359" s="67"/>
      <c r="C1359" s="68" t="s">
        <v>1739</v>
      </c>
      <c r="D1359" s="69" t="n">
        <v>182813</v>
      </c>
      <c r="E1359" s="70" t="n">
        <v>35370</v>
      </c>
      <c r="F1359" s="71" t="n">
        <f aca="false">IF(OR(D1359="-",E1359=D1359),"-",D1359-IF(E1359="-",0,E1359))</f>
        <v>147443</v>
      </c>
    </row>
    <row r="1360" customFormat="false" ht="12.75" hidden="false" customHeight="false" outlineLevel="0" collapsed="false">
      <c r="A1360" s="42" t="s">
        <v>334</v>
      </c>
      <c r="B1360" s="78"/>
      <c r="C1360" s="44" t="s">
        <v>1740</v>
      </c>
      <c r="D1360" s="45" t="n">
        <v>182813</v>
      </c>
      <c r="E1360" s="79" t="n">
        <v>35370</v>
      </c>
      <c r="F1360" s="46" t="n">
        <f aca="false">IF(OR(D1360="-",E1360=D1360),"-",D1360-IF(E1360="-",0,E1360))</f>
        <v>147443</v>
      </c>
    </row>
    <row r="1361" customFormat="false" ht="12.75" hidden="false" customHeight="false" outlineLevel="0" collapsed="false">
      <c r="A1361" s="42" t="s">
        <v>336</v>
      </c>
      <c r="B1361" s="78"/>
      <c r="C1361" s="44" t="s">
        <v>1741</v>
      </c>
      <c r="D1361" s="45" t="n">
        <v>182813</v>
      </c>
      <c r="E1361" s="79" t="n">
        <v>35370</v>
      </c>
      <c r="F1361" s="46" t="n">
        <f aca="false">IF(OR(D1361="-",E1361=D1361),"-",D1361-IF(E1361="-",0,E1361))</f>
        <v>147443</v>
      </c>
    </row>
    <row r="1362" customFormat="false" ht="12.75" hidden="false" customHeight="false" outlineLevel="0" collapsed="false">
      <c r="A1362" s="66" t="s">
        <v>950</v>
      </c>
      <c r="B1362" s="67"/>
      <c r="C1362" s="68" t="s">
        <v>1742</v>
      </c>
      <c r="D1362" s="69" t="n">
        <v>2000</v>
      </c>
      <c r="E1362" s="70" t="n">
        <v>63.15</v>
      </c>
      <c r="F1362" s="71" t="n">
        <f aca="false">IF(OR(D1362="-",E1362=D1362),"-",D1362-IF(E1362="-",0,E1362))</f>
        <v>1936.85</v>
      </c>
    </row>
    <row r="1363" customFormat="false" ht="12.75" hidden="false" customHeight="false" outlineLevel="0" collapsed="false">
      <c r="A1363" s="42" t="s">
        <v>334</v>
      </c>
      <c r="B1363" s="78"/>
      <c r="C1363" s="44" t="s">
        <v>1743</v>
      </c>
      <c r="D1363" s="45" t="n">
        <v>2000</v>
      </c>
      <c r="E1363" s="79" t="n">
        <v>63.15</v>
      </c>
      <c r="F1363" s="46" t="n">
        <f aca="false">IF(OR(D1363="-",E1363=D1363),"-",D1363-IF(E1363="-",0,E1363))</f>
        <v>1936.85</v>
      </c>
    </row>
    <row r="1364" customFormat="false" ht="12.75" hidden="false" customHeight="false" outlineLevel="0" collapsed="false">
      <c r="A1364" s="42" t="s">
        <v>336</v>
      </c>
      <c r="B1364" s="78"/>
      <c r="C1364" s="44" t="s">
        <v>1744</v>
      </c>
      <c r="D1364" s="45" t="n">
        <v>2000</v>
      </c>
      <c r="E1364" s="79" t="n">
        <v>63.15</v>
      </c>
      <c r="F1364" s="46" t="n">
        <f aca="false">IF(OR(D1364="-",E1364=D1364),"-",D1364-IF(E1364="-",0,E1364))</f>
        <v>1936.85</v>
      </c>
    </row>
    <row r="1365" customFormat="false" ht="12.75" hidden="false" customHeight="false" outlineLevel="0" collapsed="false">
      <c r="A1365" s="66" t="s">
        <v>950</v>
      </c>
      <c r="B1365" s="67"/>
      <c r="C1365" s="68" t="s">
        <v>1745</v>
      </c>
      <c r="D1365" s="69" t="n">
        <v>57589570</v>
      </c>
      <c r="E1365" s="70" t="n">
        <v>9574982</v>
      </c>
      <c r="F1365" s="71" t="n">
        <f aca="false">IF(OR(D1365="-",E1365=D1365),"-",D1365-IF(E1365="-",0,E1365))</f>
        <v>48014588</v>
      </c>
    </row>
    <row r="1366" customFormat="false" ht="12.75" hidden="false" customHeight="false" outlineLevel="0" collapsed="false">
      <c r="A1366" s="42" t="s">
        <v>334</v>
      </c>
      <c r="B1366" s="78"/>
      <c r="C1366" s="44" t="s">
        <v>1746</v>
      </c>
      <c r="D1366" s="45" t="n">
        <v>57589570</v>
      </c>
      <c r="E1366" s="79" t="n">
        <v>9574982</v>
      </c>
      <c r="F1366" s="46" t="n">
        <f aca="false">IF(OR(D1366="-",E1366=D1366),"-",D1366-IF(E1366="-",0,E1366))</f>
        <v>48014588</v>
      </c>
    </row>
    <row r="1367" customFormat="false" ht="12.75" hidden="false" customHeight="false" outlineLevel="0" collapsed="false">
      <c r="A1367" s="42" t="s">
        <v>408</v>
      </c>
      <c r="B1367" s="78"/>
      <c r="C1367" s="44" t="s">
        <v>1747</v>
      </c>
      <c r="D1367" s="45" t="n">
        <v>57589570</v>
      </c>
      <c r="E1367" s="79" t="n">
        <v>9574982</v>
      </c>
      <c r="F1367" s="46" t="n">
        <f aca="false">IF(OR(D1367="-",E1367=D1367),"-",D1367-IF(E1367="-",0,E1367))</f>
        <v>48014588</v>
      </c>
    </row>
    <row r="1368" customFormat="false" ht="22.5" hidden="false" customHeight="false" outlineLevel="0" collapsed="false">
      <c r="A1368" s="42" t="s">
        <v>410</v>
      </c>
      <c r="B1368" s="78"/>
      <c r="C1368" s="44" t="s">
        <v>1748</v>
      </c>
      <c r="D1368" s="45" t="n">
        <v>57589570</v>
      </c>
      <c r="E1368" s="79" t="n">
        <v>9574982</v>
      </c>
      <c r="F1368" s="46" t="n">
        <f aca="false">IF(OR(D1368="-",E1368=D1368),"-",D1368-IF(E1368="-",0,E1368))</f>
        <v>48014588</v>
      </c>
    </row>
    <row r="1369" customFormat="false" ht="12.75" hidden="false" customHeight="false" outlineLevel="0" collapsed="false">
      <c r="A1369" s="66" t="s">
        <v>950</v>
      </c>
      <c r="B1369" s="67"/>
      <c r="C1369" s="68" t="s">
        <v>1749</v>
      </c>
      <c r="D1369" s="69" t="n">
        <v>1527430</v>
      </c>
      <c r="E1369" s="70" t="s">
        <v>66</v>
      </c>
      <c r="F1369" s="71" t="n">
        <f aca="false">IF(OR(D1369="-",E1369=D1369),"-",D1369-IF(E1369="-",0,E1369))</f>
        <v>1527430</v>
      </c>
    </row>
    <row r="1370" customFormat="false" ht="12.75" hidden="false" customHeight="false" outlineLevel="0" collapsed="false">
      <c r="A1370" s="42" t="s">
        <v>334</v>
      </c>
      <c r="B1370" s="78"/>
      <c r="C1370" s="44" t="s">
        <v>1750</v>
      </c>
      <c r="D1370" s="45" t="n">
        <v>1527430</v>
      </c>
      <c r="E1370" s="79" t="s">
        <v>66</v>
      </c>
      <c r="F1370" s="46" t="n">
        <f aca="false">IF(OR(D1370="-",E1370=D1370),"-",D1370-IF(E1370="-",0,E1370))</f>
        <v>1527430</v>
      </c>
    </row>
    <row r="1371" customFormat="false" ht="12.75" hidden="false" customHeight="false" outlineLevel="0" collapsed="false">
      <c r="A1371" s="42" t="s">
        <v>408</v>
      </c>
      <c r="B1371" s="78"/>
      <c r="C1371" s="44" t="s">
        <v>1751</v>
      </c>
      <c r="D1371" s="45" t="n">
        <v>1527430</v>
      </c>
      <c r="E1371" s="79" t="s">
        <v>66</v>
      </c>
      <c r="F1371" s="46" t="n">
        <f aca="false">IF(OR(D1371="-",E1371=D1371),"-",D1371-IF(E1371="-",0,E1371))</f>
        <v>1527430</v>
      </c>
    </row>
    <row r="1372" customFormat="false" ht="22.5" hidden="false" customHeight="false" outlineLevel="0" collapsed="false">
      <c r="A1372" s="42" t="s">
        <v>410</v>
      </c>
      <c r="B1372" s="78"/>
      <c r="C1372" s="44" t="s">
        <v>1752</v>
      </c>
      <c r="D1372" s="45" t="n">
        <v>1527430</v>
      </c>
      <c r="E1372" s="79" t="s">
        <v>66</v>
      </c>
      <c r="F1372" s="46" t="n">
        <f aca="false">IF(OR(D1372="-",E1372=D1372),"-",D1372-IF(E1372="-",0,E1372))</f>
        <v>1527430</v>
      </c>
    </row>
    <row r="1373" customFormat="false" ht="12.75" hidden="false" customHeight="false" outlineLevel="0" collapsed="false">
      <c r="A1373" s="66" t="s">
        <v>950</v>
      </c>
      <c r="B1373" s="67"/>
      <c r="C1373" s="68" t="s">
        <v>1753</v>
      </c>
      <c r="D1373" s="69" t="n">
        <v>33671100</v>
      </c>
      <c r="E1373" s="70" t="n">
        <v>5988046.11</v>
      </c>
      <c r="F1373" s="71" t="n">
        <f aca="false">IF(OR(D1373="-",E1373=D1373),"-",D1373-IF(E1373="-",0,E1373))</f>
        <v>27683053.89</v>
      </c>
    </row>
    <row r="1374" customFormat="false" ht="12.75" hidden="false" customHeight="false" outlineLevel="0" collapsed="false">
      <c r="A1374" s="42" t="s">
        <v>334</v>
      </c>
      <c r="B1374" s="78"/>
      <c r="C1374" s="44" t="s">
        <v>1754</v>
      </c>
      <c r="D1374" s="45" t="n">
        <v>33671100</v>
      </c>
      <c r="E1374" s="79" t="n">
        <v>5988046.11</v>
      </c>
      <c r="F1374" s="46" t="n">
        <f aca="false">IF(OR(D1374="-",E1374=D1374),"-",D1374-IF(E1374="-",0,E1374))</f>
        <v>27683053.89</v>
      </c>
    </row>
    <row r="1375" customFormat="false" ht="12.75" hidden="false" customHeight="false" outlineLevel="0" collapsed="false">
      <c r="A1375" s="42" t="s">
        <v>353</v>
      </c>
      <c r="B1375" s="78"/>
      <c r="C1375" s="44" t="s">
        <v>1755</v>
      </c>
      <c r="D1375" s="45" t="n">
        <v>5800000</v>
      </c>
      <c r="E1375" s="79" t="n">
        <v>936004.47</v>
      </c>
      <c r="F1375" s="46" t="n">
        <f aca="false">IF(OR(D1375="-",E1375=D1375),"-",D1375-IF(E1375="-",0,E1375))</f>
        <v>4863995.53</v>
      </c>
    </row>
    <row r="1376" customFormat="false" ht="12.75" hidden="false" customHeight="false" outlineLevel="0" collapsed="false">
      <c r="A1376" s="42" t="s">
        <v>355</v>
      </c>
      <c r="B1376" s="78"/>
      <c r="C1376" s="44" t="s">
        <v>1756</v>
      </c>
      <c r="D1376" s="45" t="n">
        <v>5800000</v>
      </c>
      <c r="E1376" s="79" t="n">
        <v>936004.47</v>
      </c>
      <c r="F1376" s="46" t="n">
        <f aca="false">IF(OR(D1376="-",E1376=D1376),"-",D1376-IF(E1376="-",0,E1376))</f>
        <v>4863995.53</v>
      </c>
    </row>
    <row r="1377" customFormat="false" ht="12.75" hidden="false" customHeight="false" outlineLevel="0" collapsed="false">
      <c r="A1377" s="42" t="s">
        <v>953</v>
      </c>
      <c r="B1377" s="78"/>
      <c r="C1377" s="44" t="s">
        <v>1757</v>
      </c>
      <c r="D1377" s="45" t="n">
        <v>27871100</v>
      </c>
      <c r="E1377" s="79" t="n">
        <v>5052041.64</v>
      </c>
      <c r="F1377" s="46" t="n">
        <f aca="false">IF(OR(D1377="-",E1377=D1377),"-",D1377-IF(E1377="-",0,E1377))</f>
        <v>22819058.36</v>
      </c>
    </row>
    <row r="1378" customFormat="false" ht="12.75" hidden="false" customHeight="false" outlineLevel="0" collapsed="false">
      <c r="A1378" s="42" t="s">
        <v>955</v>
      </c>
      <c r="B1378" s="78"/>
      <c r="C1378" s="44" t="s">
        <v>1758</v>
      </c>
      <c r="D1378" s="45" t="n">
        <v>27871100</v>
      </c>
      <c r="E1378" s="79" t="n">
        <v>5052041.64</v>
      </c>
      <c r="F1378" s="46" t="n">
        <f aca="false">IF(OR(D1378="-",E1378=D1378),"-",D1378-IF(E1378="-",0,E1378))</f>
        <v>22819058.36</v>
      </c>
    </row>
    <row r="1379" customFormat="false" ht="12.75" hidden="false" customHeight="false" outlineLevel="0" collapsed="false">
      <c r="A1379" s="66" t="s">
        <v>950</v>
      </c>
      <c r="B1379" s="67"/>
      <c r="C1379" s="68" t="s">
        <v>1759</v>
      </c>
      <c r="D1379" s="69" t="n">
        <v>505100</v>
      </c>
      <c r="E1379" s="70" t="n">
        <v>85813.08</v>
      </c>
      <c r="F1379" s="71" t="n">
        <f aca="false">IF(OR(D1379="-",E1379=D1379),"-",D1379-IF(E1379="-",0,E1379))</f>
        <v>419286.92</v>
      </c>
    </row>
    <row r="1380" customFormat="false" ht="12.75" hidden="false" customHeight="false" outlineLevel="0" collapsed="false">
      <c r="A1380" s="42" t="s">
        <v>334</v>
      </c>
      <c r="B1380" s="78"/>
      <c r="C1380" s="44" t="s">
        <v>1760</v>
      </c>
      <c r="D1380" s="45" t="n">
        <v>505100</v>
      </c>
      <c r="E1380" s="79" t="n">
        <v>85813.08</v>
      </c>
      <c r="F1380" s="46" t="n">
        <f aca="false">IF(OR(D1380="-",E1380=D1380),"-",D1380-IF(E1380="-",0,E1380))</f>
        <v>419286.92</v>
      </c>
    </row>
    <row r="1381" customFormat="false" ht="12.75" hidden="false" customHeight="false" outlineLevel="0" collapsed="false">
      <c r="A1381" s="42" t="s">
        <v>353</v>
      </c>
      <c r="B1381" s="78"/>
      <c r="C1381" s="44" t="s">
        <v>1761</v>
      </c>
      <c r="D1381" s="45" t="n">
        <v>505100</v>
      </c>
      <c r="E1381" s="79" t="n">
        <v>85813.08</v>
      </c>
      <c r="F1381" s="46" t="n">
        <f aca="false">IF(OR(D1381="-",E1381=D1381),"-",D1381-IF(E1381="-",0,E1381))</f>
        <v>419286.92</v>
      </c>
    </row>
    <row r="1382" customFormat="false" ht="12.75" hidden="false" customHeight="false" outlineLevel="0" collapsed="false">
      <c r="A1382" s="42" t="s">
        <v>355</v>
      </c>
      <c r="B1382" s="78"/>
      <c r="C1382" s="44" t="s">
        <v>1762</v>
      </c>
      <c r="D1382" s="45" t="n">
        <v>505100</v>
      </c>
      <c r="E1382" s="79" t="n">
        <v>85813.08</v>
      </c>
      <c r="F1382" s="46" t="n">
        <f aca="false">IF(OR(D1382="-",E1382=D1382),"-",D1382-IF(E1382="-",0,E1382))</f>
        <v>419286.92</v>
      </c>
    </row>
    <row r="1383" customFormat="false" ht="12.75" hidden="false" customHeight="false" outlineLevel="0" collapsed="false">
      <c r="A1383" s="66" t="s">
        <v>950</v>
      </c>
      <c r="B1383" s="67"/>
      <c r="C1383" s="68" t="s">
        <v>1763</v>
      </c>
      <c r="D1383" s="69" t="n">
        <v>12851300</v>
      </c>
      <c r="E1383" s="70" t="s">
        <v>66</v>
      </c>
      <c r="F1383" s="71" t="n">
        <f aca="false">IF(OR(D1383="-",E1383=D1383),"-",D1383-IF(E1383="-",0,E1383))</f>
        <v>12851300</v>
      </c>
    </row>
    <row r="1384" customFormat="false" ht="12.75" hidden="false" customHeight="false" outlineLevel="0" collapsed="false">
      <c r="A1384" s="42" t="s">
        <v>368</v>
      </c>
      <c r="B1384" s="78"/>
      <c r="C1384" s="44" t="s">
        <v>1764</v>
      </c>
      <c r="D1384" s="45" t="n">
        <v>12851300</v>
      </c>
      <c r="E1384" s="79" t="s">
        <v>66</v>
      </c>
      <c r="F1384" s="46" t="n">
        <f aca="false">IF(OR(D1384="-",E1384=D1384),"-",D1384-IF(E1384="-",0,E1384))</f>
        <v>12851300</v>
      </c>
    </row>
    <row r="1385" customFormat="false" ht="12.75" hidden="false" customHeight="false" outlineLevel="0" collapsed="false">
      <c r="A1385" s="42" t="s">
        <v>429</v>
      </c>
      <c r="B1385" s="78"/>
      <c r="C1385" s="44" t="s">
        <v>1765</v>
      </c>
      <c r="D1385" s="45" t="n">
        <v>12851300</v>
      </c>
      <c r="E1385" s="79" t="s">
        <v>66</v>
      </c>
      <c r="F1385" s="46" t="n">
        <f aca="false">IF(OR(D1385="-",E1385=D1385),"-",D1385-IF(E1385="-",0,E1385))</f>
        <v>12851300</v>
      </c>
    </row>
    <row r="1386" customFormat="false" ht="12.75" hidden="false" customHeight="false" outlineLevel="0" collapsed="false">
      <c r="A1386" s="66" t="s">
        <v>950</v>
      </c>
      <c r="B1386" s="67"/>
      <c r="C1386" s="68" t="s">
        <v>1766</v>
      </c>
      <c r="D1386" s="69" t="n">
        <v>3916600</v>
      </c>
      <c r="E1386" s="70" t="n">
        <v>610843.54</v>
      </c>
      <c r="F1386" s="71" t="n">
        <f aca="false">IF(OR(D1386="-",E1386=D1386),"-",D1386-IF(E1386="-",0,E1386))</f>
        <v>3305756.46</v>
      </c>
    </row>
    <row r="1387" customFormat="false" ht="12.75" hidden="false" customHeight="false" outlineLevel="0" collapsed="false">
      <c r="A1387" s="42" t="s">
        <v>334</v>
      </c>
      <c r="B1387" s="78"/>
      <c r="C1387" s="44" t="s">
        <v>1767</v>
      </c>
      <c r="D1387" s="45" t="n">
        <v>3916600</v>
      </c>
      <c r="E1387" s="79" t="n">
        <v>610843.54</v>
      </c>
      <c r="F1387" s="46" t="n">
        <f aca="false">IF(OR(D1387="-",E1387=D1387),"-",D1387-IF(E1387="-",0,E1387))</f>
        <v>3305756.46</v>
      </c>
    </row>
    <row r="1388" customFormat="false" ht="12.75" hidden="false" customHeight="false" outlineLevel="0" collapsed="false">
      <c r="A1388" s="42" t="s">
        <v>340</v>
      </c>
      <c r="B1388" s="78"/>
      <c r="C1388" s="44" t="s">
        <v>1768</v>
      </c>
      <c r="D1388" s="45" t="n">
        <v>3916600</v>
      </c>
      <c r="E1388" s="79" t="n">
        <v>610843.54</v>
      </c>
      <c r="F1388" s="46" t="n">
        <f aca="false">IF(OR(D1388="-",E1388=D1388),"-",D1388-IF(E1388="-",0,E1388))</f>
        <v>3305756.46</v>
      </c>
    </row>
    <row r="1389" customFormat="false" ht="12.75" hidden="false" customHeight="false" outlineLevel="0" collapsed="false">
      <c r="A1389" s="42" t="s">
        <v>342</v>
      </c>
      <c r="B1389" s="78"/>
      <c r="C1389" s="44" t="s">
        <v>1769</v>
      </c>
      <c r="D1389" s="45" t="n">
        <v>3008100</v>
      </c>
      <c r="E1389" s="79" t="n">
        <v>435043.94</v>
      </c>
      <c r="F1389" s="46" t="n">
        <f aca="false">IF(OR(D1389="-",E1389=D1389),"-",D1389-IF(E1389="-",0,E1389))</f>
        <v>2573056.06</v>
      </c>
    </row>
    <row r="1390" customFormat="false" ht="12.75" hidden="false" customHeight="false" outlineLevel="0" collapsed="false">
      <c r="A1390" s="42" t="s">
        <v>344</v>
      </c>
      <c r="B1390" s="78"/>
      <c r="C1390" s="44" t="s">
        <v>1770</v>
      </c>
      <c r="D1390" s="45" t="n">
        <v>908500</v>
      </c>
      <c r="E1390" s="79" t="n">
        <v>175799.6</v>
      </c>
      <c r="F1390" s="46" t="n">
        <f aca="false">IF(OR(D1390="-",E1390=D1390),"-",D1390-IF(E1390="-",0,E1390))</f>
        <v>732700.4</v>
      </c>
    </row>
    <row r="1391" customFormat="false" ht="12.75" hidden="false" customHeight="false" outlineLevel="0" collapsed="false">
      <c r="A1391" s="66" t="s">
        <v>950</v>
      </c>
      <c r="B1391" s="67"/>
      <c r="C1391" s="68" t="s">
        <v>1771</v>
      </c>
      <c r="D1391" s="69" t="n">
        <v>5000</v>
      </c>
      <c r="E1391" s="70" t="n">
        <v>115</v>
      </c>
      <c r="F1391" s="71" t="n">
        <f aca="false">IF(OR(D1391="-",E1391=D1391),"-",D1391-IF(E1391="-",0,E1391))</f>
        <v>4885</v>
      </c>
    </row>
    <row r="1392" customFormat="false" ht="12.75" hidden="false" customHeight="false" outlineLevel="0" collapsed="false">
      <c r="A1392" s="42" t="s">
        <v>334</v>
      </c>
      <c r="B1392" s="78"/>
      <c r="C1392" s="44" t="s">
        <v>1772</v>
      </c>
      <c r="D1392" s="45" t="n">
        <v>5000</v>
      </c>
      <c r="E1392" s="79" t="n">
        <v>115</v>
      </c>
      <c r="F1392" s="46" t="n">
        <f aca="false">IF(OR(D1392="-",E1392=D1392),"-",D1392-IF(E1392="-",0,E1392))</f>
        <v>4885</v>
      </c>
    </row>
    <row r="1393" customFormat="false" ht="12.75" hidden="false" customHeight="false" outlineLevel="0" collapsed="false">
      <c r="A1393" s="42" t="s">
        <v>340</v>
      </c>
      <c r="B1393" s="78"/>
      <c r="C1393" s="44" t="s">
        <v>1773</v>
      </c>
      <c r="D1393" s="45" t="n">
        <v>5000</v>
      </c>
      <c r="E1393" s="79" t="n">
        <v>115</v>
      </c>
      <c r="F1393" s="46" t="n">
        <f aca="false">IF(OR(D1393="-",E1393=D1393),"-",D1393-IF(E1393="-",0,E1393))</f>
        <v>4885</v>
      </c>
    </row>
    <row r="1394" customFormat="false" ht="12.75" hidden="false" customHeight="false" outlineLevel="0" collapsed="false">
      <c r="A1394" s="42" t="s">
        <v>349</v>
      </c>
      <c r="B1394" s="78"/>
      <c r="C1394" s="44" t="s">
        <v>1774</v>
      </c>
      <c r="D1394" s="45" t="n">
        <v>5000</v>
      </c>
      <c r="E1394" s="79" t="n">
        <v>115</v>
      </c>
      <c r="F1394" s="46" t="n">
        <f aca="false">IF(OR(D1394="-",E1394=D1394),"-",D1394-IF(E1394="-",0,E1394))</f>
        <v>4885</v>
      </c>
    </row>
    <row r="1395" customFormat="false" ht="12.75" hidden="false" customHeight="false" outlineLevel="0" collapsed="false">
      <c r="A1395" s="66" t="s">
        <v>950</v>
      </c>
      <c r="B1395" s="67"/>
      <c r="C1395" s="68" t="s">
        <v>1775</v>
      </c>
      <c r="D1395" s="69" t="n">
        <v>982400</v>
      </c>
      <c r="E1395" s="70" t="n">
        <v>119501.03</v>
      </c>
      <c r="F1395" s="71" t="n">
        <f aca="false">IF(OR(D1395="-",E1395=D1395),"-",D1395-IF(E1395="-",0,E1395))</f>
        <v>862898.97</v>
      </c>
    </row>
    <row r="1396" customFormat="false" ht="12.75" hidden="false" customHeight="false" outlineLevel="0" collapsed="false">
      <c r="A1396" s="42" t="s">
        <v>334</v>
      </c>
      <c r="B1396" s="78"/>
      <c r="C1396" s="44" t="s">
        <v>1776</v>
      </c>
      <c r="D1396" s="45" t="n">
        <v>982400</v>
      </c>
      <c r="E1396" s="79" t="n">
        <v>119501.03</v>
      </c>
      <c r="F1396" s="46" t="n">
        <f aca="false">IF(OR(D1396="-",E1396=D1396),"-",D1396-IF(E1396="-",0,E1396))</f>
        <v>862898.97</v>
      </c>
    </row>
    <row r="1397" customFormat="false" ht="12.75" hidden="false" customHeight="false" outlineLevel="0" collapsed="false">
      <c r="A1397" s="42" t="s">
        <v>353</v>
      </c>
      <c r="B1397" s="78"/>
      <c r="C1397" s="44" t="s">
        <v>1777</v>
      </c>
      <c r="D1397" s="45" t="n">
        <v>982400</v>
      </c>
      <c r="E1397" s="79" t="n">
        <v>119501.03</v>
      </c>
      <c r="F1397" s="46" t="n">
        <f aca="false">IF(OR(D1397="-",E1397=D1397),"-",D1397-IF(E1397="-",0,E1397))</f>
        <v>862898.97</v>
      </c>
    </row>
    <row r="1398" customFormat="false" ht="12.75" hidden="false" customHeight="false" outlineLevel="0" collapsed="false">
      <c r="A1398" s="42" t="s">
        <v>360</v>
      </c>
      <c r="B1398" s="78"/>
      <c r="C1398" s="44" t="s">
        <v>1778</v>
      </c>
      <c r="D1398" s="45" t="n">
        <v>284500</v>
      </c>
      <c r="E1398" s="79" t="n">
        <v>10392.67</v>
      </c>
      <c r="F1398" s="46" t="n">
        <f aca="false">IF(OR(D1398="-",E1398=D1398),"-",D1398-IF(E1398="-",0,E1398))</f>
        <v>274107.33</v>
      </c>
    </row>
    <row r="1399" customFormat="false" ht="12.75" hidden="false" customHeight="false" outlineLevel="0" collapsed="false">
      <c r="A1399" s="42" t="s">
        <v>362</v>
      </c>
      <c r="B1399" s="78"/>
      <c r="C1399" s="44" t="s">
        <v>1779</v>
      </c>
      <c r="D1399" s="45" t="n">
        <v>12000</v>
      </c>
      <c r="E1399" s="79" t="s">
        <v>66</v>
      </c>
      <c r="F1399" s="46" t="n">
        <f aca="false">IF(OR(D1399="-",E1399=D1399),"-",D1399-IF(E1399="-",0,E1399))</f>
        <v>12000</v>
      </c>
    </row>
    <row r="1400" customFormat="false" ht="12.75" hidden="false" customHeight="false" outlineLevel="0" collapsed="false">
      <c r="A1400" s="42" t="s">
        <v>457</v>
      </c>
      <c r="B1400" s="78"/>
      <c r="C1400" s="44" t="s">
        <v>1780</v>
      </c>
      <c r="D1400" s="45" t="n">
        <v>371700</v>
      </c>
      <c r="E1400" s="79" t="n">
        <v>73409.37</v>
      </c>
      <c r="F1400" s="46" t="n">
        <f aca="false">IF(OR(D1400="-",E1400=D1400),"-",D1400-IF(E1400="-",0,E1400))</f>
        <v>298290.63</v>
      </c>
    </row>
    <row r="1401" customFormat="false" ht="12.75" hidden="false" customHeight="false" outlineLevel="0" collapsed="false">
      <c r="A1401" s="42" t="s">
        <v>364</v>
      </c>
      <c r="B1401" s="78"/>
      <c r="C1401" s="44" t="s">
        <v>1781</v>
      </c>
      <c r="D1401" s="45" t="n">
        <v>209200</v>
      </c>
      <c r="E1401" s="79" t="n">
        <v>9712.37</v>
      </c>
      <c r="F1401" s="46" t="n">
        <f aca="false">IF(OR(D1401="-",E1401=D1401),"-",D1401-IF(E1401="-",0,E1401))</f>
        <v>199487.63</v>
      </c>
    </row>
    <row r="1402" customFormat="false" ht="12.75" hidden="false" customHeight="false" outlineLevel="0" collapsed="false">
      <c r="A1402" s="42" t="s">
        <v>355</v>
      </c>
      <c r="B1402" s="78"/>
      <c r="C1402" s="44" t="s">
        <v>1782</v>
      </c>
      <c r="D1402" s="45" t="n">
        <v>105000</v>
      </c>
      <c r="E1402" s="79" t="n">
        <v>25986.62</v>
      </c>
      <c r="F1402" s="46" t="n">
        <f aca="false">IF(OR(D1402="-",E1402=D1402),"-",D1402-IF(E1402="-",0,E1402))</f>
        <v>79013.38</v>
      </c>
    </row>
    <row r="1403" customFormat="false" ht="12.75" hidden="false" customHeight="false" outlineLevel="0" collapsed="false">
      <c r="A1403" s="66" t="s">
        <v>950</v>
      </c>
      <c r="B1403" s="67"/>
      <c r="C1403" s="68" t="s">
        <v>1783</v>
      </c>
      <c r="D1403" s="69" t="n">
        <v>88122600</v>
      </c>
      <c r="E1403" s="70" t="n">
        <v>23563626.07</v>
      </c>
      <c r="F1403" s="71" t="n">
        <f aca="false">IF(OR(D1403="-",E1403=D1403),"-",D1403-IF(E1403="-",0,E1403))</f>
        <v>64558973.93</v>
      </c>
    </row>
    <row r="1404" customFormat="false" ht="12.75" hidden="false" customHeight="false" outlineLevel="0" collapsed="false">
      <c r="A1404" s="42" t="s">
        <v>334</v>
      </c>
      <c r="B1404" s="78"/>
      <c r="C1404" s="44" t="s">
        <v>1784</v>
      </c>
      <c r="D1404" s="45" t="n">
        <v>88122600</v>
      </c>
      <c r="E1404" s="79" t="n">
        <v>23563626.07</v>
      </c>
      <c r="F1404" s="46" t="n">
        <f aca="false">IF(OR(D1404="-",E1404=D1404),"-",D1404-IF(E1404="-",0,E1404))</f>
        <v>64558973.93</v>
      </c>
    </row>
    <row r="1405" customFormat="false" ht="12.75" hidden="false" customHeight="false" outlineLevel="0" collapsed="false">
      <c r="A1405" s="42" t="s">
        <v>953</v>
      </c>
      <c r="B1405" s="78"/>
      <c r="C1405" s="44" t="s">
        <v>1785</v>
      </c>
      <c r="D1405" s="45" t="n">
        <v>88122600</v>
      </c>
      <c r="E1405" s="79" t="n">
        <v>23563626.07</v>
      </c>
      <c r="F1405" s="46" t="n">
        <f aca="false">IF(OR(D1405="-",E1405=D1405),"-",D1405-IF(E1405="-",0,E1405))</f>
        <v>64558973.93</v>
      </c>
    </row>
    <row r="1406" customFormat="false" ht="12.75" hidden="false" customHeight="false" outlineLevel="0" collapsed="false">
      <c r="A1406" s="42" t="s">
        <v>955</v>
      </c>
      <c r="B1406" s="78"/>
      <c r="C1406" s="44" t="s">
        <v>1786</v>
      </c>
      <c r="D1406" s="45" t="n">
        <v>88122600</v>
      </c>
      <c r="E1406" s="79" t="n">
        <v>23563626.07</v>
      </c>
      <c r="F1406" s="46" t="n">
        <f aca="false">IF(OR(D1406="-",E1406=D1406),"-",D1406-IF(E1406="-",0,E1406))</f>
        <v>64558973.93</v>
      </c>
    </row>
    <row r="1407" customFormat="false" ht="12.75" hidden="false" customHeight="false" outlineLevel="0" collapsed="false">
      <c r="A1407" s="66" t="s">
        <v>950</v>
      </c>
      <c r="B1407" s="67"/>
      <c r="C1407" s="68" t="s">
        <v>1787</v>
      </c>
      <c r="D1407" s="69" t="n">
        <v>1321800</v>
      </c>
      <c r="E1407" s="70" t="n">
        <v>211085.39</v>
      </c>
      <c r="F1407" s="71" t="n">
        <f aca="false">IF(OR(D1407="-",E1407=D1407),"-",D1407-IF(E1407="-",0,E1407))</f>
        <v>1110714.61</v>
      </c>
    </row>
    <row r="1408" customFormat="false" ht="12.75" hidden="false" customHeight="false" outlineLevel="0" collapsed="false">
      <c r="A1408" s="42" t="s">
        <v>334</v>
      </c>
      <c r="B1408" s="78"/>
      <c r="C1408" s="44" t="s">
        <v>1788</v>
      </c>
      <c r="D1408" s="45" t="n">
        <v>1321800</v>
      </c>
      <c r="E1408" s="79" t="n">
        <v>211085.39</v>
      </c>
      <c r="F1408" s="46" t="n">
        <f aca="false">IF(OR(D1408="-",E1408=D1408),"-",D1408-IF(E1408="-",0,E1408))</f>
        <v>1110714.61</v>
      </c>
    </row>
    <row r="1409" customFormat="false" ht="12.75" hidden="false" customHeight="false" outlineLevel="0" collapsed="false">
      <c r="A1409" s="42" t="s">
        <v>353</v>
      </c>
      <c r="B1409" s="78"/>
      <c r="C1409" s="44" t="s">
        <v>1789</v>
      </c>
      <c r="D1409" s="45" t="n">
        <v>1321800</v>
      </c>
      <c r="E1409" s="79" t="n">
        <v>211085.39</v>
      </c>
      <c r="F1409" s="46" t="n">
        <f aca="false">IF(OR(D1409="-",E1409=D1409),"-",D1409-IF(E1409="-",0,E1409))</f>
        <v>1110714.61</v>
      </c>
    </row>
    <row r="1410" customFormat="false" ht="12.75" hidden="false" customHeight="false" outlineLevel="0" collapsed="false">
      <c r="A1410" s="42" t="s">
        <v>355</v>
      </c>
      <c r="B1410" s="78"/>
      <c r="C1410" s="44" t="s">
        <v>1790</v>
      </c>
      <c r="D1410" s="45" t="n">
        <v>1321800</v>
      </c>
      <c r="E1410" s="79" t="n">
        <v>211085.39</v>
      </c>
      <c r="F1410" s="46" t="n">
        <f aca="false">IF(OR(D1410="-",E1410=D1410),"-",D1410-IF(E1410="-",0,E1410))</f>
        <v>1110714.61</v>
      </c>
    </row>
    <row r="1411" customFormat="false" ht="12.75" hidden="false" customHeight="false" outlineLevel="0" collapsed="false">
      <c r="A1411" s="66" t="s">
        <v>950</v>
      </c>
      <c r="B1411" s="67"/>
      <c r="C1411" s="68" t="s">
        <v>1791</v>
      </c>
      <c r="D1411" s="69" t="n">
        <v>16000</v>
      </c>
      <c r="E1411" s="70" t="n">
        <v>3500</v>
      </c>
      <c r="F1411" s="71" t="n">
        <f aca="false">IF(OR(D1411="-",E1411=D1411),"-",D1411-IF(E1411="-",0,E1411))</f>
        <v>12500</v>
      </c>
    </row>
    <row r="1412" customFormat="false" ht="12.75" hidden="false" customHeight="false" outlineLevel="0" collapsed="false">
      <c r="A1412" s="42" t="s">
        <v>334</v>
      </c>
      <c r="B1412" s="78"/>
      <c r="C1412" s="44" t="s">
        <v>1792</v>
      </c>
      <c r="D1412" s="45" t="n">
        <v>16000</v>
      </c>
      <c r="E1412" s="79" t="n">
        <v>3500</v>
      </c>
      <c r="F1412" s="46" t="n">
        <f aca="false">IF(OR(D1412="-",E1412=D1412),"-",D1412-IF(E1412="-",0,E1412))</f>
        <v>12500</v>
      </c>
    </row>
    <row r="1413" customFormat="false" ht="12.75" hidden="false" customHeight="false" outlineLevel="0" collapsed="false">
      <c r="A1413" s="42" t="s">
        <v>336</v>
      </c>
      <c r="B1413" s="78"/>
      <c r="C1413" s="44" t="s">
        <v>1793</v>
      </c>
      <c r="D1413" s="45" t="n">
        <v>16000</v>
      </c>
      <c r="E1413" s="79" t="n">
        <v>3500</v>
      </c>
      <c r="F1413" s="46" t="n">
        <f aca="false">IF(OR(D1413="-",E1413=D1413),"-",D1413-IF(E1413="-",0,E1413))</f>
        <v>12500</v>
      </c>
    </row>
    <row r="1414" customFormat="false" ht="12.75" hidden="false" customHeight="false" outlineLevel="0" collapsed="false">
      <c r="A1414" s="66" t="s">
        <v>950</v>
      </c>
      <c r="B1414" s="67"/>
      <c r="C1414" s="68" t="s">
        <v>1794</v>
      </c>
      <c r="D1414" s="69" t="n">
        <v>156223000</v>
      </c>
      <c r="E1414" s="70" t="n">
        <v>16279522.68</v>
      </c>
      <c r="F1414" s="71" t="n">
        <f aca="false">IF(OR(D1414="-",E1414=D1414),"-",D1414-IF(E1414="-",0,E1414))</f>
        <v>139943477.32</v>
      </c>
    </row>
    <row r="1415" customFormat="false" ht="12.75" hidden="false" customHeight="false" outlineLevel="0" collapsed="false">
      <c r="A1415" s="42" t="s">
        <v>334</v>
      </c>
      <c r="B1415" s="78"/>
      <c r="C1415" s="44" t="s">
        <v>1795</v>
      </c>
      <c r="D1415" s="45" t="n">
        <v>156223000</v>
      </c>
      <c r="E1415" s="79" t="n">
        <v>16279522.68</v>
      </c>
      <c r="F1415" s="46" t="n">
        <f aca="false">IF(OR(D1415="-",E1415=D1415),"-",D1415-IF(E1415="-",0,E1415))</f>
        <v>139943477.32</v>
      </c>
    </row>
    <row r="1416" customFormat="false" ht="12.75" hidden="false" customHeight="false" outlineLevel="0" collapsed="false">
      <c r="A1416" s="42" t="s">
        <v>953</v>
      </c>
      <c r="B1416" s="78"/>
      <c r="C1416" s="44" t="s">
        <v>1796</v>
      </c>
      <c r="D1416" s="45" t="n">
        <v>156223000</v>
      </c>
      <c r="E1416" s="79" t="n">
        <v>16279522.68</v>
      </c>
      <c r="F1416" s="46" t="n">
        <f aca="false">IF(OR(D1416="-",E1416=D1416),"-",D1416-IF(E1416="-",0,E1416))</f>
        <v>139943477.32</v>
      </c>
    </row>
    <row r="1417" customFormat="false" ht="12.75" hidden="false" customHeight="false" outlineLevel="0" collapsed="false">
      <c r="A1417" s="42" t="s">
        <v>955</v>
      </c>
      <c r="B1417" s="78"/>
      <c r="C1417" s="44" t="s">
        <v>1797</v>
      </c>
      <c r="D1417" s="45" t="n">
        <v>156223000</v>
      </c>
      <c r="E1417" s="79" t="n">
        <v>16279522.68</v>
      </c>
      <c r="F1417" s="46" t="n">
        <f aca="false">IF(OR(D1417="-",E1417=D1417),"-",D1417-IF(E1417="-",0,E1417))</f>
        <v>139943477.32</v>
      </c>
    </row>
    <row r="1418" customFormat="false" ht="12.75" hidden="false" customHeight="false" outlineLevel="0" collapsed="false">
      <c r="A1418" s="66" t="s">
        <v>950</v>
      </c>
      <c r="B1418" s="67"/>
      <c r="C1418" s="68" t="s">
        <v>1798</v>
      </c>
      <c r="D1418" s="69" t="n">
        <v>2343500</v>
      </c>
      <c r="E1418" s="70" t="n">
        <v>241869.25</v>
      </c>
      <c r="F1418" s="71" t="n">
        <f aca="false">IF(OR(D1418="-",E1418=D1418),"-",D1418-IF(E1418="-",0,E1418))</f>
        <v>2101630.75</v>
      </c>
    </row>
    <row r="1419" customFormat="false" ht="12.75" hidden="false" customHeight="false" outlineLevel="0" collapsed="false">
      <c r="A1419" s="42" t="s">
        <v>334</v>
      </c>
      <c r="B1419" s="78"/>
      <c r="C1419" s="44" t="s">
        <v>1799</v>
      </c>
      <c r="D1419" s="45" t="n">
        <v>2343500</v>
      </c>
      <c r="E1419" s="79" t="n">
        <v>241869.25</v>
      </c>
      <c r="F1419" s="46" t="n">
        <f aca="false">IF(OR(D1419="-",E1419=D1419),"-",D1419-IF(E1419="-",0,E1419))</f>
        <v>2101630.75</v>
      </c>
    </row>
    <row r="1420" customFormat="false" ht="12.75" hidden="false" customHeight="false" outlineLevel="0" collapsed="false">
      <c r="A1420" s="42" t="s">
        <v>353</v>
      </c>
      <c r="B1420" s="78"/>
      <c r="C1420" s="44" t="s">
        <v>1800</v>
      </c>
      <c r="D1420" s="45" t="n">
        <v>2343500</v>
      </c>
      <c r="E1420" s="79" t="n">
        <v>241869.25</v>
      </c>
      <c r="F1420" s="46" t="n">
        <f aca="false">IF(OR(D1420="-",E1420=D1420),"-",D1420-IF(E1420="-",0,E1420))</f>
        <v>2101630.75</v>
      </c>
    </row>
    <row r="1421" customFormat="false" ht="12.75" hidden="false" customHeight="false" outlineLevel="0" collapsed="false">
      <c r="A1421" s="42" t="s">
        <v>355</v>
      </c>
      <c r="B1421" s="78"/>
      <c r="C1421" s="44" t="s">
        <v>1801</v>
      </c>
      <c r="D1421" s="45" t="n">
        <v>2343500</v>
      </c>
      <c r="E1421" s="79" t="n">
        <v>241869.25</v>
      </c>
      <c r="F1421" s="46" t="n">
        <f aca="false">IF(OR(D1421="-",E1421=D1421),"-",D1421-IF(E1421="-",0,E1421))</f>
        <v>2101630.75</v>
      </c>
    </row>
    <row r="1422" customFormat="false" ht="12.75" hidden="false" customHeight="false" outlineLevel="0" collapsed="false">
      <c r="A1422" s="66" t="s">
        <v>950</v>
      </c>
      <c r="B1422" s="67"/>
      <c r="C1422" s="68" t="s">
        <v>1802</v>
      </c>
      <c r="D1422" s="69" t="n">
        <v>71000</v>
      </c>
      <c r="E1422" s="70" t="s">
        <v>66</v>
      </c>
      <c r="F1422" s="71" t="n">
        <f aca="false">IF(OR(D1422="-",E1422=D1422),"-",D1422-IF(E1422="-",0,E1422))</f>
        <v>71000</v>
      </c>
    </row>
    <row r="1423" customFormat="false" ht="12.75" hidden="false" customHeight="false" outlineLevel="0" collapsed="false">
      <c r="A1423" s="42" t="s">
        <v>334</v>
      </c>
      <c r="B1423" s="78"/>
      <c r="C1423" s="44" t="s">
        <v>1803</v>
      </c>
      <c r="D1423" s="45" t="n">
        <v>71000</v>
      </c>
      <c r="E1423" s="79" t="s">
        <v>66</v>
      </c>
      <c r="F1423" s="46" t="n">
        <f aca="false">IF(OR(D1423="-",E1423=D1423),"-",D1423-IF(E1423="-",0,E1423))</f>
        <v>71000</v>
      </c>
    </row>
    <row r="1424" customFormat="false" ht="12.75" hidden="false" customHeight="false" outlineLevel="0" collapsed="false">
      <c r="A1424" s="42" t="s">
        <v>953</v>
      </c>
      <c r="B1424" s="78"/>
      <c r="C1424" s="44" t="s">
        <v>1804</v>
      </c>
      <c r="D1424" s="45" t="n">
        <v>71000</v>
      </c>
      <c r="E1424" s="79" t="s">
        <v>66</v>
      </c>
      <c r="F1424" s="46" t="n">
        <f aca="false">IF(OR(D1424="-",E1424=D1424),"-",D1424-IF(E1424="-",0,E1424))</f>
        <v>71000</v>
      </c>
    </row>
    <row r="1425" customFormat="false" ht="12.75" hidden="false" customHeight="false" outlineLevel="0" collapsed="false">
      <c r="A1425" s="42" t="s">
        <v>955</v>
      </c>
      <c r="B1425" s="78"/>
      <c r="C1425" s="44" t="s">
        <v>1805</v>
      </c>
      <c r="D1425" s="45" t="n">
        <v>71000</v>
      </c>
      <c r="E1425" s="79" t="s">
        <v>66</v>
      </c>
      <c r="F1425" s="46" t="n">
        <f aca="false">IF(OR(D1425="-",E1425=D1425),"-",D1425-IF(E1425="-",0,E1425))</f>
        <v>71000</v>
      </c>
    </row>
    <row r="1426" customFormat="false" ht="12.75" hidden="false" customHeight="false" outlineLevel="0" collapsed="false">
      <c r="A1426" s="66" t="s">
        <v>950</v>
      </c>
      <c r="B1426" s="67"/>
      <c r="C1426" s="68" t="s">
        <v>1806</v>
      </c>
      <c r="D1426" s="69" t="n">
        <v>1100</v>
      </c>
      <c r="E1426" s="70" t="s">
        <v>66</v>
      </c>
      <c r="F1426" s="71" t="n">
        <f aca="false">IF(OR(D1426="-",E1426=D1426),"-",D1426-IF(E1426="-",0,E1426))</f>
        <v>1100</v>
      </c>
    </row>
    <row r="1427" customFormat="false" ht="12.75" hidden="false" customHeight="false" outlineLevel="0" collapsed="false">
      <c r="A1427" s="42" t="s">
        <v>334</v>
      </c>
      <c r="B1427" s="78"/>
      <c r="C1427" s="44" t="s">
        <v>1807</v>
      </c>
      <c r="D1427" s="45" t="n">
        <v>1100</v>
      </c>
      <c r="E1427" s="79" t="s">
        <v>66</v>
      </c>
      <c r="F1427" s="46" t="n">
        <f aca="false">IF(OR(D1427="-",E1427=D1427),"-",D1427-IF(E1427="-",0,E1427))</f>
        <v>1100</v>
      </c>
    </row>
    <row r="1428" customFormat="false" ht="12.75" hidden="false" customHeight="false" outlineLevel="0" collapsed="false">
      <c r="A1428" s="42" t="s">
        <v>353</v>
      </c>
      <c r="B1428" s="78"/>
      <c r="C1428" s="44" t="s">
        <v>1808</v>
      </c>
      <c r="D1428" s="45" t="n">
        <v>1100</v>
      </c>
      <c r="E1428" s="79" t="s">
        <v>66</v>
      </c>
      <c r="F1428" s="46" t="n">
        <f aca="false">IF(OR(D1428="-",E1428=D1428),"-",D1428-IF(E1428="-",0,E1428))</f>
        <v>1100</v>
      </c>
    </row>
    <row r="1429" customFormat="false" ht="12.75" hidden="false" customHeight="false" outlineLevel="0" collapsed="false">
      <c r="A1429" s="42" t="s">
        <v>355</v>
      </c>
      <c r="B1429" s="78"/>
      <c r="C1429" s="44" t="s">
        <v>1809</v>
      </c>
      <c r="D1429" s="45" t="n">
        <v>1100</v>
      </c>
      <c r="E1429" s="79" t="s">
        <v>66</v>
      </c>
      <c r="F1429" s="46" t="n">
        <f aca="false">IF(OR(D1429="-",E1429=D1429),"-",D1429-IF(E1429="-",0,E1429))</f>
        <v>1100</v>
      </c>
    </row>
    <row r="1430" customFormat="false" ht="12.75" hidden="false" customHeight="false" outlineLevel="0" collapsed="false">
      <c r="A1430" s="66" t="s">
        <v>950</v>
      </c>
      <c r="B1430" s="67"/>
      <c r="C1430" s="68" t="s">
        <v>1810</v>
      </c>
      <c r="D1430" s="69" t="n">
        <v>79274200</v>
      </c>
      <c r="E1430" s="70" t="n">
        <v>12683537.9</v>
      </c>
      <c r="F1430" s="71" t="n">
        <f aca="false">IF(OR(D1430="-",E1430=D1430),"-",D1430-IF(E1430="-",0,E1430))</f>
        <v>66590662.1</v>
      </c>
    </row>
    <row r="1431" customFormat="false" ht="12.75" hidden="false" customHeight="false" outlineLevel="0" collapsed="false">
      <c r="A1431" s="42" t="s">
        <v>334</v>
      </c>
      <c r="B1431" s="78"/>
      <c r="C1431" s="44" t="s">
        <v>1811</v>
      </c>
      <c r="D1431" s="45" t="n">
        <v>79274200</v>
      </c>
      <c r="E1431" s="79" t="n">
        <v>12683537.9</v>
      </c>
      <c r="F1431" s="46" t="n">
        <f aca="false">IF(OR(D1431="-",E1431=D1431),"-",D1431-IF(E1431="-",0,E1431))</f>
        <v>66590662.1</v>
      </c>
    </row>
    <row r="1432" customFormat="false" ht="12.75" hidden="false" customHeight="false" outlineLevel="0" collapsed="false">
      <c r="A1432" s="42" t="s">
        <v>953</v>
      </c>
      <c r="B1432" s="78"/>
      <c r="C1432" s="44" t="s">
        <v>1812</v>
      </c>
      <c r="D1432" s="45" t="n">
        <v>79274200</v>
      </c>
      <c r="E1432" s="79" t="n">
        <v>12683537.9</v>
      </c>
      <c r="F1432" s="46" t="n">
        <f aca="false">IF(OR(D1432="-",E1432=D1432),"-",D1432-IF(E1432="-",0,E1432))</f>
        <v>66590662.1</v>
      </c>
    </row>
    <row r="1433" customFormat="false" ht="12.75" hidden="false" customHeight="false" outlineLevel="0" collapsed="false">
      <c r="A1433" s="42" t="s">
        <v>955</v>
      </c>
      <c r="B1433" s="78"/>
      <c r="C1433" s="44" t="s">
        <v>1813</v>
      </c>
      <c r="D1433" s="45" t="n">
        <v>79274200</v>
      </c>
      <c r="E1433" s="79" t="n">
        <v>12683537.9</v>
      </c>
      <c r="F1433" s="46" t="n">
        <f aca="false">IF(OR(D1433="-",E1433=D1433),"-",D1433-IF(E1433="-",0,E1433))</f>
        <v>66590662.1</v>
      </c>
    </row>
    <row r="1434" customFormat="false" ht="12.75" hidden="false" customHeight="false" outlineLevel="0" collapsed="false">
      <c r="A1434" s="66" t="s">
        <v>950</v>
      </c>
      <c r="B1434" s="67"/>
      <c r="C1434" s="68" t="s">
        <v>1814</v>
      </c>
      <c r="D1434" s="69" t="n">
        <v>827300</v>
      </c>
      <c r="E1434" s="70" t="s">
        <v>66</v>
      </c>
      <c r="F1434" s="71" t="n">
        <f aca="false">IF(OR(D1434="-",E1434=D1434),"-",D1434-IF(E1434="-",0,E1434))</f>
        <v>827300</v>
      </c>
    </row>
    <row r="1435" customFormat="false" ht="12.75" hidden="false" customHeight="false" outlineLevel="0" collapsed="false">
      <c r="A1435" s="42" t="s">
        <v>334</v>
      </c>
      <c r="B1435" s="78"/>
      <c r="C1435" s="44" t="s">
        <v>1815</v>
      </c>
      <c r="D1435" s="45" t="n">
        <v>827300</v>
      </c>
      <c r="E1435" s="79" t="s">
        <v>66</v>
      </c>
      <c r="F1435" s="46" t="n">
        <f aca="false">IF(OR(D1435="-",E1435=D1435),"-",D1435-IF(E1435="-",0,E1435))</f>
        <v>827300</v>
      </c>
    </row>
    <row r="1436" customFormat="false" ht="12.75" hidden="false" customHeight="false" outlineLevel="0" collapsed="false">
      <c r="A1436" s="42" t="s">
        <v>953</v>
      </c>
      <c r="B1436" s="78"/>
      <c r="C1436" s="44" t="s">
        <v>1816</v>
      </c>
      <c r="D1436" s="45" t="n">
        <v>827300</v>
      </c>
      <c r="E1436" s="79" t="s">
        <v>66</v>
      </c>
      <c r="F1436" s="46" t="n">
        <f aca="false">IF(OR(D1436="-",E1436=D1436),"-",D1436-IF(E1436="-",0,E1436))</f>
        <v>827300</v>
      </c>
    </row>
    <row r="1437" customFormat="false" ht="12.75" hidden="false" customHeight="false" outlineLevel="0" collapsed="false">
      <c r="A1437" s="42" t="s">
        <v>955</v>
      </c>
      <c r="B1437" s="78"/>
      <c r="C1437" s="44" t="s">
        <v>1817</v>
      </c>
      <c r="D1437" s="45" t="n">
        <v>827300</v>
      </c>
      <c r="E1437" s="79" t="s">
        <v>66</v>
      </c>
      <c r="F1437" s="46" t="n">
        <f aca="false">IF(OR(D1437="-",E1437=D1437),"-",D1437-IF(E1437="-",0,E1437))</f>
        <v>827300</v>
      </c>
    </row>
    <row r="1438" customFormat="false" ht="12.75" hidden="false" customHeight="false" outlineLevel="0" collapsed="false">
      <c r="A1438" s="66" t="s">
        <v>950</v>
      </c>
      <c r="B1438" s="67"/>
      <c r="C1438" s="68" t="s">
        <v>1818</v>
      </c>
      <c r="D1438" s="69" t="n">
        <v>12400</v>
      </c>
      <c r="E1438" s="70" t="s">
        <v>66</v>
      </c>
      <c r="F1438" s="71" t="n">
        <f aca="false">IF(OR(D1438="-",E1438=D1438),"-",D1438-IF(E1438="-",0,E1438))</f>
        <v>12400</v>
      </c>
    </row>
    <row r="1439" customFormat="false" ht="12.75" hidden="false" customHeight="false" outlineLevel="0" collapsed="false">
      <c r="A1439" s="42" t="s">
        <v>334</v>
      </c>
      <c r="B1439" s="78"/>
      <c r="C1439" s="44" t="s">
        <v>1819</v>
      </c>
      <c r="D1439" s="45" t="n">
        <v>12400</v>
      </c>
      <c r="E1439" s="79" t="s">
        <v>66</v>
      </c>
      <c r="F1439" s="46" t="n">
        <f aca="false">IF(OR(D1439="-",E1439=D1439),"-",D1439-IF(E1439="-",0,E1439))</f>
        <v>12400</v>
      </c>
    </row>
    <row r="1440" customFormat="false" ht="12.75" hidden="false" customHeight="false" outlineLevel="0" collapsed="false">
      <c r="A1440" s="42" t="s">
        <v>353</v>
      </c>
      <c r="B1440" s="78"/>
      <c r="C1440" s="44" t="s">
        <v>1820</v>
      </c>
      <c r="D1440" s="45" t="n">
        <v>12400</v>
      </c>
      <c r="E1440" s="79" t="s">
        <v>66</v>
      </c>
      <c r="F1440" s="46" t="n">
        <f aca="false">IF(OR(D1440="-",E1440=D1440),"-",D1440-IF(E1440="-",0,E1440))</f>
        <v>12400</v>
      </c>
    </row>
    <row r="1441" customFormat="false" ht="12.75" hidden="false" customHeight="false" outlineLevel="0" collapsed="false">
      <c r="A1441" s="42" t="s">
        <v>355</v>
      </c>
      <c r="B1441" s="78"/>
      <c r="C1441" s="44" t="s">
        <v>1821</v>
      </c>
      <c r="D1441" s="45" t="n">
        <v>12400</v>
      </c>
      <c r="E1441" s="79" t="s">
        <v>66</v>
      </c>
      <c r="F1441" s="46" t="n">
        <f aca="false">IF(OR(D1441="-",E1441=D1441),"-",D1441-IF(E1441="-",0,E1441))</f>
        <v>12400</v>
      </c>
    </row>
    <row r="1442" customFormat="false" ht="12.75" hidden="false" customHeight="false" outlineLevel="0" collapsed="false">
      <c r="A1442" s="66" t="s">
        <v>950</v>
      </c>
      <c r="B1442" s="67"/>
      <c r="C1442" s="68" t="s">
        <v>1822</v>
      </c>
      <c r="D1442" s="69" t="n">
        <v>31018000</v>
      </c>
      <c r="E1442" s="70" t="n">
        <v>5142074</v>
      </c>
      <c r="F1442" s="71" t="n">
        <f aca="false">IF(OR(D1442="-",E1442=D1442),"-",D1442-IF(E1442="-",0,E1442))</f>
        <v>25875926</v>
      </c>
    </row>
    <row r="1443" customFormat="false" ht="12.75" hidden="false" customHeight="false" outlineLevel="0" collapsed="false">
      <c r="A1443" s="42" t="s">
        <v>334</v>
      </c>
      <c r="B1443" s="78"/>
      <c r="C1443" s="44" t="s">
        <v>1823</v>
      </c>
      <c r="D1443" s="45" t="n">
        <v>31018000</v>
      </c>
      <c r="E1443" s="79" t="n">
        <v>5142074</v>
      </c>
      <c r="F1443" s="46" t="n">
        <f aca="false">IF(OR(D1443="-",E1443=D1443),"-",D1443-IF(E1443="-",0,E1443))</f>
        <v>25875926</v>
      </c>
    </row>
    <row r="1444" customFormat="false" ht="12.75" hidden="false" customHeight="false" outlineLevel="0" collapsed="false">
      <c r="A1444" s="42" t="s">
        <v>953</v>
      </c>
      <c r="B1444" s="78"/>
      <c r="C1444" s="44" t="s">
        <v>1824</v>
      </c>
      <c r="D1444" s="45" t="n">
        <v>31018000</v>
      </c>
      <c r="E1444" s="79" t="n">
        <v>5142074</v>
      </c>
      <c r="F1444" s="46" t="n">
        <f aca="false">IF(OR(D1444="-",E1444=D1444),"-",D1444-IF(E1444="-",0,E1444))</f>
        <v>25875926</v>
      </c>
    </row>
    <row r="1445" customFormat="false" ht="12.75" hidden="false" customHeight="false" outlineLevel="0" collapsed="false">
      <c r="A1445" s="42" t="s">
        <v>955</v>
      </c>
      <c r="B1445" s="78"/>
      <c r="C1445" s="44" t="s">
        <v>1825</v>
      </c>
      <c r="D1445" s="45" t="n">
        <v>31018000</v>
      </c>
      <c r="E1445" s="79" t="n">
        <v>5142074</v>
      </c>
      <c r="F1445" s="46" t="n">
        <f aca="false">IF(OR(D1445="-",E1445=D1445),"-",D1445-IF(E1445="-",0,E1445))</f>
        <v>25875926</v>
      </c>
    </row>
    <row r="1446" customFormat="false" ht="12.75" hidden="false" customHeight="false" outlineLevel="0" collapsed="false">
      <c r="A1446" s="66" t="s">
        <v>950</v>
      </c>
      <c r="B1446" s="67"/>
      <c r="C1446" s="68" t="s">
        <v>1826</v>
      </c>
      <c r="D1446" s="69" t="n">
        <v>465100</v>
      </c>
      <c r="E1446" s="70" t="n">
        <v>79342.54</v>
      </c>
      <c r="F1446" s="71" t="n">
        <f aca="false">IF(OR(D1446="-",E1446=D1446),"-",D1446-IF(E1446="-",0,E1446))</f>
        <v>385757.46</v>
      </c>
    </row>
    <row r="1447" customFormat="false" ht="12.75" hidden="false" customHeight="false" outlineLevel="0" collapsed="false">
      <c r="A1447" s="42" t="s">
        <v>334</v>
      </c>
      <c r="B1447" s="78"/>
      <c r="C1447" s="44" t="s">
        <v>1827</v>
      </c>
      <c r="D1447" s="45" t="n">
        <v>465100</v>
      </c>
      <c r="E1447" s="79" t="n">
        <v>79342.54</v>
      </c>
      <c r="F1447" s="46" t="n">
        <f aca="false">IF(OR(D1447="-",E1447=D1447),"-",D1447-IF(E1447="-",0,E1447))</f>
        <v>385757.46</v>
      </c>
    </row>
    <row r="1448" customFormat="false" ht="12.75" hidden="false" customHeight="false" outlineLevel="0" collapsed="false">
      <c r="A1448" s="42" t="s">
        <v>353</v>
      </c>
      <c r="B1448" s="78"/>
      <c r="C1448" s="44" t="s">
        <v>1828</v>
      </c>
      <c r="D1448" s="45" t="n">
        <v>465100</v>
      </c>
      <c r="E1448" s="79" t="n">
        <v>79342.54</v>
      </c>
      <c r="F1448" s="46" t="n">
        <f aca="false">IF(OR(D1448="-",E1448=D1448),"-",D1448-IF(E1448="-",0,E1448))</f>
        <v>385757.46</v>
      </c>
    </row>
    <row r="1449" customFormat="false" ht="12.75" hidden="false" customHeight="false" outlineLevel="0" collapsed="false">
      <c r="A1449" s="42" t="s">
        <v>355</v>
      </c>
      <c r="B1449" s="78"/>
      <c r="C1449" s="44" t="s">
        <v>1829</v>
      </c>
      <c r="D1449" s="45" t="n">
        <v>465100</v>
      </c>
      <c r="E1449" s="79" t="n">
        <v>79342.54</v>
      </c>
      <c r="F1449" s="46" t="n">
        <f aca="false">IF(OR(D1449="-",E1449=D1449),"-",D1449-IF(E1449="-",0,E1449))</f>
        <v>385757.46</v>
      </c>
    </row>
    <row r="1450" customFormat="false" ht="12.75" hidden="false" customHeight="false" outlineLevel="0" collapsed="false">
      <c r="A1450" s="66" t="s">
        <v>950</v>
      </c>
      <c r="B1450" s="67"/>
      <c r="C1450" s="68" t="s">
        <v>1830</v>
      </c>
      <c r="D1450" s="69" t="n">
        <v>57927700</v>
      </c>
      <c r="E1450" s="70" t="n">
        <v>9334640</v>
      </c>
      <c r="F1450" s="71" t="n">
        <f aca="false">IF(OR(D1450="-",E1450=D1450),"-",D1450-IF(E1450="-",0,E1450))</f>
        <v>48593060</v>
      </c>
    </row>
    <row r="1451" customFormat="false" ht="12.75" hidden="false" customHeight="false" outlineLevel="0" collapsed="false">
      <c r="A1451" s="42" t="s">
        <v>334</v>
      </c>
      <c r="B1451" s="78"/>
      <c r="C1451" s="44" t="s">
        <v>1831</v>
      </c>
      <c r="D1451" s="45" t="n">
        <v>57927700</v>
      </c>
      <c r="E1451" s="79" t="n">
        <v>9334640</v>
      </c>
      <c r="F1451" s="46" t="n">
        <f aca="false">IF(OR(D1451="-",E1451=D1451),"-",D1451-IF(E1451="-",0,E1451))</f>
        <v>48593060</v>
      </c>
    </row>
    <row r="1452" customFormat="false" ht="12.75" hidden="false" customHeight="false" outlineLevel="0" collapsed="false">
      <c r="A1452" s="42" t="s">
        <v>953</v>
      </c>
      <c r="B1452" s="78"/>
      <c r="C1452" s="44" t="s">
        <v>1832</v>
      </c>
      <c r="D1452" s="45" t="n">
        <v>57927700</v>
      </c>
      <c r="E1452" s="79" t="n">
        <v>9334640</v>
      </c>
      <c r="F1452" s="46" t="n">
        <f aca="false">IF(OR(D1452="-",E1452=D1452),"-",D1452-IF(E1452="-",0,E1452))</f>
        <v>48593060</v>
      </c>
    </row>
    <row r="1453" customFormat="false" ht="12.75" hidden="false" customHeight="false" outlineLevel="0" collapsed="false">
      <c r="A1453" s="42" t="s">
        <v>955</v>
      </c>
      <c r="B1453" s="78"/>
      <c r="C1453" s="44" t="s">
        <v>1833</v>
      </c>
      <c r="D1453" s="45" t="n">
        <v>57927700</v>
      </c>
      <c r="E1453" s="79" t="n">
        <v>9334640</v>
      </c>
      <c r="F1453" s="46" t="n">
        <f aca="false">IF(OR(D1453="-",E1453=D1453),"-",D1453-IF(E1453="-",0,E1453))</f>
        <v>48593060</v>
      </c>
    </row>
    <row r="1454" customFormat="false" ht="12.75" hidden="false" customHeight="false" outlineLevel="0" collapsed="false">
      <c r="A1454" s="66" t="s">
        <v>950</v>
      </c>
      <c r="B1454" s="67"/>
      <c r="C1454" s="68" t="s">
        <v>1834</v>
      </c>
      <c r="D1454" s="69" t="n">
        <v>868900</v>
      </c>
      <c r="E1454" s="70" t="n">
        <v>139804.2</v>
      </c>
      <c r="F1454" s="71" t="n">
        <f aca="false">IF(OR(D1454="-",E1454=D1454),"-",D1454-IF(E1454="-",0,E1454))</f>
        <v>729095.8</v>
      </c>
    </row>
    <row r="1455" customFormat="false" ht="12.75" hidden="false" customHeight="false" outlineLevel="0" collapsed="false">
      <c r="A1455" s="42" t="s">
        <v>334</v>
      </c>
      <c r="B1455" s="78"/>
      <c r="C1455" s="44" t="s">
        <v>1835</v>
      </c>
      <c r="D1455" s="45" t="n">
        <v>868900</v>
      </c>
      <c r="E1455" s="79" t="n">
        <v>139804.2</v>
      </c>
      <c r="F1455" s="46" t="n">
        <f aca="false">IF(OR(D1455="-",E1455=D1455),"-",D1455-IF(E1455="-",0,E1455))</f>
        <v>729095.8</v>
      </c>
    </row>
    <row r="1456" customFormat="false" ht="12.75" hidden="false" customHeight="false" outlineLevel="0" collapsed="false">
      <c r="A1456" s="42" t="s">
        <v>353</v>
      </c>
      <c r="B1456" s="78"/>
      <c r="C1456" s="44" t="s">
        <v>1836</v>
      </c>
      <c r="D1456" s="45" t="n">
        <v>868900</v>
      </c>
      <c r="E1456" s="79" t="n">
        <v>139804.2</v>
      </c>
      <c r="F1456" s="46" t="n">
        <f aca="false">IF(OR(D1456="-",E1456=D1456),"-",D1456-IF(E1456="-",0,E1456))</f>
        <v>729095.8</v>
      </c>
    </row>
    <row r="1457" customFormat="false" ht="12.75" hidden="false" customHeight="false" outlineLevel="0" collapsed="false">
      <c r="A1457" s="42" t="s">
        <v>355</v>
      </c>
      <c r="B1457" s="78"/>
      <c r="C1457" s="44" t="s">
        <v>1837</v>
      </c>
      <c r="D1457" s="45" t="n">
        <v>868900</v>
      </c>
      <c r="E1457" s="79" t="n">
        <v>139804.2</v>
      </c>
      <c r="F1457" s="46" t="n">
        <f aca="false">IF(OR(D1457="-",E1457=D1457),"-",D1457-IF(E1457="-",0,E1457))</f>
        <v>729095.8</v>
      </c>
    </row>
    <row r="1458" customFormat="false" ht="12.75" hidden="false" customHeight="false" outlineLevel="0" collapsed="false">
      <c r="A1458" s="66" t="s">
        <v>950</v>
      </c>
      <c r="B1458" s="67"/>
      <c r="C1458" s="68" t="s">
        <v>1838</v>
      </c>
      <c r="D1458" s="69" t="n">
        <v>170707000</v>
      </c>
      <c r="E1458" s="70" t="n">
        <v>28956025.55</v>
      </c>
      <c r="F1458" s="71" t="n">
        <f aca="false">IF(OR(D1458="-",E1458=D1458),"-",D1458-IF(E1458="-",0,E1458))</f>
        <v>141750974.45</v>
      </c>
    </row>
    <row r="1459" customFormat="false" ht="12.75" hidden="false" customHeight="false" outlineLevel="0" collapsed="false">
      <c r="A1459" s="42" t="s">
        <v>334</v>
      </c>
      <c r="B1459" s="78"/>
      <c r="C1459" s="44" t="s">
        <v>1839</v>
      </c>
      <c r="D1459" s="45" t="n">
        <v>170707000</v>
      </c>
      <c r="E1459" s="79" t="n">
        <v>28956025.55</v>
      </c>
      <c r="F1459" s="46" t="n">
        <f aca="false">IF(OR(D1459="-",E1459=D1459),"-",D1459-IF(E1459="-",0,E1459))</f>
        <v>141750974.45</v>
      </c>
    </row>
    <row r="1460" customFormat="false" ht="12.75" hidden="false" customHeight="false" outlineLevel="0" collapsed="false">
      <c r="A1460" s="42" t="s">
        <v>953</v>
      </c>
      <c r="B1460" s="78"/>
      <c r="C1460" s="44" t="s">
        <v>1840</v>
      </c>
      <c r="D1460" s="45" t="n">
        <v>170707000</v>
      </c>
      <c r="E1460" s="79" t="n">
        <v>28956025.55</v>
      </c>
      <c r="F1460" s="46" t="n">
        <f aca="false">IF(OR(D1460="-",E1460=D1460),"-",D1460-IF(E1460="-",0,E1460))</f>
        <v>141750974.45</v>
      </c>
    </row>
    <row r="1461" customFormat="false" ht="12.75" hidden="false" customHeight="false" outlineLevel="0" collapsed="false">
      <c r="A1461" s="42" t="s">
        <v>955</v>
      </c>
      <c r="B1461" s="78"/>
      <c r="C1461" s="44" t="s">
        <v>1841</v>
      </c>
      <c r="D1461" s="45" t="n">
        <v>170707000</v>
      </c>
      <c r="E1461" s="79" t="n">
        <v>28956025.55</v>
      </c>
      <c r="F1461" s="46" t="n">
        <f aca="false">IF(OR(D1461="-",E1461=D1461),"-",D1461-IF(E1461="-",0,E1461))</f>
        <v>141750974.45</v>
      </c>
    </row>
    <row r="1462" customFormat="false" ht="12.75" hidden="false" customHeight="false" outlineLevel="0" collapsed="false">
      <c r="A1462" s="66" t="s">
        <v>950</v>
      </c>
      <c r="B1462" s="67"/>
      <c r="C1462" s="68" t="s">
        <v>1842</v>
      </c>
      <c r="D1462" s="69" t="n">
        <v>7758200</v>
      </c>
      <c r="E1462" s="70" t="n">
        <v>791070.49</v>
      </c>
      <c r="F1462" s="71" t="n">
        <f aca="false">IF(OR(D1462="-",E1462=D1462),"-",D1462-IF(E1462="-",0,E1462))</f>
        <v>6967129.51</v>
      </c>
    </row>
    <row r="1463" customFormat="false" ht="12.75" hidden="false" customHeight="false" outlineLevel="0" collapsed="false">
      <c r="A1463" s="42" t="s">
        <v>334</v>
      </c>
      <c r="B1463" s="78"/>
      <c r="C1463" s="44" t="s">
        <v>1843</v>
      </c>
      <c r="D1463" s="45" t="n">
        <v>6258200</v>
      </c>
      <c r="E1463" s="79" t="n">
        <v>786870.49</v>
      </c>
      <c r="F1463" s="46" t="n">
        <f aca="false">IF(OR(D1463="-",E1463=D1463),"-",D1463-IF(E1463="-",0,E1463))</f>
        <v>5471329.51</v>
      </c>
    </row>
    <row r="1464" customFormat="false" ht="12.75" hidden="false" customHeight="false" outlineLevel="0" collapsed="false">
      <c r="A1464" s="42" t="s">
        <v>353</v>
      </c>
      <c r="B1464" s="78"/>
      <c r="C1464" s="44" t="s">
        <v>1844</v>
      </c>
      <c r="D1464" s="45" t="n">
        <v>6258200</v>
      </c>
      <c r="E1464" s="79" t="n">
        <v>786870.49</v>
      </c>
      <c r="F1464" s="46" t="n">
        <f aca="false">IF(OR(D1464="-",E1464=D1464),"-",D1464-IF(E1464="-",0,E1464))</f>
        <v>5471329.51</v>
      </c>
    </row>
    <row r="1465" customFormat="false" ht="12.75" hidden="false" customHeight="false" outlineLevel="0" collapsed="false">
      <c r="A1465" s="42" t="s">
        <v>364</v>
      </c>
      <c r="B1465" s="78"/>
      <c r="C1465" s="44" t="s">
        <v>1845</v>
      </c>
      <c r="D1465" s="45" t="n">
        <v>500000</v>
      </c>
      <c r="E1465" s="79" t="s">
        <v>66</v>
      </c>
      <c r="F1465" s="46" t="n">
        <f aca="false">IF(OR(D1465="-",E1465=D1465),"-",D1465-IF(E1465="-",0,E1465))</f>
        <v>500000</v>
      </c>
    </row>
    <row r="1466" customFormat="false" ht="12.75" hidden="false" customHeight="false" outlineLevel="0" collapsed="false">
      <c r="A1466" s="42" t="s">
        <v>355</v>
      </c>
      <c r="B1466" s="78"/>
      <c r="C1466" s="44" t="s">
        <v>1846</v>
      </c>
      <c r="D1466" s="45" t="n">
        <v>5758200</v>
      </c>
      <c r="E1466" s="79" t="n">
        <v>786870.49</v>
      </c>
      <c r="F1466" s="46" t="n">
        <f aca="false">IF(OR(D1466="-",E1466=D1466),"-",D1466-IF(E1466="-",0,E1466))</f>
        <v>4971329.51</v>
      </c>
    </row>
    <row r="1467" customFormat="false" ht="12.75" hidden="false" customHeight="false" outlineLevel="0" collapsed="false">
      <c r="A1467" s="42" t="s">
        <v>368</v>
      </c>
      <c r="B1467" s="78"/>
      <c r="C1467" s="44" t="s">
        <v>1847</v>
      </c>
      <c r="D1467" s="45" t="n">
        <v>1500000</v>
      </c>
      <c r="E1467" s="79" t="n">
        <v>4200</v>
      </c>
      <c r="F1467" s="46" t="n">
        <f aca="false">IF(OR(D1467="-",E1467=D1467),"-",D1467-IF(E1467="-",0,E1467))</f>
        <v>1495800</v>
      </c>
    </row>
    <row r="1468" customFormat="false" ht="12.75" hidden="false" customHeight="false" outlineLevel="0" collapsed="false">
      <c r="A1468" s="42" t="s">
        <v>429</v>
      </c>
      <c r="B1468" s="78"/>
      <c r="C1468" s="44" t="s">
        <v>1848</v>
      </c>
      <c r="D1468" s="45" t="n">
        <v>300000</v>
      </c>
      <c r="E1468" s="79" t="n">
        <v>4200</v>
      </c>
      <c r="F1468" s="46" t="n">
        <f aca="false">IF(OR(D1468="-",E1468=D1468),"-",D1468-IF(E1468="-",0,E1468))</f>
        <v>295800</v>
      </c>
    </row>
    <row r="1469" customFormat="false" ht="12.75" hidden="false" customHeight="false" outlineLevel="0" collapsed="false">
      <c r="A1469" s="42" t="s">
        <v>370</v>
      </c>
      <c r="B1469" s="78"/>
      <c r="C1469" s="44" t="s">
        <v>1849</v>
      </c>
      <c r="D1469" s="45" t="n">
        <v>1200000</v>
      </c>
      <c r="E1469" s="79" t="s">
        <v>66</v>
      </c>
      <c r="F1469" s="46" t="n">
        <f aca="false">IF(OR(D1469="-",E1469=D1469),"-",D1469-IF(E1469="-",0,E1469))</f>
        <v>1200000</v>
      </c>
    </row>
    <row r="1470" customFormat="false" ht="12.75" hidden="false" customHeight="false" outlineLevel="0" collapsed="false">
      <c r="A1470" s="66" t="s">
        <v>950</v>
      </c>
      <c r="B1470" s="67"/>
      <c r="C1470" s="68" t="s">
        <v>1850</v>
      </c>
      <c r="D1470" s="69" t="n">
        <v>1157400</v>
      </c>
      <c r="E1470" s="70" t="n">
        <v>186600</v>
      </c>
      <c r="F1470" s="71" t="n">
        <f aca="false">IF(OR(D1470="-",E1470=D1470),"-",D1470-IF(E1470="-",0,E1470))</f>
        <v>970800</v>
      </c>
    </row>
    <row r="1471" customFormat="false" ht="12.75" hidden="false" customHeight="false" outlineLevel="0" collapsed="false">
      <c r="A1471" s="42" t="s">
        <v>334</v>
      </c>
      <c r="B1471" s="78"/>
      <c r="C1471" s="44" t="s">
        <v>1851</v>
      </c>
      <c r="D1471" s="45" t="n">
        <v>1157400</v>
      </c>
      <c r="E1471" s="79" t="n">
        <v>186600</v>
      </c>
      <c r="F1471" s="46" t="n">
        <f aca="false">IF(OR(D1471="-",E1471=D1471),"-",D1471-IF(E1471="-",0,E1471))</f>
        <v>970800</v>
      </c>
    </row>
    <row r="1472" customFormat="false" ht="12.75" hidden="false" customHeight="false" outlineLevel="0" collapsed="false">
      <c r="A1472" s="42" t="s">
        <v>953</v>
      </c>
      <c r="B1472" s="78"/>
      <c r="C1472" s="44" t="s">
        <v>1852</v>
      </c>
      <c r="D1472" s="45" t="n">
        <v>1157400</v>
      </c>
      <c r="E1472" s="79" t="n">
        <v>186600</v>
      </c>
      <c r="F1472" s="46" t="n">
        <f aca="false">IF(OR(D1472="-",E1472=D1472),"-",D1472-IF(E1472="-",0,E1472))</f>
        <v>970800</v>
      </c>
    </row>
    <row r="1473" customFormat="false" ht="12.75" hidden="false" customHeight="false" outlineLevel="0" collapsed="false">
      <c r="A1473" s="42" t="s">
        <v>955</v>
      </c>
      <c r="B1473" s="78"/>
      <c r="C1473" s="44" t="s">
        <v>1853</v>
      </c>
      <c r="D1473" s="45" t="n">
        <v>1157400</v>
      </c>
      <c r="E1473" s="79" t="n">
        <v>186600</v>
      </c>
      <c r="F1473" s="46" t="n">
        <f aca="false">IF(OR(D1473="-",E1473=D1473),"-",D1473-IF(E1473="-",0,E1473))</f>
        <v>970800</v>
      </c>
    </row>
    <row r="1474" customFormat="false" ht="12.75" hidden="false" customHeight="false" outlineLevel="0" collapsed="false">
      <c r="A1474" s="66" t="s">
        <v>950</v>
      </c>
      <c r="B1474" s="67"/>
      <c r="C1474" s="68" t="s">
        <v>1854</v>
      </c>
      <c r="D1474" s="69" t="n">
        <v>17400</v>
      </c>
      <c r="E1474" s="70" t="n">
        <v>2614.5</v>
      </c>
      <c r="F1474" s="71" t="n">
        <f aca="false">IF(OR(D1474="-",E1474=D1474),"-",D1474-IF(E1474="-",0,E1474))</f>
        <v>14785.5</v>
      </c>
    </row>
    <row r="1475" customFormat="false" ht="12.75" hidden="false" customHeight="false" outlineLevel="0" collapsed="false">
      <c r="A1475" s="42" t="s">
        <v>334</v>
      </c>
      <c r="B1475" s="78"/>
      <c r="C1475" s="44" t="s">
        <v>1855</v>
      </c>
      <c r="D1475" s="45" t="n">
        <v>17400</v>
      </c>
      <c r="E1475" s="79" t="n">
        <v>2614.5</v>
      </c>
      <c r="F1475" s="46" t="n">
        <f aca="false">IF(OR(D1475="-",E1475=D1475),"-",D1475-IF(E1475="-",0,E1475))</f>
        <v>14785.5</v>
      </c>
    </row>
    <row r="1476" customFormat="false" ht="12.75" hidden="false" customHeight="false" outlineLevel="0" collapsed="false">
      <c r="A1476" s="42" t="s">
        <v>353</v>
      </c>
      <c r="B1476" s="78"/>
      <c r="C1476" s="44" t="s">
        <v>1856</v>
      </c>
      <c r="D1476" s="45" t="n">
        <v>17400</v>
      </c>
      <c r="E1476" s="79" t="n">
        <v>2614.5</v>
      </c>
      <c r="F1476" s="46" t="n">
        <f aca="false">IF(OR(D1476="-",E1476=D1476),"-",D1476-IF(E1476="-",0,E1476))</f>
        <v>14785.5</v>
      </c>
    </row>
    <row r="1477" customFormat="false" ht="12.75" hidden="false" customHeight="false" outlineLevel="0" collapsed="false">
      <c r="A1477" s="42" t="s">
        <v>355</v>
      </c>
      <c r="B1477" s="78"/>
      <c r="C1477" s="44" t="s">
        <v>1857</v>
      </c>
      <c r="D1477" s="45" t="n">
        <v>17400</v>
      </c>
      <c r="E1477" s="79" t="n">
        <v>2614.5</v>
      </c>
      <c r="F1477" s="46" t="n">
        <f aca="false">IF(OR(D1477="-",E1477=D1477),"-",D1477-IF(E1477="-",0,E1477))</f>
        <v>14785.5</v>
      </c>
    </row>
    <row r="1478" customFormat="false" ht="12.75" hidden="false" customHeight="false" outlineLevel="0" collapsed="false">
      <c r="A1478" s="66" t="s">
        <v>950</v>
      </c>
      <c r="B1478" s="67"/>
      <c r="C1478" s="68" t="s">
        <v>1858</v>
      </c>
      <c r="D1478" s="69" t="n">
        <v>6402000</v>
      </c>
      <c r="E1478" s="70" t="n">
        <v>1106441.1</v>
      </c>
      <c r="F1478" s="71" t="n">
        <f aca="false">IF(OR(D1478="-",E1478=D1478),"-",D1478-IF(E1478="-",0,E1478))</f>
        <v>5295558.9</v>
      </c>
    </row>
    <row r="1479" customFormat="false" ht="12.75" hidden="false" customHeight="false" outlineLevel="0" collapsed="false">
      <c r="A1479" s="42" t="s">
        <v>334</v>
      </c>
      <c r="B1479" s="78"/>
      <c r="C1479" s="44" t="s">
        <v>1859</v>
      </c>
      <c r="D1479" s="45" t="n">
        <v>6402000</v>
      </c>
      <c r="E1479" s="79" t="n">
        <v>1106441.1</v>
      </c>
      <c r="F1479" s="46" t="n">
        <f aca="false">IF(OR(D1479="-",E1479=D1479),"-",D1479-IF(E1479="-",0,E1479))</f>
        <v>5295558.9</v>
      </c>
    </row>
    <row r="1480" customFormat="false" ht="12.75" hidden="false" customHeight="false" outlineLevel="0" collapsed="false">
      <c r="A1480" s="42" t="s">
        <v>953</v>
      </c>
      <c r="B1480" s="78"/>
      <c r="C1480" s="44" t="s">
        <v>1860</v>
      </c>
      <c r="D1480" s="45" t="n">
        <v>6402000</v>
      </c>
      <c r="E1480" s="79" t="n">
        <v>1106441.1</v>
      </c>
      <c r="F1480" s="46" t="n">
        <f aca="false">IF(OR(D1480="-",E1480=D1480),"-",D1480-IF(E1480="-",0,E1480))</f>
        <v>5295558.9</v>
      </c>
    </row>
    <row r="1481" customFormat="false" ht="12.75" hidden="false" customHeight="false" outlineLevel="0" collapsed="false">
      <c r="A1481" s="42" t="s">
        <v>955</v>
      </c>
      <c r="B1481" s="78"/>
      <c r="C1481" s="44" t="s">
        <v>1861</v>
      </c>
      <c r="D1481" s="45" t="n">
        <v>6402000</v>
      </c>
      <c r="E1481" s="79" t="n">
        <v>1106441.1</v>
      </c>
      <c r="F1481" s="46" t="n">
        <f aca="false">IF(OR(D1481="-",E1481=D1481),"-",D1481-IF(E1481="-",0,E1481))</f>
        <v>5295558.9</v>
      </c>
    </row>
    <row r="1482" customFormat="false" ht="12.75" hidden="false" customHeight="false" outlineLevel="0" collapsed="false">
      <c r="A1482" s="66" t="s">
        <v>950</v>
      </c>
      <c r="B1482" s="67"/>
      <c r="C1482" s="68" t="s">
        <v>1862</v>
      </c>
      <c r="D1482" s="69" t="n">
        <v>291400</v>
      </c>
      <c r="E1482" s="70" t="n">
        <v>29356.24</v>
      </c>
      <c r="F1482" s="71" t="n">
        <f aca="false">IF(OR(D1482="-",E1482=D1482),"-",D1482-IF(E1482="-",0,E1482))</f>
        <v>262043.76</v>
      </c>
    </row>
    <row r="1483" customFormat="false" ht="12.75" hidden="false" customHeight="false" outlineLevel="0" collapsed="false">
      <c r="A1483" s="42" t="s">
        <v>334</v>
      </c>
      <c r="B1483" s="78"/>
      <c r="C1483" s="44" t="s">
        <v>1863</v>
      </c>
      <c r="D1483" s="45" t="n">
        <v>291400</v>
      </c>
      <c r="E1483" s="79" t="n">
        <v>29356.24</v>
      </c>
      <c r="F1483" s="46" t="n">
        <f aca="false">IF(OR(D1483="-",E1483=D1483),"-",D1483-IF(E1483="-",0,E1483))</f>
        <v>262043.76</v>
      </c>
    </row>
    <row r="1484" customFormat="false" ht="12.75" hidden="false" customHeight="false" outlineLevel="0" collapsed="false">
      <c r="A1484" s="42" t="s">
        <v>353</v>
      </c>
      <c r="B1484" s="78"/>
      <c r="C1484" s="44" t="s">
        <v>1864</v>
      </c>
      <c r="D1484" s="45" t="n">
        <v>291400</v>
      </c>
      <c r="E1484" s="79" t="n">
        <v>29356.24</v>
      </c>
      <c r="F1484" s="46" t="n">
        <f aca="false">IF(OR(D1484="-",E1484=D1484),"-",D1484-IF(E1484="-",0,E1484))</f>
        <v>262043.76</v>
      </c>
    </row>
    <row r="1485" customFormat="false" ht="12.75" hidden="false" customHeight="false" outlineLevel="0" collapsed="false">
      <c r="A1485" s="42" t="s">
        <v>355</v>
      </c>
      <c r="B1485" s="78"/>
      <c r="C1485" s="44" t="s">
        <v>1865</v>
      </c>
      <c r="D1485" s="45" t="n">
        <v>291400</v>
      </c>
      <c r="E1485" s="79" t="n">
        <v>29356.24</v>
      </c>
      <c r="F1485" s="46" t="n">
        <f aca="false">IF(OR(D1485="-",E1485=D1485),"-",D1485-IF(E1485="-",0,E1485))</f>
        <v>262043.76</v>
      </c>
    </row>
    <row r="1486" customFormat="false" ht="12.75" hidden="false" customHeight="false" outlineLevel="0" collapsed="false">
      <c r="A1486" s="66" t="s">
        <v>950</v>
      </c>
      <c r="B1486" s="67"/>
      <c r="C1486" s="68" t="s">
        <v>1866</v>
      </c>
      <c r="D1486" s="69" t="n">
        <v>120476000</v>
      </c>
      <c r="E1486" s="70" t="n">
        <v>19522540</v>
      </c>
      <c r="F1486" s="71" t="n">
        <f aca="false">IF(OR(D1486="-",E1486=D1486),"-",D1486-IF(E1486="-",0,E1486))</f>
        <v>100953460</v>
      </c>
    </row>
    <row r="1487" customFormat="false" ht="12.75" hidden="false" customHeight="false" outlineLevel="0" collapsed="false">
      <c r="A1487" s="42" t="s">
        <v>334</v>
      </c>
      <c r="B1487" s="78"/>
      <c r="C1487" s="44" t="s">
        <v>1867</v>
      </c>
      <c r="D1487" s="45" t="n">
        <v>120476000</v>
      </c>
      <c r="E1487" s="79" t="n">
        <v>19522540</v>
      </c>
      <c r="F1487" s="46" t="n">
        <f aca="false">IF(OR(D1487="-",E1487=D1487),"-",D1487-IF(E1487="-",0,E1487))</f>
        <v>100953460</v>
      </c>
    </row>
    <row r="1488" customFormat="false" ht="12.75" hidden="false" customHeight="false" outlineLevel="0" collapsed="false">
      <c r="A1488" s="42" t="s">
        <v>953</v>
      </c>
      <c r="B1488" s="78"/>
      <c r="C1488" s="44" t="s">
        <v>1868</v>
      </c>
      <c r="D1488" s="45" t="n">
        <v>120476000</v>
      </c>
      <c r="E1488" s="79" t="n">
        <v>19522540</v>
      </c>
      <c r="F1488" s="46" t="n">
        <f aca="false">IF(OR(D1488="-",E1488=D1488),"-",D1488-IF(E1488="-",0,E1488))</f>
        <v>100953460</v>
      </c>
    </row>
    <row r="1489" customFormat="false" ht="12.75" hidden="false" customHeight="false" outlineLevel="0" collapsed="false">
      <c r="A1489" s="42" t="s">
        <v>955</v>
      </c>
      <c r="B1489" s="78"/>
      <c r="C1489" s="44" t="s">
        <v>1869</v>
      </c>
      <c r="D1489" s="45" t="n">
        <v>120476000</v>
      </c>
      <c r="E1489" s="79" t="n">
        <v>19522540</v>
      </c>
      <c r="F1489" s="46" t="n">
        <f aca="false">IF(OR(D1489="-",E1489=D1489),"-",D1489-IF(E1489="-",0,E1489))</f>
        <v>100953460</v>
      </c>
    </row>
    <row r="1490" customFormat="false" ht="12.75" hidden="false" customHeight="false" outlineLevel="0" collapsed="false">
      <c r="A1490" s="66" t="s">
        <v>950</v>
      </c>
      <c r="B1490" s="67"/>
      <c r="C1490" s="68" t="s">
        <v>1870</v>
      </c>
      <c r="D1490" s="69" t="n">
        <v>1807200</v>
      </c>
      <c r="E1490" s="70" t="n">
        <v>292386.6</v>
      </c>
      <c r="F1490" s="71" t="n">
        <f aca="false">IF(OR(D1490="-",E1490=D1490),"-",D1490-IF(E1490="-",0,E1490))</f>
        <v>1514813.4</v>
      </c>
    </row>
    <row r="1491" customFormat="false" ht="12.75" hidden="false" customHeight="false" outlineLevel="0" collapsed="false">
      <c r="A1491" s="42" t="s">
        <v>334</v>
      </c>
      <c r="B1491" s="78"/>
      <c r="C1491" s="44" t="s">
        <v>1871</v>
      </c>
      <c r="D1491" s="45" t="n">
        <v>1807200</v>
      </c>
      <c r="E1491" s="79" t="n">
        <v>292386.6</v>
      </c>
      <c r="F1491" s="46" t="n">
        <f aca="false">IF(OR(D1491="-",E1491=D1491),"-",D1491-IF(E1491="-",0,E1491))</f>
        <v>1514813.4</v>
      </c>
    </row>
    <row r="1492" customFormat="false" ht="12.75" hidden="false" customHeight="false" outlineLevel="0" collapsed="false">
      <c r="A1492" s="42" t="s">
        <v>353</v>
      </c>
      <c r="B1492" s="78"/>
      <c r="C1492" s="44" t="s">
        <v>1872</v>
      </c>
      <c r="D1492" s="45" t="n">
        <v>1807200</v>
      </c>
      <c r="E1492" s="79" t="n">
        <v>292386.6</v>
      </c>
      <c r="F1492" s="46" t="n">
        <f aca="false">IF(OR(D1492="-",E1492=D1492),"-",D1492-IF(E1492="-",0,E1492))</f>
        <v>1514813.4</v>
      </c>
    </row>
    <row r="1493" customFormat="false" ht="12.75" hidden="false" customHeight="false" outlineLevel="0" collapsed="false">
      <c r="A1493" s="42" t="s">
        <v>355</v>
      </c>
      <c r="B1493" s="78"/>
      <c r="C1493" s="44" t="s">
        <v>1873</v>
      </c>
      <c r="D1493" s="45" t="n">
        <v>1807200</v>
      </c>
      <c r="E1493" s="79" t="n">
        <v>292386.6</v>
      </c>
      <c r="F1493" s="46" t="n">
        <f aca="false">IF(OR(D1493="-",E1493=D1493),"-",D1493-IF(E1493="-",0,E1493))</f>
        <v>1514813.4</v>
      </c>
    </row>
    <row r="1494" customFormat="false" ht="12.75" hidden="false" customHeight="false" outlineLevel="0" collapsed="false">
      <c r="A1494" s="66" t="s">
        <v>950</v>
      </c>
      <c r="B1494" s="67"/>
      <c r="C1494" s="68" t="s">
        <v>1874</v>
      </c>
      <c r="D1494" s="69" t="n">
        <v>595000</v>
      </c>
      <c r="E1494" s="70" t="n">
        <v>92760.75</v>
      </c>
      <c r="F1494" s="71" t="n">
        <f aca="false">IF(OR(D1494="-",E1494=D1494),"-",D1494-IF(E1494="-",0,E1494))</f>
        <v>502239.25</v>
      </c>
    </row>
    <row r="1495" customFormat="false" ht="12.75" hidden="false" customHeight="false" outlineLevel="0" collapsed="false">
      <c r="A1495" s="42" t="s">
        <v>334</v>
      </c>
      <c r="B1495" s="78"/>
      <c r="C1495" s="44" t="s">
        <v>1875</v>
      </c>
      <c r="D1495" s="45" t="n">
        <v>595000</v>
      </c>
      <c r="E1495" s="79" t="n">
        <v>92760.75</v>
      </c>
      <c r="F1495" s="46" t="n">
        <f aca="false">IF(OR(D1495="-",E1495=D1495),"-",D1495-IF(E1495="-",0,E1495))</f>
        <v>502239.25</v>
      </c>
    </row>
    <row r="1496" customFormat="false" ht="12.75" hidden="false" customHeight="false" outlineLevel="0" collapsed="false">
      <c r="A1496" s="42" t="s">
        <v>953</v>
      </c>
      <c r="B1496" s="78"/>
      <c r="C1496" s="44" t="s">
        <v>1876</v>
      </c>
      <c r="D1496" s="45" t="n">
        <v>595000</v>
      </c>
      <c r="E1496" s="79" t="n">
        <v>92760.75</v>
      </c>
      <c r="F1496" s="46" t="n">
        <f aca="false">IF(OR(D1496="-",E1496=D1496),"-",D1496-IF(E1496="-",0,E1496))</f>
        <v>502239.25</v>
      </c>
    </row>
    <row r="1497" customFormat="false" ht="12.75" hidden="false" customHeight="false" outlineLevel="0" collapsed="false">
      <c r="A1497" s="42" t="s">
        <v>955</v>
      </c>
      <c r="B1497" s="78"/>
      <c r="C1497" s="44" t="s">
        <v>1877</v>
      </c>
      <c r="D1497" s="45" t="n">
        <v>595000</v>
      </c>
      <c r="E1497" s="79" t="n">
        <v>92760.75</v>
      </c>
      <c r="F1497" s="46" t="n">
        <f aca="false">IF(OR(D1497="-",E1497=D1497),"-",D1497-IF(E1497="-",0,E1497))</f>
        <v>502239.25</v>
      </c>
    </row>
    <row r="1498" customFormat="false" ht="12.75" hidden="false" customHeight="false" outlineLevel="0" collapsed="false">
      <c r="A1498" s="66" t="s">
        <v>950</v>
      </c>
      <c r="B1498" s="67"/>
      <c r="C1498" s="68" t="s">
        <v>1878</v>
      </c>
      <c r="D1498" s="69" t="n">
        <v>27100</v>
      </c>
      <c r="E1498" s="70" t="n">
        <v>2449.58</v>
      </c>
      <c r="F1498" s="71" t="n">
        <f aca="false">IF(OR(D1498="-",E1498=D1498),"-",D1498-IF(E1498="-",0,E1498))</f>
        <v>24650.42</v>
      </c>
    </row>
    <row r="1499" customFormat="false" ht="12.75" hidden="false" customHeight="false" outlineLevel="0" collapsed="false">
      <c r="A1499" s="42" t="s">
        <v>334</v>
      </c>
      <c r="B1499" s="78"/>
      <c r="C1499" s="44" t="s">
        <v>1879</v>
      </c>
      <c r="D1499" s="45" t="n">
        <v>27100</v>
      </c>
      <c r="E1499" s="79" t="n">
        <v>2449.58</v>
      </c>
      <c r="F1499" s="46" t="n">
        <f aca="false">IF(OR(D1499="-",E1499=D1499),"-",D1499-IF(E1499="-",0,E1499))</f>
        <v>24650.42</v>
      </c>
    </row>
    <row r="1500" customFormat="false" ht="12.75" hidden="false" customHeight="false" outlineLevel="0" collapsed="false">
      <c r="A1500" s="42" t="s">
        <v>353</v>
      </c>
      <c r="B1500" s="78"/>
      <c r="C1500" s="44" t="s">
        <v>1880</v>
      </c>
      <c r="D1500" s="45" t="n">
        <v>27100</v>
      </c>
      <c r="E1500" s="79" t="n">
        <v>2449.58</v>
      </c>
      <c r="F1500" s="46" t="n">
        <f aca="false">IF(OR(D1500="-",E1500=D1500),"-",D1500-IF(E1500="-",0,E1500))</f>
        <v>24650.42</v>
      </c>
    </row>
    <row r="1501" customFormat="false" ht="12.75" hidden="false" customHeight="false" outlineLevel="0" collapsed="false">
      <c r="A1501" s="42" t="s">
        <v>355</v>
      </c>
      <c r="B1501" s="78"/>
      <c r="C1501" s="44" t="s">
        <v>1881</v>
      </c>
      <c r="D1501" s="45" t="n">
        <v>27100</v>
      </c>
      <c r="E1501" s="79" t="n">
        <v>2449.58</v>
      </c>
      <c r="F1501" s="46" t="n">
        <f aca="false">IF(OR(D1501="-",E1501=D1501),"-",D1501-IF(E1501="-",0,E1501))</f>
        <v>24650.42</v>
      </c>
    </row>
    <row r="1502" customFormat="false" ht="12.75" hidden="false" customHeight="false" outlineLevel="0" collapsed="false">
      <c r="A1502" s="66" t="s">
        <v>950</v>
      </c>
      <c r="B1502" s="67"/>
      <c r="C1502" s="68" t="s">
        <v>1882</v>
      </c>
      <c r="D1502" s="69" t="n">
        <v>223200</v>
      </c>
      <c r="E1502" s="70" t="n">
        <v>30638</v>
      </c>
      <c r="F1502" s="71" t="n">
        <f aca="false">IF(OR(D1502="-",E1502=D1502),"-",D1502-IF(E1502="-",0,E1502))</f>
        <v>192562</v>
      </c>
    </row>
    <row r="1503" customFormat="false" ht="12.75" hidden="false" customHeight="false" outlineLevel="0" collapsed="false">
      <c r="A1503" s="42" t="s">
        <v>334</v>
      </c>
      <c r="B1503" s="78"/>
      <c r="C1503" s="44" t="s">
        <v>1883</v>
      </c>
      <c r="D1503" s="45" t="n">
        <v>223200</v>
      </c>
      <c r="E1503" s="79" t="n">
        <v>30638</v>
      </c>
      <c r="F1503" s="46" t="n">
        <f aca="false">IF(OR(D1503="-",E1503=D1503),"-",D1503-IF(E1503="-",0,E1503))</f>
        <v>192562</v>
      </c>
    </row>
    <row r="1504" customFormat="false" ht="12.75" hidden="false" customHeight="false" outlineLevel="0" collapsed="false">
      <c r="A1504" s="42" t="s">
        <v>953</v>
      </c>
      <c r="B1504" s="78"/>
      <c r="C1504" s="44" t="s">
        <v>1884</v>
      </c>
      <c r="D1504" s="45" t="n">
        <v>223200</v>
      </c>
      <c r="E1504" s="79" t="n">
        <v>30638</v>
      </c>
      <c r="F1504" s="46" t="n">
        <f aca="false">IF(OR(D1504="-",E1504=D1504),"-",D1504-IF(E1504="-",0,E1504))</f>
        <v>192562</v>
      </c>
    </row>
    <row r="1505" customFormat="false" ht="12.75" hidden="false" customHeight="false" outlineLevel="0" collapsed="false">
      <c r="A1505" s="42" t="s">
        <v>955</v>
      </c>
      <c r="B1505" s="78"/>
      <c r="C1505" s="44" t="s">
        <v>1885</v>
      </c>
      <c r="D1505" s="45" t="n">
        <v>223200</v>
      </c>
      <c r="E1505" s="79" t="n">
        <v>30638</v>
      </c>
      <c r="F1505" s="46" t="n">
        <f aca="false">IF(OR(D1505="-",E1505=D1505),"-",D1505-IF(E1505="-",0,E1505))</f>
        <v>192562</v>
      </c>
    </row>
    <row r="1506" customFormat="false" ht="12.75" hidden="false" customHeight="false" outlineLevel="0" collapsed="false">
      <c r="A1506" s="66" t="s">
        <v>950</v>
      </c>
      <c r="B1506" s="67"/>
      <c r="C1506" s="68" t="s">
        <v>1886</v>
      </c>
      <c r="D1506" s="69" t="n">
        <v>3300</v>
      </c>
      <c r="E1506" s="70" t="n">
        <v>450.35</v>
      </c>
      <c r="F1506" s="71" t="n">
        <f aca="false">IF(OR(D1506="-",E1506=D1506),"-",D1506-IF(E1506="-",0,E1506))</f>
        <v>2849.65</v>
      </c>
    </row>
    <row r="1507" customFormat="false" ht="12.75" hidden="false" customHeight="false" outlineLevel="0" collapsed="false">
      <c r="A1507" s="42" t="s">
        <v>334</v>
      </c>
      <c r="B1507" s="78"/>
      <c r="C1507" s="44" t="s">
        <v>1887</v>
      </c>
      <c r="D1507" s="45" t="n">
        <v>3300</v>
      </c>
      <c r="E1507" s="79" t="n">
        <v>450.35</v>
      </c>
      <c r="F1507" s="46" t="n">
        <f aca="false">IF(OR(D1507="-",E1507=D1507),"-",D1507-IF(E1507="-",0,E1507))</f>
        <v>2849.65</v>
      </c>
    </row>
    <row r="1508" customFormat="false" ht="12.75" hidden="false" customHeight="false" outlineLevel="0" collapsed="false">
      <c r="A1508" s="42" t="s">
        <v>353</v>
      </c>
      <c r="B1508" s="78"/>
      <c r="C1508" s="44" t="s">
        <v>1888</v>
      </c>
      <c r="D1508" s="45" t="n">
        <v>3300</v>
      </c>
      <c r="E1508" s="79" t="n">
        <v>450.35</v>
      </c>
      <c r="F1508" s="46" t="n">
        <f aca="false">IF(OR(D1508="-",E1508=D1508),"-",D1508-IF(E1508="-",0,E1508))</f>
        <v>2849.65</v>
      </c>
    </row>
    <row r="1509" customFormat="false" ht="12.75" hidden="false" customHeight="false" outlineLevel="0" collapsed="false">
      <c r="A1509" s="42" t="s">
        <v>355</v>
      </c>
      <c r="B1509" s="78"/>
      <c r="C1509" s="44" t="s">
        <v>1889</v>
      </c>
      <c r="D1509" s="45" t="n">
        <v>3300</v>
      </c>
      <c r="E1509" s="79" t="n">
        <v>450.35</v>
      </c>
      <c r="F1509" s="46" t="n">
        <f aca="false">IF(OR(D1509="-",E1509=D1509),"-",D1509-IF(E1509="-",0,E1509))</f>
        <v>2849.65</v>
      </c>
    </row>
    <row r="1510" customFormat="false" ht="12.75" hidden="false" customHeight="false" outlineLevel="0" collapsed="false">
      <c r="A1510" s="66" t="s">
        <v>950</v>
      </c>
      <c r="B1510" s="67"/>
      <c r="C1510" s="68" t="s">
        <v>1890</v>
      </c>
      <c r="D1510" s="69" t="n">
        <v>1354400</v>
      </c>
      <c r="E1510" s="70" t="n">
        <v>252951.39</v>
      </c>
      <c r="F1510" s="71" t="n">
        <f aca="false">IF(OR(D1510="-",E1510=D1510),"-",D1510-IF(E1510="-",0,E1510))</f>
        <v>1101448.61</v>
      </c>
    </row>
    <row r="1511" customFormat="false" ht="12.75" hidden="false" customHeight="false" outlineLevel="0" collapsed="false">
      <c r="A1511" s="42" t="s">
        <v>334</v>
      </c>
      <c r="B1511" s="78"/>
      <c r="C1511" s="44" t="s">
        <v>1891</v>
      </c>
      <c r="D1511" s="45" t="n">
        <v>1354400</v>
      </c>
      <c r="E1511" s="79" t="n">
        <v>252951.39</v>
      </c>
      <c r="F1511" s="46" t="n">
        <f aca="false">IF(OR(D1511="-",E1511=D1511),"-",D1511-IF(E1511="-",0,E1511))</f>
        <v>1101448.61</v>
      </c>
    </row>
    <row r="1512" customFormat="false" ht="12.75" hidden="false" customHeight="false" outlineLevel="0" collapsed="false">
      <c r="A1512" s="42" t="s">
        <v>953</v>
      </c>
      <c r="B1512" s="78"/>
      <c r="C1512" s="44" t="s">
        <v>1892</v>
      </c>
      <c r="D1512" s="45" t="n">
        <v>1354400</v>
      </c>
      <c r="E1512" s="79" t="n">
        <v>252951.39</v>
      </c>
      <c r="F1512" s="46" t="n">
        <f aca="false">IF(OR(D1512="-",E1512=D1512),"-",D1512-IF(E1512="-",0,E1512))</f>
        <v>1101448.61</v>
      </c>
    </row>
    <row r="1513" customFormat="false" ht="12.75" hidden="false" customHeight="false" outlineLevel="0" collapsed="false">
      <c r="A1513" s="42" t="s">
        <v>955</v>
      </c>
      <c r="B1513" s="78"/>
      <c r="C1513" s="44" t="s">
        <v>1893</v>
      </c>
      <c r="D1513" s="45" t="n">
        <v>1354400</v>
      </c>
      <c r="E1513" s="79" t="n">
        <v>252951.39</v>
      </c>
      <c r="F1513" s="46" t="n">
        <f aca="false">IF(OR(D1513="-",E1513=D1513),"-",D1513-IF(E1513="-",0,E1513))</f>
        <v>1101448.61</v>
      </c>
    </row>
    <row r="1514" customFormat="false" ht="12.75" hidden="false" customHeight="false" outlineLevel="0" collapsed="false">
      <c r="A1514" s="66" t="s">
        <v>950</v>
      </c>
      <c r="B1514" s="67"/>
      <c r="C1514" s="68" t="s">
        <v>1894</v>
      </c>
      <c r="D1514" s="69" t="n">
        <v>60800</v>
      </c>
      <c r="E1514" s="70" t="n">
        <v>6247.45</v>
      </c>
      <c r="F1514" s="71" t="n">
        <f aca="false">IF(OR(D1514="-",E1514=D1514),"-",D1514-IF(E1514="-",0,E1514))</f>
        <v>54552.55</v>
      </c>
    </row>
    <row r="1515" customFormat="false" ht="12.75" hidden="false" customHeight="false" outlineLevel="0" collapsed="false">
      <c r="A1515" s="42" t="s">
        <v>334</v>
      </c>
      <c r="B1515" s="78"/>
      <c r="C1515" s="44" t="s">
        <v>1895</v>
      </c>
      <c r="D1515" s="45" t="n">
        <v>60800</v>
      </c>
      <c r="E1515" s="79" t="n">
        <v>6247.45</v>
      </c>
      <c r="F1515" s="46" t="n">
        <f aca="false">IF(OR(D1515="-",E1515=D1515),"-",D1515-IF(E1515="-",0,E1515))</f>
        <v>54552.55</v>
      </c>
    </row>
    <row r="1516" customFormat="false" ht="12.75" hidden="false" customHeight="false" outlineLevel="0" collapsed="false">
      <c r="A1516" s="42" t="s">
        <v>353</v>
      </c>
      <c r="B1516" s="78"/>
      <c r="C1516" s="44" t="s">
        <v>1896</v>
      </c>
      <c r="D1516" s="45" t="n">
        <v>60800</v>
      </c>
      <c r="E1516" s="79" t="n">
        <v>6247.45</v>
      </c>
      <c r="F1516" s="46" t="n">
        <f aca="false">IF(OR(D1516="-",E1516=D1516),"-",D1516-IF(E1516="-",0,E1516))</f>
        <v>54552.55</v>
      </c>
    </row>
    <row r="1517" customFormat="false" ht="12.75" hidden="false" customHeight="false" outlineLevel="0" collapsed="false">
      <c r="A1517" s="42" t="s">
        <v>355</v>
      </c>
      <c r="B1517" s="78"/>
      <c r="C1517" s="44" t="s">
        <v>1897</v>
      </c>
      <c r="D1517" s="45" t="n">
        <v>60800</v>
      </c>
      <c r="E1517" s="79" t="n">
        <v>6247.45</v>
      </c>
      <c r="F1517" s="46" t="n">
        <f aca="false">IF(OR(D1517="-",E1517=D1517),"-",D1517-IF(E1517="-",0,E1517))</f>
        <v>54552.55</v>
      </c>
    </row>
    <row r="1518" customFormat="false" ht="12.75" hidden="false" customHeight="false" outlineLevel="0" collapsed="false">
      <c r="A1518" s="66" t="s">
        <v>950</v>
      </c>
      <c r="B1518" s="67"/>
      <c r="C1518" s="68" t="s">
        <v>1898</v>
      </c>
      <c r="D1518" s="69" t="n">
        <v>5539000</v>
      </c>
      <c r="E1518" s="70" t="n">
        <v>871000</v>
      </c>
      <c r="F1518" s="71" t="n">
        <f aca="false">IF(OR(D1518="-",E1518=D1518),"-",D1518-IF(E1518="-",0,E1518))</f>
        <v>4668000</v>
      </c>
    </row>
    <row r="1519" customFormat="false" ht="12.75" hidden="false" customHeight="false" outlineLevel="0" collapsed="false">
      <c r="A1519" s="42" t="s">
        <v>334</v>
      </c>
      <c r="B1519" s="78"/>
      <c r="C1519" s="44" t="s">
        <v>1899</v>
      </c>
      <c r="D1519" s="45" t="n">
        <v>5539000</v>
      </c>
      <c r="E1519" s="79" t="n">
        <v>871000</v>
      </c>
      <c r="F1519" s="46" t="n">
        <f aca="false">IF(OR(D1519="-",E1519=D1519),"-",D1519-IF(E1519="-",0,E1519))</f>
        <v>4668000</v>
      </c>
    </row>
    <row r="1520" customFormat="false" ht="12.75" hidden="false" customHeight="false" outlineLevel="0" collapsed="false">
      <c r="A1520" s="42" t="s">
        <v>953</v>
      </c>
      <c r="B1520" s="78"/>
      <c r="C1520" s="44" t="s">
        <v>1900</v>
      </c>
      <c r="D1520" s="45" t="n">
        <v>5539000</v>
      </c>
      <c r="E1520" s="79" t="n">
        <v>871000</v>
      </c>
      <c r="F1520" s="46" t="n">
        <f aca="false">IF(OR(D1520="-",E1520=D1520),"-",D1520-IF(E1520="-",0,E1520))</f>
        <v>4668000</v>
      </c>
    </row>
    <row r="1521" customFormat="false" ht="12.75" hidden="false" customHeight="false" outlineLevel="0" collapsed="false">
      <c r="A1521" s="42" t="s">
        <v>955</v>
      </c>
      <c r="B1521" s="78"/>
      <c r="C1521" s="44" t="s">
        <v>1901</v>
      </c>
      <c r="D1521" s="45" t="n">
        <v>5539000</v>
      </c>
      <c r="E1521" s="79" t="n">
        <v>871000</v>
      </c>
      <c r="F1521" s="46" t="n">
        <f aca="false">IF(OR(D1521="-",E1521=D1521),"-",D1521-IF(E1521="-",0,E1521))</f>
        <v>4668000</v>
      </c>
    </row>
    <row r="1522" customFormat="false" ht="12.75" hidden="false" customHeight="false" outlineLevel="0" collapsed="false">
      <c r="A1522" s="66" t="s">
        <v>950</v>
      </c>
      <c r="B1522" s="67"/>
      <c r="C1522" s="68" t="s">
        <v>1902</v>
      </c>
      <c r="D1522" s="69" t="n">
        <v>82800</v>
      </c>
      <c r="E1522" s="70" t="n">
        <v>9465</v>
      </c>
      <c r="F1522" s="71" t="n">
        <f aca="false">IF(OR(D1522="-",E1522=D1522),"-",D1522-IF(E1522="-",0,E1522))</f>
        <v>73335</v>
      </c>
    </row>
    <row r="1523" customFormat="false" ht="12.75" hidden="false" customHeight="false" outlineLevel="0" collapsed="false">
      <c r="A1523" s="42" t="s">
        <v>334</v>
      </c>
      <c r="B1523" s="78"/>
      <c r="C1523" s="44" t="s">
        <v>1903</v>
      </c>
      <c r="D1523" s="45" t="n">
        <v>82800</v>
      </c>
      <c r="E1523" s="79" t="n">
        <v>9465</v>
      </c>
      <c r="F1523" s="46" t="n">
        <f aca="false">IF(OR(D1523="-",E1523=D1523),"-",D1523-IF(E1523="-",0,E1523))</f>
        <v>73335</v>
      </c>
    </row>
    <row r="1524" customFormat="false" ht="12.75" hidden="false" customHeight="false" outlineLevel="0" collapsed="false">
      <c r="A1524" s="42" t="s">
        <v>353</v>
      </c>
      <c r="B1524" s="78"/>
      <c r="C1524" s="44" t="s">
        <v>1904</v>
      </c>
      <c r="D1524" s="45" t="n">
        <v>82800</v>
      </c>
      <c r="E1524" s="79" t="n">
        <v>9465</v>
      </c>
      <c r="F1524" s="46" t="n">
        <f aca="false">IF(OR(D1524="-",E1524=D1524),"-",D1524-IF(E1524="-",0,E1524))</f>
        <v>73335</v>
      </c>
    </row>
    <row r="1525" customFormat="false" ht="12.75" hidden="false" customHeight="false" outlineLevel="0" collapsed="false">
      <c r="A1525" s="42" t="s">
        <v>355</v>
      </c>
      <c r="B1525" s="78"/>
      <c r="C1525" s="44" t="s">
        <v>1905</v>
      </c>
      <c r="D1525" s="45" t="n">
        <v>82800</v>
      </c>
      <c r="E1525" s="79" t="n">
        <v>9465</v>
      </c>
      <c r="F1525" s="46" t="n">
        <f aca="false">IF(OR(D1525="-",E1525=D1525),"-",D1525-IF(E1525="-",0,E1525))</f>
        <v>73335</v>
      </c>
    </row>
    <row r="1526" customFormat="false" ht="12.75" hidden="false" customHeight="false" outlineLevel="0" collapsed="false">
      <c r="A1526" s="66" t="s">
        <v>950</v>
      </c>
      <c r="B1526" s="67"/>
      <c r="C1526" s="68" t="s">
        <v>1906</v>
      </c>
      <c r="D1526" s="69" t="n">
        <v>1671000</v>
      </c>
      <c r="E1526" s="70" t="n">
        <v>210657.58</v>
      </c>
      <c r="F1526" s="71" t="n">
        <f aca="false">IF(OR(D1526="-",E1526=D1526),"-",D1526-IF(E1526="-",0,E1526))</f>
        <v>1460342.42</v>
      </c>
    </row>
    <row r="1527" customFormat="false" ht="12.75" hidden="false" customHeight="false" outlineLevel="0" collapsed="false">
      <c r="A1527" s="42" t="s">
        <v>334</v>
      </c>
      <c r="B1527" s="78"/>
      <c r="C1527" s="44" t="s">
        <v>1907</v>
      </c>
      <c r="D1527" s="45" t="n">
        <v>1671000</v>
      </c>
      <c r="E1527" s="79" t="n">
        <v>210657.58</v>
      </c>
      <c r="F1527" s="46" t="n">
        <f aca="false">IF(OR(D1527="-",E1527=D1527),"-",D1527-IF(E1527="-",0,E1527))</f>
        <v>1460342.42</v>
      </c>
    </row>
    <row r="1528" customFormat="false" ht="12.75" hidden="false" customHeight="false" outlineLevel="0" collapsed="false">
      <c r="A1528" s="42" t="s">
        <v>953</v>
      </c>
      <c r="B1528" s="78"/>
      <c r="C1528" s="44" t="s">
        <v>1908</v>
      </c>
      <c r="D1528" s="45" t="n">
        <v>1671000</v>
      </c>
      <c r="E1528" s="79" t="n">
        <v>210657.58</v>
      </c>
      <c r="F1528" s="46" t="n">
        <f aca="false">IF(OR(D1528="-",E1528=D1528),"-",D1528-IF(E1528="-",0,E1528))</f>
        <v>1460342.42</v>
      </c>
    </row>
    <row r="1529" customFormat="false" ht="12.75" hidden="false" customHeight="false" outlineLevel="0" collapsed="false">
      <c r="A1529" s="42" t="s">
        <v>955</v>
      </c>
      <c r="B1529" s="78"/>
      <c r="C1529" s="44" t="s">
        <v>1909</v>
      </c>
      <c r="D1529" s="45" t="n">
        <v>1671000</v>
      </c>
      <c r="E1529" s="79" t="n">
        <v>210657.58</v>
      </c>
      <c r="F1529" s="46" t="n">
        <f aca="false">IF(OR(D1529="-",E1529=D1529),"-",D1529-IF(E1529="-",0,E1529))</f>
        <v>1460342.42</v>
      </c>
    </row>
    <row r="1530" customFormat="false" ht="12.75" hidden="false" customHeight="false" outlineLevel="0" collapsed="false">
      <c r="A1530" s="66" t="s">
        <v>950</v>
      </c>
      <c r="B1530" s="67"/>
      <c r="C1530" s="68" t="s">
        <v>1910</v>
      </c>
      <c r="D1530" s="69" t="n">
        <v>328900</v>
      </c>
      <c r="E1530" s="70" t="n">
        <v>24515.42</v>
      </c>
      <c r="F1530" s="71" t="n">
        <f aca="false">IF(OR(D1530="-",E1530=D1530),"-",D1530-IF(E1530="-",0,E1530))</f>
        <v>304384.58</v>
      </c>
    </row>
    <row r="1531" customFormat="false" ht="12.75" hidden="false" customHeight="false" outlineLevel="0" collapsed="false">
      <c r="A1531" s="42" t="s">
        <v>334</v>
      </c>
      <c r="B1531" s="78"/>
      <c r="C1531" s="44" t="s">
        <v>1911</v>
      </c>
      <c r="D1531" s="45" t="n">
        <v>328900</v>
      </c>
      <c r="E1531" s="79" t="n">
        <v>24515.42</v>
      </c>
      <c r="F1531" s="46" t="n">
        <f aca="false">IF(OR(D1531="-",E1531=D1531),"-",D1531-IF(E1531="-",0,E1531))</f>
        <v>304384.58</v>
      </c>
    </row>
    <row r="1532" customFormat="false" ht="12.75" hidden="false" customHeight="false" outlineLevel="0" collapsed="false">
      <c r="A1532" s="42" t="s">
        <v>353</v>
      </c>
      <c r="B1532" s="78"/>
      <c r="C1532" s="44" t="s">
        <v>1912</v>
      </c>
      <c r="D1532" s="45" t="n">
        <v>328900</v>
      </c>
      <c r="E1532" s="79" t="n">
        <v>24515.42</v>
      </c>
      <c r="F1532" s="46" t="n">
        <f aca="false">IF(OR(D1532="-",E1532=D1532),"-",D1532-IF(E1532="-",0,E1532))</f>
        <v>304384.58</v>
      </c>
    </row>
    <row r="1533" customFormat="false" ht="12.75" hidden="false" customHeight="false" outlineLevel="0" collapsed="false">
      <c r="A1533" s="42" t="s">
        <v>360</v>
      </c>
      <c r="B1533" s="78"/>
      <c r="C1533" s="44" t="s">
        <v>1913</v>
      </c>
      <c r="D1533" s="45" t="n">
        <v>27600</v>
      </c>
      <c r="E1533" s="79" t="n">
        <v>2327.29</v>
      </c>
      <c r="F1533" s="46" t="n">
        <f aca="false">IF(OR(D1533="-",E1533=D1533),"-",D1533-IF(E1533="-",0,E1533))</f>
        <v>25272.71</v>
      </c>
    </row>
    <row r="1534" customFormat="false" ht="12.75" hidden="false" customHeight="false" outlineLevel="0" collapsed="false">
      <c r="A1534" s="42" t="s">
        <v>355</v>
      </c>
      <c r="B1534" s="78"/>
      <c r="C1534" s="44" t="s">
        <v>1914</v>
      </c>
      <c r="D1534" s="45" t="n">
        <v>301300</v>
      </c>
      <c r="E1534" s="79" t="n">
        <v>22188.13</v>
      </c>
      <c r="F1534" s="46" t="n">
        <f aca="false">IF(OR(D1534="-",E1534=D1534),"-",D1534-IF(E1534="-",0,E1534))</f>
        <v>279111.87</v>
      </c>
    </row>
    <row r="1535" customFormat="false" ht="12.75" hidden="false" customHeight="false" outlineLevel="0" collapsed="false">
      <c r="A1535" s="66" t="s">
        <v>950</v>
      </c>
      <c r="B1535" s="67"/>
      <c r="C1535" s="68" t="s">
        <v>1915</v>
      </c>
      <c r="D1535" s="69" t="n">
        <v>6355800</v>
      </c>
      <c r="E1535" s="70" t="n">
        <v>1401494.67</v>
      </c>
      <c r="F1535" s="71" t="n">
        <f aca="false">IF(OR(D1535="-",E1535=D1535),"-",D1535-IF(E1535="-",0,E1535))</f>
        <v>4954305.33</v>
      </c>
    </row>
    <row r="1536" customFormat="false" ht="12.75" hidden="false" customHeight="false" outlineLevel="0" collapsed="false">
      <c r="A1536" s="42" t="s">
        <v>334</v>
      </c>
      <c r="B1536" s="78"/>
      <c r="C1536" s="44" t="s">
        <v>1916</v>
      </c>
      <c r="D1536" s="45" t="n">
        <v>6355800</v>
      </c>
      <c r="E1536" s="79" t="n">
        <v>1401494.67</v>
      </c>
      <c r="F1536" s="46" t="n">
        <f aca="false">IF(OR(D1536="-",E1536=D1536),"-",D1536-IF(E1536="-",0,E1536))</f>
        <v>4954305.33</v>
      </c>
    </row>
    <row r="1537" customFormat="false" ht="12.75" hidden="false" customHeight="false" outlineLevel="0" collapsed="false">
      <c r="A1537" s="42" t="s">
        <v>953</v>
      </c>
      <c r="B1537" s="78"/>
      <c r="C1537" s="44" t="s">
        <v>1917</v>
      </c>
      <c r="D1537" s="45" t="n">
        <v>6355800</v>
      </c>
      <c r="E1537" s="79" t="n">
        <v>1401494.67</v>
      </c>
      <c r="F1537" s="46" t="n">
        <f aca="false">IF(OR(D1537="-",E1537=D1537),"-",D1537-IF(E1537="-",0,E1537))</f>
        <v>4954305.33</v>
      </c>
    </row>
    <row r="1538" customFormat="false" ht="12.75" hidden="false" customHeight="false" outlineLevel="0" collapsed="false">
      <c r="A1538" s="42" t="s">
        <v>955</v>
      </c>
      <c r="B1538" s="78"/>
      <c r="C1538" s="44" t="s">
        <v>1918</v>
      </c>
      <c r="D1538" s="45" t="n">
        <v>6355800</v>
      </c>
      <c r="E1538" s="79" t="n">
        <v>1401494.67</v>
      </c>
      <c r="F1538" s="46" t="n">
        <f aca="false">IF(OR(D1538="-",E1538=D1538),"-",D1538-IF(E1538="-",0,E1538))</f>
        <v>4954305.33</v>
      </c>
    </row>
    <row r="1539" customFormat="false" ht="12.75" hidden="false" customHeight="false" outlineLevel="0" collapsed="false">
      <c r="A1539" s="66" t="s">
        <v>950</v>
      </c>
      <c r="B1539" s="67"/>
      <c r="C1539" s="68" t="s">
        <v>1919</v>
      </c>
      <c r="D1539" s="69" t="n">
        <v>95300</v>
      </c>
      <c r="E1539" s="70" t="n">
        <v>12324.94</v>
      </c>
      <c r="F1539" s="71" t="n">
        <f aca="false">IF(OR(D1539="-",E1539=D1539),"-",D1539-IF(E1539="-",0,E1539))</f>
        <v>82975.06</v>
      </c>
    </row>
    <row r="1540" customFormat="false" ht="12.75" hidden="false" customHeight="false" outlineLevel="0" collapsed="false">
      <c r="A1540" s="42" t="s">
        <v>334</v>
      </c>
      <c r="B1540" s="78"/>
      <c r="C1540" s="44" t="s">
        <v>1920</v>
      </c>
      <c r="D1540" s="45" t="n">
        <v>95300</v>
      </c>
      <c r="E1540" s="79" t="n">
        <v>12324.94</v>
      </c>
      <c r="F1540" s="46" t="n">
        <f aca="false">IF(OR(D1540="-",E1540=D1540),"-",D1540-IF(E1540="-",0,E1540))</f>
        <v>82975.06</v>
      </c>
    </row>
    <row r="1541" customFormat="false" ht="12.75" hidden="false" customHeight="false" outlineLevel="0" collapsed="false">
      <c r="A1541" s="42" t="s">
        <v>353</v>
      </c>
      <c r="B1541" s="78"/>
      <c r="C1541" s="44" t="s">
        <v>1921</v>
      </c>
      <c r="D1541" s="45" t="n">
        <v>95300</v>
      </c>
      <c r="E1541" s="79" t="n">
        <v>12324.94</v>
      </c>
      <c r="F1541" s="46" t="n">
        <f aca="false">IF(OR(D1541="-",E1541=D1541),"-",D1541-IF(E1541="-",0,E1541))</f>
        <v>82975.06</v>
      </c>
    </row>
    <row r="1542" customFormat="false" ht="12.75" hidden="false" customHeight="false" outlineLevel="0" collapsed="false">
      <c r="A1542" s="42" t="s">
        <v>355</v>
      </c>
      <c r="B1542" s="78"/>
      <c r="C1542" s="44" t="s">
        <v>1922</v>
      </c>
      <c r="D1542" s="45" t="n">
        <v>95300</v>
      </c>
      <c r="E1542" s="79" t="n">
        <v>12324.94</v>
      </c>
      <c r="F1542" s="46" t="n">
        <f aca="false">IF(OR(D1542="-",E1542=D1542),"-",D1542-IF(E1542="-",0,E1542))</f>
        <v>82975.06</v>
      </c>
    </row>
    <row r="1543" customFormat="false" ht="12.75" hidden="false" customHeight="false" outlineLevel="0" collapsed="false">
      <c r="A1543" s="66" t="s">
        <v>1923</v>
      </c>
      <c r="B1543" s="67"/>
      <c r="C1543" s="68" t="s">
        <v>1924</v>
      </c>
      <c r="D1543" s="69" t="n">
        <v>4916000</v>
      </c>
      <c r="E1543" s="70" t="n">
        <v>963347.52</v>
      </c>
      <c r="F1543" s="71" t="n">
        <f aca="false">IF(OR(D1543="-",E1543=D1543),"-",D1543-IF(E1543="-",0,E1543))</f>
        <v>3952652.48</v>
      </c>
    </row>
    <row r="1544" customFormat="false" ht="12.75" hidden="false" customHeight="false" outlineLevel="0" collapsed="false">
      <c r="A1544" s="42" t="s">
        <v>334</v>
      </c>
      <c r="B1544" s="78"/>
      <c r="C1544" s="44" t="s">
        <v>1925</v>
      </c>
      <c r="D1544" s="45" t="n">
        <v>4916000</v>
      </c>
      <c r="E1544" s="79" t="n">
        <v>963347.52</v>
      </c>
      <c r="F1544" s="46" t="n">
        <f aca="false">IF(OR(D1544="-",E1544=D1544),"-",D1544-IF(E1544="-",0,E1544))</f>
        <v>3952652.48</v>
      </c>
    </row>
    <row r="1545" customFormat="false" ht="12.75" hidden="false" customHeight="false" outlineLevel="0" collapsed="false">
      <c r="A1545" s="42" t="s">
        <v>953</v>
      </c>
      <c r="B1545" s="78"/>
      <c r="C1545" s="44" t="s">
        <v>1926</v>
      </c>
      <c r="D1545" s="45" t="n">
        <v>4916000</v>
      </c>
      <c r="E1545" s="79" t="n">
        <v>963347.52</v>
      </c>
      <c r="F1545" s="46" t="n">
        <f aca="false">IF(OR(D1545="-",E1545=D1545),"-",D1545-IF(E1545="-",0,E1545))</f>
        <v>3952652.48</v>
      </c>
    </row>
    <row r="1546" customFormat="false" ht="22.5" hidden="false" customHeight="false" outlineLevel="0" collapsed="false">
      <c r="A1546" s="42" t="s">
        <v>1660</v>
      </c>
      <c r="B1546" s="78"/>
      <c r="C1546" s="44" t="s">
        <v>1927</v>
      </c>
      <c r="D1546" s="45" t="n">
        <v>4916000</v>
      </c>
      <c r="E1546" s="79" t="n">
        <v>963347.52</v>
      </c>
      <c r="F1546" s="46" t="n">
        <f aca="false">IF(OR(D1546="-",E1546=D1546),"-",D1546-IF(E1546="-",0,E1546))</f>
        <v>3952652.48</v>
      </c>
    </row>
    <row r="1547" customFormat="false" ht="12.75" hidden="false" customHeight="false" outlineLevel="0" collapsed="false">
      <c r="A1547" s="66" t="s">
        <v>1928</v>
      </c>
      <c r="B1547" s="67"/>
      <c r="C1547" s="68" t="s">
        <v>1929</v>
      </c>
      <c r="D1547" s="69" t="n">
        <v>57589570</v>
      </c>
      <c r="E1547" s="70" t="n">
        <v>9574982</v>
      </c>
      <c r="F1547" s="71" t="n">
        <f aca="false">IF(OR(D1547="-",E1547=D1547),"-",D1547-IF(E1547="-",0,E1547))</f>
        <v>48014588</v>
      </c>
    </row>
    <row r="1548" customFormat="false" ht="12.75" hidden="false" customHeight="false" outlineLevel="0" collapsed="false">
      <c r="A1548" s="42" t="s">
        <v>334</v>
      </c>
      <c r="B1548" s="78"/>
      <c r="C1548" s="44" t="s">
        <v>1930</v>
      </c>
      <c r="D1548" s="45" t="n">
        <v>57589570</v>
      </c>
      <c r="E1548" s="79" t="n">
        <v>9574982</v>
      </c>
      <c r="F1548" s="46" t="n">
        <f aca="false">IF(OR(D1548="-",E1548=D1548),"-",D1548-IF(E1548="-",0,E1548))</f>
        <v>48014588</v>
      </c>
    </row>
    <row r="1549" customFormat="false" ht="12.75" hidden="false" customHeight="false" outlineLevel="0" collapsed="false">
      <c r="A1549" s="42" t="s">
        <v>408</v>
      </c>
      <c r="B1549" s="78"/>
      <c r="C1549" s="44" t="s">
        <v>1931</v>
      </c>
      <c r="D1549" s="45" t="n">
        <v>57589570</v>
      </c>
      <c r="E1549" s="79" t="n">
        <v>9574982</v>
      </c>
      <c r="F1549" s="46" t="n">
        <f aca="false">IF(OR(D1549="-",E1549=D1549),"-",D1549-IF(E1549="-",0,E1549))</f>
        <v>48014588</v>
      </c>
    </row>
    <row r="1550" customFormat="false" ht="22.5" hidden="false" customHeight="false" outlineLevel="0" collapsed="false">
      <c r="A1550" s="42" t="s">
        <v>410</v>
      </c>
      <c r="B1550" s="78"/>
      <c r="C1550" s="44" t="s">
        <v>1932</v>
      </c>
      <c r="D1550" s="45" t="n">
        <v>57589570</v>
      </c>
      <c r="E1550" s="79" t="n">
        <v>9574982</v>
      </c>
      <c r="F1550" s="46" t="n">
        <f aca="false">IF(OR(D1550="-",E1550=D1550),"-",D1550-IF(E1550="-",0,E1550))</f>
        <v>48014588</v>
      </c>
    </row>
    <row r="1551" customFormat="false" ht="12.75" hidden="false" customHeight="false" outlineLevel="0" collapsed="false">
      <c r="A1551" s="66" t="s">
        <v>1928</v>
      </c>
      <c r="B1551" s="67"/>
      <c r="C1551" s="68" t="s">
        <v>1933</v>
      </c>
      <c r="D1551" s="69" t="n">
        <v>1527430</v>
      </c>
      <c r="E1551" s="70" t="s">
        <v>66</v>
      </c>
      <c r="F1551" s="71" t="n">
        <f aca="false">IF(OR(D1551="-",E1551=D1551),"-",D1551-IF(E1551="-",0,E1551))</f>
        <v>1527430</v>
      </c>
    </row>
    <row r="1552" customFormat="false" ht="12.75" hidden="false" customHeight="false" outlineLevel="0" collapsed="false">
      <c r="A1552" s="42" t="s">
        <v>334</v>
      </c>
      <c r="B1552" s="78"/>
      <c r="C1552" s="44" t="s">
        <v>1934</v>
      </c>
      <c r="D1552" s="45" t="n">
        <v>1527430</v>
      </c>
      <c r="E1552" s="79" t="s">
        <v>66</v>
      </c>
      <c r="F1552" s="46" t="n">
        <f aca="false">IF(OR(D1552="-",E1552=D1552),"-",D1552-IF(E1552="-",0,E1552))</f>
        <v>1527430</v>
      </c>
    </row>
    <row r="1553" customFormat="false" ht="12.75" hidden="false" customHeight="false" outlineLevel="0" collapsed="false">
      <c r="A1553" s="42" t="s">
        <v>408</v>
      </c>
      <c r="B1553" s="78"/>
      <c r="C1553" s="44" t="s">
        <v>1935</v>
      </c>
      <c r="D1553" s="45" t="n">
        <v>1527430</v>
      </c>
      <c r="E1553" s="79" t="s">
        <v>66</v>
      </c>
      <c r="F1553" s="46" t="n">
        <f aca="false">IF(OR(D1553="-",E1553=D1553),"-",D1553-IF(E1553="-",0,E1553))</f>
        <v>1527430</v>
      </c>
    </row>
    <row r="1554" customFormat="false" ht="22.5" hidden="false" customHeight="false" outlineLevel="0" collapsed="false">
      <c r="A1554" s="42" t="s">
        <v>410</v>
      </c>
      <c r="B1554" s="78"/>
      <c r="C1554" s="44" t="s">
        <v>1936</v>
      </c>
      <c r="D1554" s="45" t="n">
        <v>1527430</v>
      </c>
      <c r="E1554" s="79" t="s">
        <v>66</v>
      </c>
      <c r="F1554" s="46" t="n">
        <f aca="false">IF(OR(D1554="-",E1554=D1554),"-",D1554-IF(E1554="-",0,E1554))</f>
        <v>1527430</v>
      </c>
    </row>
    <row r="1555" customFormat="false" ht="12.75" hidden="false" customHeight="false" outlineLevel="0" collapsed="false">
      <c r="A1555" s="66" t="s">
        <v>961</v>
      </c>
      <c r="B1555" s="67"/>
      <c r="C1555" s="68" t="s">
        <v>1937</v>
      </c>
      <c r="D1555" s="69" t="n">
        <v>6000</v>
      </c>
      <c r="E1555" s="70" t="s">
        <v>66</v>
      </c>
      <c r="F1555" s="71" t="n">
        <f aca="false">IF(OR(D1555="-",E1555=D1555),"-",D1555-IF(E1555="-",0,E1555))</f>
        <v>6000</v>
      </c>
    </row>
    <row r="1556" customFormat="false" ht="12.75" hidden="false" customHeight="false" outlineLevel="0" collapsed="false">
      <c r="A1556" s="42" t="s">
        <v>334</v>
      </c>
      <c r="B1556" s="78"/>
      <c r="C1556" s="44" t="s">
        <v>1938</v>
      </c>
      <c r="D1556" s="45" t="n">
        <v>6000</v>
      </c>
      <c r="E1556" s="79" t="s">
        <v>66</v>
      </c>
      <c r="F1556" s="46" t="n">
        <f aca="false">IF(OR(D1556="-",E1556=D1556),"-",D1556-IF(E1556="-",0,E1556))</f>
        <v>6000</v>
      </c>
    </row>
    <row r="1557" customFormat="false" ht="12.75" hidden="false" customHeight="false" outlineLevel="0" collapsed="false">
      <c r="A1557" s="42" t="s">
        <v>953</v>
      </c>
      <c r="B1557" s="78"/>
      <c r="C1557" s="44" t="s">
        <v>1939</v>
      </c>
      <c r="D1557" s="45" t="n">
        <v>6000</v>
      </c>
      <c r="E1557" s="79" t="s">
        <v>66</v>
      </c>
      <c r="F1557" s="46" t="n">
        <f aca="false">IF(OR(D1557="-",E1557=D1557),"-",D1557-IF(E1557="-",0,E1557))</f>
        <v>6000</v>
      </c>
    </row>
    <row r="1558" customFormat="false" ht="12.75" hidden="false" customHeight="false" outlineLevel="0" collapsed="false">
      <c r="A1558" s="42" t="s">
        <v>955</v>
      </c>
      <c r="B1558" s="78"/>
      <c r="C1558" s="44" t="s">
        <v>1940</v>
      </c>
      <c r="D1558" s="45" t="n">
        <v>6000</v>
      </c>
      <c r="E1558" s="79" t="s">
        <v>66</v>
      </c>
      <c r="F1558" s="46" t="n">
        <f aca="false">IF(OR(D1558="-",E1558=D1558),"-",D1558-IF(E1558="-",0,E1558))</f>
        <v>6000</v>
      </c>
    </row>
    <row r="1559" customFormat="false" ht="12.75" hidden="false" customHeight="false" outlineLevel="0" collapsed="false">
      <c r="A1559" s="66" t="s">
        <v>961</v>
      </c>
      <c r="B1559" s="67"/>
      <c r="C1559" s="68" t="s">
        <v>1941</v>
      </c>
      <c r="D1559" s="69" t="n">
        <v>100</v>
      </c>
      <c r="E1559" s="70" t="s">
        <v>66</v>
      </c>
      <c r="F1559" s="71" t="n">
        <f aca="false">IF(OR(D1559="-",E1559=D1559),"-",D1559-IF(E1559="-",0,E1559))</f>
        <v>100</v>
      </c>
    </row>
    <row r="1560" customFormat="false" ht="12.75" hidden="false" customHeight="false" outlineLevel="0" collapsed="false">
      <c r="A1560" s="42" t="s">
        <v>334</v>
      </c>
      <c r="B1560" s="78"/>
      <c r="C1560" s="44" t="s">
        <v>1942</v>
      </c>
      <c r="D1560" s="45" t="n">
        <v>100</v>
      </c>
      <c r="E1560" s="79" t="s">
        <v>66</v>
      </c>
      <c r="F1560" s="46" t="n">
        <f aca="false">IF(OR(D1560="-",E1560=D1560),"-",D1560-IF(E1560="-",0,E1560))</f>
        <v>100</v>
      </c>
    </row>
    <row r="1561" customFormat="false" ht="12.75" hidden="false" customHeight="false" outlineLevel="0" collapsed="false">
      <c r="A1561" s="42" t="s">
        <v>353</v>
      </c>
      <c r="B1561" s="78"/>
      <c r="C1561" s="44" t="s">
        <v>1943</v>
      </c>
      <c r="D1561" s="45" t="n">
        <v>100</v>
      </c>
      <c r="E1561" s="79" t="s">
        <v>66</v>
      </c>
      <c r="F1561" s="46" t="n">
        <f aca="false">IF(OR(D1561="-",E1561=D1561),"-",D1561-IF(E1561="-",0,E1561))</f>
        <v>100</v>
      </c>
    </row>
    <row r="1562" customFormat="false" ht="12.75" hidden="false" customHeight="false" outlineLevel="0" collapsed="false">
      <c r="A1562" s="42" t="s">
        <v>355</v>
      </c>
      <c r="B1562" s="78"/>
      <c r="C1562" s="44" t="s">
        <v>1944</v>
      </c>
      <c r="D1562" s="45" t="n">
        <v>100</v>
      </c>
      <c r="E1562" s="79" t="s">
        <v>66</v>
      </c>
      <c r="F1562" s="46" t="n">
        <f aca="false">IF(OR(D1562="-",E1562=D1562),"-",D1562-IF(E1562="-",0,E1562))</f>
        <v>100</v>
      </c>
    </row>
    <row r="1563" customFormat="false" ht="12.75" hidden="false" customHeight="false" outlineLevel="0" collapsed="false">
      <c r="A1563" s="66" t="s">
        <v>961</v>
      </c>
      <c r="B1563" s="67"/>
      <c r="C1563" s="68" t="s">
        <v>1945</v>
      </c>
      <c r="D1563" s="69" t="n">
        <v>487200</v>
      </c>
      <c r="E1563" s="70" t="n">
        <v>41400</v>
      </c>
      <c r="F1563" s="71" t="n">
        <f aca="false">IF(OR(D1563="-",E1563=D1563),"-",D1563-IF(E1563="-",0,E1563))</f>
        <v>445800</v>
      </c>
    </row>
    <row r="1564" customFormat="false" ht="12.75" hidden="false" customHeight="false" outlineLevel="0" collapsed="false">
      <c r="A1564" s="42" t="s">
        <v>334</v>
      </c>
      <c r="B1564" s="78"/>
      <c r="C1564" s="44" t="s">
        <v>1946</v>
      </c>
      <c r="D1564" s="45" t="n">
        <v>487200</v>
      </c>
      <c r="E1564" s="79" t="n">
        <v>41400</v>
      </c>
      <c r="F1564" s="46" t="n">
        <f aca="false">IF(OR(D1564="-",E1564=D1564),"-",D1564-IF(E1564="-",0,E1564))</f>
        <v>445800</v>
      </c>
    </row>
    <row r="1565" customFormat="false" ht="12.75" hidden="false" customHeight="false" outlineLevel="0" collapsed="false">
      <c r="A1565" s="42" t="s">
        <v>953</v>
      </c>
      <c r="B1565" s="78"/>
      <c r="C1565" s="44" t="s">
        <v>1947</v>
      </c>
      <c r="D1565" s="45" t="n">
        <v>487200</v>
      </c>
      <c r="E1565" s="79" t="n">
        <v>41400</v>
      </c>
      <c r="F1565" s="46" t="n">
        <f aca="false">IF(OR(D1565="-",E1565=D1565),"-",D1565-IF(E1565="-",0,E1565))</f>
        <v>445800</v>
      </c>
    </row>
    <row r="1566" customFormat="false" ht="12.75" hidden="false" customHeight="false" outlineLevel="0" collapsed="false">
      <c r="A1566" s="42" t="s">
        <v>955</v>
      </c>
      <c r="B1566" s="78"/>
      <c r="C1566" s="44" t="s">
        <v>1948</v>
      </c>
      <c r="D1566" s="45" t="n">
        <v>487200</v>
      </c>
      <c r="E1566" s="79" t="n">
        <v>41400</v>
      </c>
      <c r="F1566" s="46" t="n">
        <f aca="false">IF(OR(D1566="-",E1566=D1566),"-",D1566-IF(E1566="-",0,E1566))</f>
        <v>445800</v>
      </c>
    </row>
    <row r="1567" customFormat="false" ht="12.75" hidden="false" customHeight="false" outlineLevel="0" collapsed="false">
      <c r="A1567" s="66" t="s">
        <v>961</v>
      </c>
      <c r="B1567" s="67"/>
      <c r="C1567" s="68" t="s">
        <v>1949</v>
      </c>
      <c r="D1567" s="69" t="n">
        <v>2660200</v>
      </c>
      <c r="E1567" s="70" t="n">
        <v>406952</v>
      </c>
      <c r="F1567" s="71" t="n">
        <f aca="false">IF(OR(D1567="-",E1567=D1567),"-",D1567-IF(E1567="-",0,E1567))</f>
        <v>2253248</v>
      </c>
    </row>
    <row r="1568" customFormat="false" ht="12.75" hidden="false" customHeight="false" outlineLevel="0" collapsed="false">
      <c r="A1568" s="42" t="s">
        <v>334</v>
      </c>
      <c r="B1568" s="78"/>
      <c r="C1568" s="44" t="s">
        <v>1950</v>
      </c>
      <c r="D1568" s="45" t="n">
        <v>2660200</v>
      </c>
      <c r="E1568" s="79" t="n">
        <v>406952</v>
      </c>
      <c r="F1568" s="46" t="n">
        <f aca="false">IF(OR(D1568="-",E1568=D1568),"-",D1568-IF(E1568="-",0,E1568))</f>
        <v>2253248</v>
      </c>
    </row>
    <row r="1569" customFormat="false" ht="12.75" hidden="false" customHeight="false" outlineLevel="0" collapsed="false">
      <c r="A1569" s="42" t="s">
        <v>953</v>
      </c>
      <c r="B1569" s="78"/>
      <c r="C1569" s="44" t="s">
        <v>1951</v>
      </c>
      <c r="D1569" s="45" t="n">
        <v>2660200</v>
      </c>
      <c r="E1569" s="79" t="n">
        <v>406952</v>
      </c>
      <c r="F1569" s="46" t="n">
        <f aca="false">IF(OR(D1569="-",E1569=D1569),"-",D1569-IF(E1569="-",0,E1569))</f>
        <v>2253248</v>
      </c>
    </row>
    <row r="1570" customFormat="false" ht="12.75" hidden="false" customHeight="false" outlineLevel="0" collapsed="false">
      <c r="A1570" s="42" t="s">
        <v>955</v>
      </c>
      <c r="B1570" s="78"/>
      <c r="C1570" s="44" t="s">
        <v>1952</v>
      </c>
      <c r="D1570" s="45" t="n">
        <v>2660200</v>
      </c>
      <c r="E1570" s="79" t="n">
        <v>406952</v>
      </c>
      <c r="F1570" s="46" t="n">
        <f aca="false">IF(OR(D1570="-",E1570=D1570),"-",D1570-IF(E1570="-",0,E1570))</f>
        <v>2253248</v>
      </c>
    </row>
    <row r="1571" customFormat="false" ht="12.75" hidden="false" customHeight="false" outlineLevel="0" collapsed="false">
      <c r="A1571" s="66" t="s">
        <v>961</v>
      </c>
      <c r="B1571" s="67"/>
      <c r="C1571" s="68" t="s">
        <v>1953</v>
      </c>
      <c r="D1571" s="69" t="n">
        <v>36000</v>
      </c>
      <c r="E1571" s="70" t="n">
        <v>4547.62</v>
      </c>
      <c r="F1571" s="71" t="n">
        <f aca="false">IF(OR(D1571="-",E1571=D1571),"-",D1571-IF(E1571="-",0,E1571))</f>
        <v>31452.38</v>
      </c>
    </row>
    <row r="1572" customFormat="false" ht="12.75" hidden="false" customHeight="false" outlineLevel="0" collapsed="false">
      <c r="A1572" s="42" t="s">
        <v>334</v>
      </c>
      <c r="B1572" s="78"/>
      <c r="C1572" s="44" t="s">
        <v>1954</v>
      </c>
      <c r="D1572" s="45" t="n">
        <v>36000</v>
      </c>
      <c r="E1572" s="79" t="n">
        <v>4547.62</v>
      </c>
      <c r="F1572" s="46" t="n">
        <f aca="false">IF(OR(D1572="-",E1572=D1572),"-",D1572-IF(E1572="-",0,E1572))</f>
        <v>31452.38</v>
      </c>
    </row>
    <row r="1573" customFormat="false" ht="12.75" hidden="false" customHeight="false" outlineLevel="0" collapsed="false">
      <c r="A1573" s="42" t="s">
        <v>353</v>
      </c>
      <c r="B1573" s="78"/>
      <c r="C1573" s="44" t="s">
        <v>1955</v>
      </c>
      <c r="D1573" s="45" t="n">
        <v>36000</v>
      </c>
      <c r="E1573" s="79" t="n">
        <v>4547.62</v>
      </c>
      <c r="F1573" s="46" t="n">
        <f aca="false">IF(OR(D1573="-",E1573=D1573),"-",D1573-IF(E1573="-",0,E1573))</f>
        <v>31452.38</v>
      </c>
    </row>
    <row r="1574" customFormat="false" ht="12.75" hidden="false" customHeight="false" outlineLevel="0" collapsed="false">
      <c r="A1574" s="42" t="s">
        <v>360</v>
      </c>
      <c r="B1574" s="78"/>
      <c r="C1574" s="44" t="s">
        <v>1956</v>
      </c>
      <c r="D1574" s="45" t="n">
        <v>16000</v>
      </c>
      <c r="E1574" s="79" t="n">
        <v>1208.38</v>
      </c>
      <c r="F1574" s="46" t="n">
        <f aca="false">IF(OR(D1574="-",E1574=D1574),"-",D1574-IF(E1574="-",0,E1574))</f>
        <v>14791.62</v>
      </c>
    </row>
    <row r="1575" customFormat="false" ht="12.75" hidden="false" customHeight="false" outlineLevel="0" collapsed="false">
      <c r="A1575" s="42" t="s">
        <v>355</v>
      </c>
      <c r="B1575" s="78"/>
      <c r="C1575" s="44" t="s">
        <v>1957</v>
      </c>
      <c r="D1575" s="45" t="n">
        <v>20000</v>
      </c>
      <c r="E1575" s="79" t="n">
        <v>3339.24</v>
      </c>
      <c r="F1575" s="46" t="n">
        <f aca="false">IF(OR(D1575="-",E1575=D1575),"-",D1575-IF(E1575="-",0,E1575))</f>
        <v>16660.76</v>
      </c>
    </row>
    <row r="1576" customFormat="false" ht="12.75" hidden="false" customHeight="false" outlineLevel="0" collapsed="false">
      <c r="A1576" s="66" t="s">
        <v>961</v>
      </c>
      <c r="B1576" s="67"/>
      <c r="C1576" s="68" t="s">
        <v>1958</v>
      </c>
      <c r="D1576" s="69" t="n">
        <v>1170500</v>
      </c>
      <c r="E1576" s="70" t="n">
        <v>279000</v>
      </c>
      <c r="F1576" s="71" t="n">
        <f aca="false">IF(OR(D1576="-",E1576=D1576),"-",D1576-IF(E1576="-",0,E1576))</f>
        <v>891500</v>
      </c>
    </row>
    <row r="1577" customFormat="false" ht="12.75" hidden="false" customHeight="false" outlineLevel="0" collapsed="false">
      <c r="A1577" s="42" t="s">
        <v>334</v>
      </c>
      <c r="B1577" s="78"/>
      <c r="C1577" s="44" t="s">
        <v>1959</v>
      </c>
      <c r="D1577" s="45" t="n">
        <v>1170500</v>
      </c>
      <c r="E1577" s="79" t="n">
        <v>279000</v>
      </c>
      <c r="F1577" s="46" t="n">
        <f aca="false">IF(OR(D1577="-",E1577=D1577),"-",D1577-IF(E1577="-",0,E1577))</f>
        <v>891500</v>
      </c>
    </row>
    <row r="1578" customFormat="false" ht="12.75" hidden="false" customHeight="false" outlineLevel="0" collapsed="false">
      <c r="A1578" s="42" t="s">
        <v>953</v>
      </c>
      <c r="B1578" s="78"/>
      <c r="C1578" s="44" t="s">
        <v>1960</v>
      </c>
      <c r="D1578" s="45" t="n">
        <v>1170500</v>
      </c>
      <c r="E1578" s="79" t="n">
        <v>279000</v>
      </c>
      <c r="F1578" s="46" t="n">
        <f aca="false">IF(OR(D1578="-",E1578=D1578),"-",D1578-IF(E1578="-",0,E1578))</f>
        <v>891500</v>
      </c>
    </row>
    <row r="1579" customFormat="false" ht="12.75" hidden="false" customHeight="false" outlineLevel="0" collapsed="false">
      <c r="A1579" s="42" t="s">
        <v>955</v>
      </c>
      <c r="B1579" s="78"/>
      <c r="C1579" s="44" t="s">
        <v>1961</v>
      </c>
      <c r="D1579" s="45" t="n">
        <v>1170500</v>
      </c>
      <c r="E1579" s="79" t="n">
        <v>279000</v>
      </c>
      <c r="F1579" s="46" t="n">
        <f aca="false">IF(OR(D1579="-",E1579=D1579),"-",D1579-IF(E1579="-",0,E1579))</f>
        <v>891500</v>
      </c>
    </row>
    <row r="1580" customFormat="false" ht="12.75" hidden="false" customHeight="false" outlineLevel="0" collapsed="false">
      <c r="A1580" s="66" t="s">
        <v>961</v>
      </c>
      <c r="B1580" s="67"/>
      <c r="C1580" s="68" t="s">
        <v>1962</v>
      </c>
      <c r="D1580" s="69" t="n">
        <v>31665400</v>
      </c>
      <c r="E1580" s="70" t="n">
        <v>3993155</v>
      </c>
      <c r="F1580" s="71" t="n">
        <f aca="false">IF(OR(D1580="-",E1580=D1580),"-",D1580-IF(E1580="-",0,E1580))</f>
        <v>27672245</v>
      </c>
    </row>
    <row r="1581" customFormat="false" ht="12.75" hidden="false" customHeight="false" outlineLevel="0" collapsed="false">
      <c r="A1581" s="42" t="s">
        <v>334</v>
      </c>
      <c r="B1581" s="78"/>
      <c r="C1581" s="44" t="s">
        <v>1963</v>
      </c>
      <c r="D1581" s="45" t="n">
        <v>31665400</v>
      </c>
      <c r="E1581" s="79" t="n">
        <v>3993155</v>
      </c>
      <c r="F1581" s="46" t="n">
        <f aca="false">IF(OR(D1581="-",E1581=D1581),"-",D1581-IF(E1581="-",0,E1581))</f>
        <v>27672245</v>
      </c>
    </row>
    <row r="1582" customFormat="false" ht="12.75" hidden="false" customHeight="false" outlineLevel="0" collapsed="false">
      <c r="A1582" s="42" t="s">
        <v>953</v>
      </c>
      <c r="B1582" s="78"/>
      <c r="C1582" s="44" t="s">
        <v>1964</v>
      </c>
      <c r="D1582" s="45" t="n">
        <v>31665400</v>
      </c>
      <c r="E1582" s="79" t="n">
        <v>3993155</v>
      </c>
      <c r="F1582" s="46" t="n">
        <f aca="false">IF(OR(D1582="-",E1582=D1582),"-",D1582-IF(E1582="-",0,E1582))</f>
        <v>27672245</v>
      </c>
    </row>
    <row r="1583" customFormat="false" ht="12.75" hidden="false" customHeight="false" outlineLevel="0" collapsed="false">
      <c r="A1583" s="42" t="s">
        <v>955</v>
      </c>
      <c r="B1583" s="78"/>
      <c r="C1583" s="44" t="s">
        <v>1965</v>
      </c>
      <c r="D1583" s="45" t="n">
        <v>31665400</v>
      </c>
      <c r="E1583" s="79" t="n">
        <v>3993155</v>
      </c>
      <c r="F1583" s="46" t="n">
        <f aca="false">IF(OR(D1583="-",E1583=D1583),"-",D1583-IF(E1583="-",0,E1583))</f>
        <v>27672245</v>
      </c>
    </row>
    <row r="1584" customFormat="false" ht="12.75" hidden="false" customHeight="false" outlineLevel="0" collapsed="false">
      <c r="A1584" s="66" t="s">
        <v>961</v>
      </c>
      <c r="B1584" s="67"/>
      <c r="C1584" s="68" t="s">
        <v>1966</v>
      </c>
      <c r="D1584" s="69" t="n">
        <v>256000</v>
      </c>
      <c r="E1584" s="70" t="n">
        <v>42586.2</v>
      </c>
      <c r="F1584" s="71" t="n">
        <f aca="false">IF(OR(D1584="-",E1584=D1584),"-",D1584-IF(E1584="-",0,E1584))</f>
        <v>213413.8</v>
      </c>
    </row>
    <row r="1585" customFormat="false" ht="12.75" hidden="false" customHeight="false" outlineLevel="0" collapsed="false">
      <c r="A1585" s="42" t="s">
        <v>334</v>
      </c>
      <c r="B1585" s="78"/>
      <c r="C1585" s="44" t="s">
        <v>1967</v>
      </c>
      <c r="D1585" s="45" t="n">
        <v>256000</v>
      </c>
      <c r="E1585" s="79" t="n">
        <v>42586.2</v>
      </c>
      <c r="F1585" s="46" t="n">
        <f aca="false">IF(OR(D1585="-",E1585=D1585),"-",D1585-IF(E1585="-",0,E1585))</f>
        <v>213413.8</v>
      </c>
    </row>
    <row r="1586" customFormat="false" ht="12.75" hidden="false" customHeight="false" outlineLevel="0" collapsed="false">
      <c r="A1586" s="42" t="s">
        <v>953</v>
      </c>
      <c r="B1586" s="78"/>
      <c r="C1586" s="44" t="s">
        <v>1968</v>
      </c>
      <c r="D1586" s="45" t="n">
        <v>256000</v>
      </c>
      <c r="E1586" s="79" t="n">
        <v>42586.2</v>
      </c>
      <c r="F1586" s="46" t="n">
        <f aca="false">IF(OR(D1586="-",E1586=D1586),"-",D1586-IF(E1586="-",0,E1586))</f>
        <v>213413.8</v>
      </c>
    </row>
    <row r="1587" customFormat="false" ht="12.75" hidden="false" customHeight="false" outlineLevel="0" collapsed="false">
      <c r="A1587" s="42" t="s">
        <v>955</v>
      </c>
      <c r="B1587" s="78"/>
      <c r="C1587" s="44" t="s">
        <v>1969</v>
      </c>
      <c r="D1587" s="45" t="n">
        <v>256000</v>
      </c>
      <c r="E1587" s="79" t="n">
        <v>42586.2</v>
      </c>
      <c r="F1587" s="46" t="n">
        <f aca="false">IF(OR(D1587="-",E1587=D1587),"-",D1587-IF(E1587="-",0,E1587))</f>
        <v>213413.8</v>
      </c>
    </row>
    <row r="1588" customFormat="false" ht="12.75" hidden="false" customHeight="false" outlineLevel="0" collapsed="false">
      <c r="A1588" s="66" t="s">
        <v>961</v>
      </c>
      <c r="B1588" s="67"/>
      <c r="C1588" s="68" t="s">
        <v>1970</v>
      </c>
      <c r="D1588" s="69" t="n">
        <v>4300</v>
      </c>
      <c r="E1588" s="70" t="n">
        <v>436.16</v>
      </c>
      <c r="F1588" s="71" t="n">
        <f aca="false">IF(OR(D1588="-",E1588=D1588),"-",D1588-IF(E1588="-",0,E1588))</f>
        <v>3863.84</v>
      </c>
    </row>
    <row r="1589" customFormat="false" ht="12.75" hidden="false" customHeight="false" outlineLevel="0" collapsed="false">
      <c r="A1589" s="42" t="s">
        <v>334</v>
      </c>
      <c r="B1589" s="78"/>
      <c r="C1589" s="44" t="s">
        <v>1971</v>
      </c>
      <c r="D1589" s="45" t="n">
        <v>4300</v>
      </c>
      <c r="E1589" s="79" t="n">
        <v>436.16</v>
      </c>
      <c r="F1589" s="46" t="n">
        <f aca="false">IF(OR(D1589="-",E1589=D1589),"-",D1589-IF(E1589="-",0,E1589))</f>
        <v>3863.84</v>
      </c>
    </row>
    <row r="1590" customFormat="false" ht="12.75" hidden="false" customHeight="false" outlineLevel="0" collapsed="false">
      <c r="A1590" s="42" t="s">
        <v>353</v>
      </c>
      <c r="B1590" s="78"/>
      <c r="C1590" s="44" t="s">
        <v>1972</v>
      </c>
      <c r="D1590" s="45" t="n">
        <v>4300</v>
      </c>
      <c r="E1590" s="79" t="n">
        <v>436.16</v>
      </c>
      <c r="F1590" s="46" t="n">
        <f aca="false">IF(OR(D1590="-",E1590=D1590),"-",D1590-IF(E1590="-",0,E1590))</f>
        <v>3863.84</v>
      </c>
    </row>
    <row r="1591" customFormat="false" ht="12.75" hidden="false" customHeight="false" outlineLevel="0" collapsed="false">
      <c r="A1591" s="42" t="s">
        <v>360</v>
      </c>
      <c r="B1591" s="78"/>
      <c r="C1591" s="44" t="s">
        <v>1973</v>
      </c>
      <c r="D1591" s="45" t="n">
        <v>3300</v>
      </c>
      <c r="E1591" s="79" t="n">
        <v>273.76</v>
      </c>
      <c r="F1591" s="46" t="n">
        <f aca="false">IF(OR(D1591="-",E1591=D1591),"-",D1591-IF(E1591="-",0,E1591))</f>
        <v>3026.24</v>
      </c>
    </row>
    <row r="1592" customFormat="false" ht="12.75" hidden="false" customHeight="false" outlineLevel="0" collapsed="false">
      <c r="A1592" s="42" t="s">
        <v>355</v>
      </c>
      <c r="B1592" s="78"/>
      <c r="C1592" s="44" t="s">
        <v>1974</v>
      </c>
      <c r="D1592" s="45" t="n">
        <v>1000</v>
      </c>
      <c r="E1592" s="79" t="n">
        <v>162.4</v>
      </c>
      <c r="F1592" s="46" t="n">
        <f aca="false">IF(OR(D1592="-",E1592=D1592),"-",D1592-IF(E1592="-",0,E1592))</f>
        <v>837.6</v>
      </c>
    </row>
    <row r="1593" customFormat="false" ht="12.75" hidden="false" customHeight="false" outlineLevel="0" collapsed="false">
      <c r="A1593" s="66" t="s">
        <v>961</v>
      </c>
      <c r="B1593" s="67"/>
      <c r="C1593" s="68" t="s">
        <v>1975</v>
      </c>
      <c r="D1593" s="69" t="n">
        <v>88122600</v>
      </c>
      <c r="E1593" s="70" t="n">
        <v>23563626.07</v>
      </c>
      <c r="F1593" s="71" t="n">
        <f aca="false">IF(OR(D1593="-",E1593=D1593),"-",D1593-IF(E1593="-",0,E1593))</f>
        <v>64558973.93</v>
      </c>
    </row>
    <row r="1594" customFormat="false" ht="12.75" hidden="false" customHeight="false" outlineLevel="0" collapsed="false">
      <c r="A1594" s="42" t="s">
        <v>334</v>
      </c>
      <c r="B1594" s="78"/>
      <c r="C1594" s="44" t="s">
        <v>1976</v>
      </c>
      <c r="D1594" s="45" t="n">
        <v>88122600</v>
      </c>
      <c r="E1594" s="79" t="n">
        <v>23563626.07</v>
      </c>
      <c r="F1594" s="46" t="n">
        <f aca="false">IF(OR(D1594="-",E1594=D1594),"-",D1594-IF(E1594="-",0,E1594))</f>
        <v>64558973.93</v>
      </c>
    </row>
    <row r="1595" customFormat="false" ht="12.75" hidden="false" customHeight="false" outlineLevel="0" collapsed="false">
      <c r="A1595" s="42" t="s">
        <v>953</v>
      </c>
      <c r="B1595" s="78"/>
      <c r="C1595" s="44" t="s">
        <v>1977</v>
      </c>
      <c r="D1595" s="45" t="n">
        <v>88122600</v>
      </c>
      <c r="E1595" s="79" t="n">
        <v>23563626.07</v>
      </c>
      <c r="F1595" s="46" t="n">
        <f aca="false">IF(OR(D1595="-",E1595=D1595),"-",D1595-IF(E1595="-",0,E1595))</f>
        <v>64558973.93</v>
      </c>
    </row>
    <row r="1596" customFormat="false" ht="12.75" hidden="false" customHeight="false" outlineLevel="0" collapsed="false">
      <c r="A1596" s="42" t="s">
        <v>955</v>
      </c>
      <c r="B1596" s="78"/>
      <c r="C1596" s="44" t="s">
        <v>1978</v>
      </c>
      <c r="D1596" s="45" t="n">
        <v>88122600</v>
      </c>
      <c r="E1596" s="79" t="n">
        <v>23563626.07</v>
      </c>
      <c r="F1596" s="46" t="n">
        <f aca="false">IF(OR(D1596="-",E1596=D1596),"-",D1596-IF(E1596="-",0,E1596))</f>
        <v>64558973.93</v>
      </c>
    </row>
    <row r="1597" customFormat="false" ht="12.75" hidden="false" customHeight="false" outlineLevel="0" collapsed="false">
      <c r="A1597" s="66" t="s">
        <v>961</v>
      </c>
      <c r="B1597" s="67"/>
      <c r="C1597" s="68" t="s">
        <v>1979</v>
      </c>
      <c r="D1597" s="69" t="n">
        <v>1321800</v>
      </c>
      <c r="E1597" s="70" t="n">
        <v>211085.39</v>
      </c>
      <c r="F1597" s="71" t="n">
        <f aca="false">IF(OR(D1597="-",E1597=D1597),"-",D1597-IF(E1597="-",0,E1597))</f>
        <v>1110714.61</v>
      </c>
    </row>
    <row r="1598" customFormat="false" ht="12.75" hidden="false" customHeight="false" outlineLevel="0" collapsed="false">
      <c r="A1598" s="42" t="s">
        <v>334</v>
      </c>
      <c r="B1598" s="78"/>
      <c r="C1598" s="44" t="s">
        <v>1980</v>
      </c>
      <c r="D1598" s="45" t="n">
        <v>1321800</v>
      </c>
      <c r="E1598" s="79" t="n">
        <v>211085.39</v>
      </c>
      <c r="F1598" s="46" t="n">
        <f aca="false">IF(OR(D1598="-",E1598=D1598),"-",D1598-IF(E1598="-",0,E1598))</f>
        <v>1110714.61</v>
      </c>
    </row>
    <row r="1599" customFormat="false" ht="12.75" hidden="false" customHeight="false" outlineLevel="0" collapsed="false">
      <c r="A1599" s="42" t="s">
        <v>353</v>
      </c>
      <c r="B1599" s="78"/>
      <c r="C1599" s="44" t="s">
        <v>1981</v>
      </c>
      <c r="D1599" s="45" t="n">
        <v>1321800</v>
      </c>
      <c r="E1599" s="79" t="n">
        <v>211085.39</v>
      </c>
      <c r="F1599" s="46" t="n">
        <f aca="false">IF(OR(D1599="-",E1599=D1599),"-",D1599-IF(E1599="-",0,E1599))</f>
        <v>1110714.61</v>
      </c>
    </row>
    <row r="1600" customFormat="false" ht="12.75" hidden="false" customHeight="false" outlineLevel="0" collapsed="false">
      <c r="A1600" s="42" t="s">
        <v>355</v>
      </c>
      <c r="B1600" s="78"/>
      <c r="C1600" s="44" t="s">
        <v>1982</v>
      </c>
      <c r="D1600" s="45" t="n">
        <v>1321800</v>
      </c>
      <c r="E1600" s="79" t="n">
        <v>211085.39</v>
      </c>
      <c r="F1600" s="46" t="n">
        <f aca="false">IF(OR(D1600="-",E1600=D1600),"-",D1600-IF(E1600="-",0,E1600))</f>
        <v>1110714.61</v>
      </c>
    </row>
    <row r="1601" customFormat="false" ht="12.75" hidden="false" customHeight="false" outlineLevel="0" collapsed="false">
      <c r="A1601" s="66" t="s">
        <v>961</v>
      </c>
      <c r="B1601" s="67"/>
      <c r="C1601" s="68" t="s">
        <v>1983</v>
      </c>
      <c r="D1601" s="69" t="n">
        <v>156223000</v>
      </c>
      <c r="E1601" s="70" t="n">
        <v>16279522.68</v>
      </c>
      <c r="F1601" s="71" t="n">
        <f aca="false">IF(OR(D1601="-",E1601=D1601),"-",D1601-IF(E1601="-",0,E1601))</f>
        <v>139943477.32</v>
      </c>
    </row>
    <row r="1602" customFormat="false" ht="12.75" hidden="false" customHeight="false" outlineLevel="0" collapsed="false">
      <c r="A1602" s="42" t="s">
        <v>334</v>
      </c>
      <c r="B1602" s="78"/>
      <c r="C1602" s="44" t="s">
        <v>1984</v>
      </c>
      <c r="D1602" s="45" t="n">
        <v>156223000</v>
      </c>
      <c r="E1602" s="79" t="n">
        <v>16279522.68</v>
      </c>
      <c r="F1602" s="46" t="n">
        <f aca="false">IF(OR(D1602="-",E1602=D1602),"-",D1602-IF(E1602="-",0,E1602))</f>
        <v>139943477.32</v>
      </c>
    </row>
    <row r="1603" customFormat="false" ht="12.75" hidden="false" customHeight="false" outlineLevel="0" collapsed="false">
      <c r="A1603" s="42" t="s">
        <v>953</v>
      </c>
      <c r="B1603" s="78"/>
      <c r="C1603" s="44" t="s">
        <v>1985</v>
      </c>
      <c r="D1603" s="45" t="n">
        <v>156223000</v>
      </c>
      <c r="E1603" s="79" t="n">
        <v>16279522.68</v>
      </c>
      <c r="F1603" s="46" t="n">
        <f aca="false">IF(OR(D1603="-",E1603=D1603),"-",D1603-IF(E1603="-",0,E1603))</f>
        <v>139943477.32</v>
      </c>
    </row>
    <row r="1604" customFormat="false" ht="12.75" hidden="false" customHeight="false" outlineLevel="0" collapsed="false">
      <c r="A1604" s="42" t="s">
        <v>955</v>
      </c>
      <c r="B1604" s="78"/>
      <c r="C1604" s="44" t="s">
        <v>1986</v>
      </c>
      <c r="D1604" s="45" t="n">
        <v>156223000</v>
      </c>
      <c r="E1604" s="79" t="n">
        <v>16279522.68</v>
      </c>
      <c r="F1604" s="46" t="n">
        <f aca="false">IF(OR(D1604="-",E1604=D1604),"-",D1604-IF(E1604="-",0,E1604))</f>
        <v>139943477.32</v>
      </c>
    </row>
    <row r="1605" customFormat="false" ht="12.75" hidden="false" customHeight="false" outlineLevel="0" collapsed="false">
      <c r="A1605" s="66" t="s">
        <v>961</v>
      </c>
      <c r="B1605" s="67"/>
      <c r="C1605" s="68" t="s">
        <v>1987</v>
      </c>
      <c r="D1605" s="69" t="n">
        <v>2343500</v>
      </c>
      <c r="E1605" s="70" t="n">
        <v>241869.25</v>
      </c>
      <c r="F1605" s="71" t="n">
        <f aca="false">IF(OR(D1605="-",E1605=D1605),"-",D1605-IF(E1605="-",0,E1605))</f>
        <v>2101630.75</v>
      </c>
    </row>
    <row r="1606" customFormat="false" ht="12.75" hidden="false" customHeight="false" outlineLevel="0" collapsed="false">
      <c r="A1606" s="42" t="s">
        <v>334</v>
      </c>
      <c r="B1606" s="78"/>
      <c r="C1606" s="44" t="s">
        <v>1988</v>
      </c>
      <c r="D1606" s="45" t="n">
        <v>2343500</v>
      </c>
      <c r="E1606" s="79" t="n">
        <v>241869.25</v>
      </c>
      <c r="F1606" s="46" t="n">
        <f aca="false">IF(OR(D1606="-",E1606=D1606),"-",D1606-IF(E1606="-",0,E1606))</f>
        <v>2101630.75</v>
      </c>
    </row>
    <row r="1607" customFormat="false" ht="12.75" hidden="false" customHeight="false" outlineLevel="0" collapsed="false">
      <c r="A1607" s="42" t="s">
        <v>353</v>
      </c>
      <c r="B1607" s="78"/>
      <c r="C1607" s="44" t="s">
        <v>1989</v>
      </c>
      <c r="D1607" s="45" t="n">
        <v>2343500</v>
      </c>
      <c r="E1607" s="79" t="n">
        <v>241869.25</v>
      </c>
      <c r="F1607" s="46" t="n">
        <f aca="false">IF(OR(D1607="-",E1607=D1607),"-",D1607-IF(E1607="-",0,E1607))</f>
        <v>2101630.75</v>
      </c>
    </row>
    <row r="1608" customFormat="false" ht="12.75" hidden="false" customHeight="false" outlineLevel="0" collapsed="false">
      <c r="A1608" s="42" t="s">
        <v>355</v>
      </c>
      <c r="B1608" s="78"/>
      <c r="C1608" s="44" t="s">
        <v>1990</v>
      </c>
      <c r="D1608" s="45" t="n">
        <v>2343500</v>
      </c>
      <c r="E1608" s="79" t="n">
        <v>241869.25</v>
      </c>
      <c r="F1608" s="46" t="n">
        <f aca="false">IF(OR(D1608="-",E1608=D1608),"-",D1608-IF(E1608="-",0,E1608))</f>
        <v>2101630.75</v>
      </c>
    </row>
    <row r="1609" customFormat="false" ht="12.75" hidden="false" customHeight="false" outlineLevel="0" collapsed="false">
      <c r="A1609" s="66" t="s">
        <v>961</v>
      </c>
      <c r="B1609" s="67"/>
      <c r="C1609" s="68" t="s">
        <v>1991</v>
      </c>
      <c r="D1609" s="69" t="n">
        <v>71000</v>
      </c>
      <c r="E1609" s="70" t="s">
        <v>66</v>
      </c>
      <c r="F1609" s="71" t="n">
        <f aca="false">IF(OR(D1609="-",E1609=D1609),"-",D1609-IF(E1609="-",0,E1609))</f>
        <v>71000</v>
      </c>
    </row>
    <row r="1610" customFormat="false" ht="12.75" hidden="false" customHeight="false" outlineLevel="0" collapsed="false">
      <c r="A1610" s="42" t="s">
        <v>334</v>
      </c>
      <c r="B1610" s="78"/>
      <c r="C1610" s="44" t="s">
        <v>1992</v>
      </c>
      <c r="D1610" s="45" t="n">
        <v>71000</v>
      </c>
      <c r="E1610" s="79" t="s">
        <v>66</v>
      </c>
      <c r="F1610" s="46" t="n">
        <f aca="false">IF(OR(D1610="-",E1610=D1610),"-",D1610-IF(E1610="-",0,E1610))</f>
        <v>71000</v>
      </c>
    </row>
    <row r="1611" customFormat="false" ht="12.75" hidden="false" customHeight="false" outlineLevel="0" collapsed="false">
      <c r="A1611" s="42" t="s">
        <v>953</v>
      </c>
      <c r="B1611" s="78"/>
      <c r="C1611" s="44" t="s">
        <v>1993</v>
      </c>
      <c r="D1611" s="45" t="n">
        <v>71000</v>
      </c>
      <c r="E1611" s="79" t="s">
        <v>66</v>
      </c>
      <c r="F1611" s="46" t="n">
        <f aca="false">IF(OR(D1611="-",E1611=D1611),"-",D1611-IF(E1611="-",0,E1611))</f>
        <v>71000</v>
      </c>
    </row>
    <row r="1612" customFormat="false" ht="12.75" hidden="false" customHeight="false" outlineLevel="0" collapsed="false">
      <c r="A1612" s="42" t="s">
        <v>955</v>
      </c>
      <c r="B1612" s="78"/>
      <c r="C1612" s="44" t="s">
        <v>1994</v>
      </c>
      <c r="D1612" s="45" t="n">
        <v>71000</v>
      </c>
      <c r="E1612" s="79" t="s">
        <v>66</v>
      </c>
      <c r="F1612" s="46" t="n">
        <f aca="false">IF(OR(D1612="-",E1612=D1612),"-",D1612-IF(E1612="-",0,E1612))</f>
        <v>71000</v>
      </c>
    </row>
    <row r="1613" customFormat="false" ht="12.75" hidden="false" customHeight="false" outlineLevel="0" collapsed="false">
      <c r="A1613" s="66" t="s">
        <v>961</v>
      </c>
      <c r="B1613" s="67"/>
      <c r="C1613" s="68" t="s">
        <v>1995</v>
      </c>
      <c r="D1613" s="69" t="n">
        <v>1100</v>
      </c>
      <c r="E1613" s="70" t="s">
        <v>66</v>
      </c>
      <c r="F1613" s="71" t="n">
        <f aca="false">IF(OR(D1613="-",E1613=D1613),"-",D1613-IF(E1613="-",0,E1613))</f>
        <v>1100</v>
      </c>
    </row>
    <row r="1614" customFormat="false" ht="12.75" hidden="false" customHeight="false" outlineLevel="0" collapsed="false">
      <c r="A1614" s="42" t="s">
        <v>334</v>
      </c>
      <c r="B1614" s="78"/>
      <c r="C1614" s="44" t="s">
        <v>1996</v>
      </c>
      <c r="D1614" s="45" t="n">
        <v>1100</v>
      </c>
      <c r="E1614" s="79" t="s">
        <v>66</v>
      </c>
      <c r="F1614" s="46" t="n">
        <f aca="false">IF(OR(D1614="-",E1614=D1614),"-",D1614-IF(E1614="-",0,E1614))</f>
        <v>1100</v>
      </c>
    </row>
    <row r="1615" customFormat="false" ht="12.75" hidden="false" customHeight="false" outlineLevel="0" collapsed="false">
      <c r="A1615" s="42" t="s">
        <v>353</v>
      </c>
      <c r="B1615" s="78"/>
      <c r="C1615" s="44" t="s">
        <v>1997</v>
      </c>
      <c r="D1615" s="45" t="n">
        <v>1100</v>
      </c>
      <c r="E1615" s="79" t="s">
        <v>66</v>
      </c>
      <c r="F1615" s="46" t="n">
        <f aca="false">IF(OR(D1615="-",E1615=D1615),"-",D1615-IF(E1615="-",0,E1615))</f>
        <v>1100</v>
      </c>
    </row>
    <row r="1616" customFormat="false" ht="12.75" hidden="false" customHeight="false" outlineLevel="0" collapsed="false">
      <c r="A1616" s="42" t="s">
        <v>355</v>
      </c>
      <c r="B1616" s="78"/>
      <c r="C1616" s="44" t="s">
        <v>1998</v>
      </c>
      <c r="D1616" s="45" t="n">
        <v>1100</v>
      </c>
      <c r="E1616" s="79" t="s">
        <v>66</v>
      </c>
      <c r="F1616" s="46" t="n">
        <f aca="false">IF(OR(D1616="-",E1616=D1616),"-",D1616-IF(E1616="-",0,E1616))</f>
        <v>1100</v>
      </c>
    </row>
    <row r="1617" customFormat="false" ht="12.75" hidden="false" customHeight="false" outlineLevel="0" collapsed="false">
      <c r="A1617" s="66" t="s">
        <v>961</v>
      </c>
      <c r="B1617" s="67"/>
      <c r="C1617" s="68" t="s">
        <v>1999</v>
      </c>
      <c r="D1617" s="69" t="n">
        <v>79274200</v>
      </c>
      <c r="E1617" s="70" t="n">
        <v>12683537.9</v>
      </c>
      <c r="F1617" s="71" t="n">
        <f aca="false">IF(OR(D1617="-",E1617=D1617),"-",D1617-IF(E1617="-",0,E1617))</f>
        <v>66590662.1</v>
      </c>
    </row>
    <row r="1618" customFormat="false" ht="12.75" hidden="false" customHeight="false" outlineLevel="0" collapsed="false">
      <c r="A1618" s="42" t="s">
        <v>334</v>
      </c>
      <c r="B1618" s="78"/>
      <c r="C1618" s="44" t="s">
        <v>2000</v>
      </c>
      <c r="D1618" s="45" t="n">
        <v>79274200</v>
      </c>
      <c r="E1618" s="79" t="n">
        <v>12683537.9</v>
      </c>
      <c r="F1618" s="46" t="n">
        <f aca="false">IF(OR(D1618="-",E1618=D1618),"-",D1618-IF(E1618="-",0,E1618))</f>
        <v>66590662.1</v>
      </c>
    </row>
    <row r="1619" customFormat="false" ht="12.75" hidden="false" customHeight="false" outlineLevel="0" collapsed="false">
      <c r="A1619" s="42" t="s">
        <v>953</v>
      </c>
      <c r="B1619" s="78"/>
      <c r="C1619" s="44" t="s">
        <v>2001</v>
      </c>
      <c r="D1619" s="45" t="n">
        <v>79274200</v>
      </c>
      <c r="E1619" s="79" t="n">
        <v>12683537.9</v>
      </c>
      <c r="F1619" s="46" t="n">
        <f aca="false">IF(OR(D1619="-",E1619=D1619),"-",D1619-IF(E1619="-",0,E1619))</f>
        <v>66590662.1</v>
      </c>
    </row>
    <row r="1620" customFormat="false" ht="12.75" hidden="false" customHeight="false" outlineLevel="0" collapsed="false">
      <c r="A1620" s="42" t="s">
        <v>955</v>
      </c>
      <c r="B1620" s="78"/>
      <c r="C1620" s="44" t="s">
        <v>2002</v>
      </c>
      <c r="D1620" s="45" t="n">
        <v>79274200</v>
      </c>
      <c r="E1620" s="79" t="n">
        <v>12683537.9</v>
      </c>
      <c r="F1620" s="46" t="n">
        <f aca="false">IF(OR(D1620="-",E1620=D1620),"-",D1620-IF(E1620="-",0,E1620))</f>
        <v>66590662.1</v>
      </c>
    </row>
    <row r="1621" customFormat="false" ht="12.75" hidden="false" customHeight="false" outlineLevel="0" collapsed="false">
      <c r="A1621" s="66" t="s">
        <v>961</v>
      </c>
      <c r="B1621" s="67"/>
      <c r="C1621" s="68" t="s">
        <v>2003</v>
      </c>
      <c r="D1621" s="69" t="n">
        <v>827300</v>
      </c>
      <c r="E1621" s="70" t="s">
        <v>66</v>
      </c>
      <c r="F1621" s="71" t="n">
        <f aca="false">IF(OR(D1621="-",E1621=D1621),"-",D1621-IF(E1621="-",0,E1621))</f>
        <v>827300</v>
      </c>
    </row>
    <row r="1622" customFormat="false" ht="12.75" hidden="false" customHeight="false" outlineLevel="0" collapsed="false">
      <c r="A1622" s="42" t="s">
        <v>334</v>
      </c>
      <c r="B1622" s="78"/>
      <c r="C1622" s="44" t="s">
        <v>2004</v>
      </c>
      <c r="D1622" s="45" t="n">
        <v>827300</v>
      </c>
      <c r="E1622" s="79" t="s">
        <v>66</v>
      </c>
      <c r="F1622" s="46" t="n">
        <f aca="false">IF(OR(D1622="-",E1622=D1622),"-",D1622-IF(E1622="-",0,E1622))</f>
        <v>827300</v>
      </c>
    </row>
    <row r="1623" customFormat="false" ht="12.75" hidden="false" customHeight="false" outlineLevel="0" collapsed="false">
      <c r="A1623" s="42" t="s">
        <v>953</v>
      </c>
      <c r="B1623" s="78"/>
      <c r="C1623" s="44" t="s">
        <v>2005</v>
      </c>
      <c r="D1623" s="45" t="n">
        <v>827300</v>
      </c>
      <c r="E1623" s="79" t="s">
        <v>66</v>
      </c>
      <c r="F1623" s="46" t="n">
        <f aca="false">IF(OR(D1623="-",E1623=D1623),"-",D1623-IF(E1623="-",0,E1623))</f>
        <v>827300</v>
      </c>
    </row>
    <row r="1624" customFormat="false" ht="12.75" hidden="false" customHeight="false" outlineLevel="0" collapsed="false">
      <c r="A1624" s="42" t="s">
        <v>955</v>
      </c>
      <c r="B1624" s="78"/>
      <c r="C1624" s="44" t="s">
        <v>2006</v>
      </c>
      <c r="D1624" s="45" t="n">
        <v>827300</v>
      </c>
      <c r="E1624" s="79" t="s">
        <v>66</v>
      </c>
      <c r="F1624" s="46" t="n">
        <f aca="false">IF(OR(D1624="-",E1624=D1624),"-",D1624-IF(E1624="-",0,E1624))</f>
        <v>827300</v>
      </c>
    </row>
    <row r="1625" customFormat="false" ht="12.75" hidden="false" customHeight="false" outlineLevel="0" collapsed="false">
      <c r="A1625" s="66" t="s">
        <v>961</v>
      </c>
      <c r="B1625" s="67"/>
      <c r="C1625" s="68" t="s">
        <v>2007</v>
      </c>
      <c r="D1625" s="69" t="n">
        <v>12400</v>
      </c>
      <c r="E1625" s="70" t="s">
        <v>66</v>
      </c>
      <c r="F1625" s="71" t="n">
        <f aca="false">IF(OR(D1625="-",E1625=D1625),"-",D1625-IF(E1625="-",0,E1625))</f>
        <v>12400</v>
      </c>
    </row>
    <row r="1626" customFormat="false" ht="12.75" hidden="false" customHeight="false" outlineLevel="0" collapsed="false">
      <c r="A1626" s="42" t="s">
        <v>334</v>
      </c>
      <c r="B1626" s="78"/>
      <c r="C1626" s="44" t="s">
        <v>2008</v>
      </c>
      <c r="D1626" s="45" t="n">
        <v>12400</v>
      </c>
      <c r="E1626" s="79" t="s">
        <v>66</v>
      </c>
      <c r="F1626" s="46" t="n">
        <f aca="false">IF(OR(D1626="-",E1626=D1626),"-",D1626-IF(E1626="-",0,E1626))</f>
        <v>12400</v>
      </c>
    </row>
    <row r="1627" customFormat="false" ht="12.75" hidden="false" customHeight="false" outlineLevel="0" collapsed="false">
      <c r="A1627" s="42" t="s">
        <v>353</v>
      </c>
      <c r="B1627" s="78"/>
      <c r="C1627" s="44" t="s">
        <v>2009</v>
      </c>
      <c r="D1627" s="45" t="n">
        <v>12400</v>
      </c>
      <c r="E1627" s="79" t="s">
        <v>66</v>
      </c>
      <c r="F1627" s="46" t="n">
        <f aca="false">IF(OR(D1627="-",E1627=D1627),"-",D1627-IF(E1627="-",0,E1627))</f>
        <v>12400</v>
      </c>
    </row>
    <row r="1628" customFormat="false" ht="12.75" hidden="false" customHeight="false" outlineLevel="0" collapsed="false">
      <c r="A1628" s="42" t="s">
        <v>355</v>
      </c>
      <c r="B1628" s="78"/>
      <c r="C1628" s="44" t="s">
        <v>2010</v>
      </c>
      <c r="D1628" s="45" t="n">
        <v>12400</v>
      </c>
      <c r="E1628" s="79" t="s">
        <v>66</v>
      </c>
      <c r="F1628" s="46" t="n">
        <f aca="false">IF(OR(D1628="-",E1628=D1628),"-",D1628-IF(E1628="-",0,E1628))</f>
        <v>12400</v>
      </c>
    </row>
    <row r="1629" customFormat="false" ht="12.75" hidden="false" customHeight="false" outlineLevel="0" collapsed="false">
      <c r="A1629" s="66" t="s">
        <v>961</v>
      </c>
      <c r="B1629" s="67"/>
      <c r="C1629" s="68" t="s">
        <v>2011</v>
      </c>
      <c r="D1629" s="69" t="n">
        <v>31018000</v>
      </c>
      <c r="E1629" s="70" t="n">
        <v>5142074</v>
      </c>
      <c r="F1629" s="71" t="n">
        <f aca="false">IF(OR(D1629="-",E1629=D1629),"-",D1629-IF(E1629="-",0,E1629))</f>
        <v>25875926</v>
      </c>
    </row>
    <row r="1630" customFormat="false" ht="12.75" hidden="false" customHeight="false" outlineLevel="0" collapsed="false">
      <c r="A1630" s="42" t="s">
        <v>334</v>
      </c>
      <c r="B1630" s="78"/>
      <c r="C1630" s="44" t="s">
        <v>2012</v>
      </c>
      <c r="D1630" s="45" t="n">
        <v>31018000</v>
      </c>
      <c r="E1630" s="79" t="n">
        <v>5142074</v>
      </c>
      <c r="F1630" s="46" t="n">
        <f aca="false">IF(OR(D1630="-",E1630=D1630),"-",D1630-IF(E1630="-",0,E1630))</f>
        <v>25875926</v>
      </c>
    </row>
    <row r="1631" customFormat="false" ht="12.75" hidden="false" customHeight="false" outlineLevel="0" collapsed="false">
      <c r="A1631" s="42" t="s">
        <v>953</v>
      </c>
      <c r="B1631" s="78"/>
      <c r="C1631" s="44" t="s">
        <v>2013</v>
      </c>
      <c r="D1631" s="45" t="n">
        <v>31018000</v>
      </c>
      <c r="E1631" s="79" t="n">
        <v>5142074</v>
      </c>
      <c r="F1631" s="46" t="n">
        <f aca="false">IF(OR(D1631="-",E1631=D1631),"-",D1631-IF(E1631="-",0,E1631))</f>
        <v>25875926</v>
      </c>
    </row>
    <row r="1632" customFormat="false" ht="12.75" hidden="false" customHeight="false" outlineLevel="0" collapsed="false">
      <c r="A1632" s="42" t="s">
        <v>955</v>
      </c>
      <c r="B1632" s="78"/>
      <c r="C1632" s="44" t="s">
        <v>2014</v>
      </c>
      <c r="D1632" s="45" t="n">
        <v>31018000</v>
      </c>
      <c r="E1632" s="79" t="n">
        <v>5142074</v>
      </c>
      <c r="F1632" s="46" t="n">
        <f aca="false">IF(OR(D1632="-",E1632=D1632),"-",D1632-IF(E1632="-",0,E1632))</f>
        <v>25875926</v>
      </c>
    </row>
    <row r="1633" customFormat="false" ht="12.75" hidden="false" customHeight="false" outlineLevel="0" collapsed="false">
      <c r="A1633" s="66" t="s">
        <v>961</v>
      </c>
      <c r="B1633" s="67"/>
      <c r="C1633" s="68" t="s">
        <v>2015</v>
      </c>
      <c r="D1633" s="69" t="n">
        <v>465100</v>
      </c>
      <c r="E1633" s="70" t="n">
        <v>79342.54</v>
      </c>
      <c r="F1633" s="71" t="n">
        <f aca="false">IF(OR(D1633="-",E1633=D1633),"-",D1633-IF(E1633="-",0,E1633))</f>
        <v>385757.46</v>
      </c>
    </row>
    <row r="1634" customFormat="false" ht="12.75" hidden="false" customHeight="false" outlineLevel="0" collapsed="false">
      <c r="A1634" s="42" t="s">
        <v>334</v>
      </c>
      <c r="B1634" s="78"/>
      <c r="C1634" s="44" t="s">
        <v>2016</v>
      </c>
      <c r="D1634" s="45" t="n">
        <v>465100</v>
      </c>
      <c r="E1634" s="79" t="n">
        <v>79342.54</v>
      </c>
      <c r="F1634" s="46" t="n">
        <f aca="false">IF(OR(D1634="-",E1634=D1634),"-",D1634-IF(E1634="-",0,E1634))</f>
        <v>385757.46</v>
      </c>
    </row>
    <row r="1635" customFormat="false" ht="12.75" hidden="false" customHeight="false" outlineLevel="0" collapsed="false">
      <c r="A1635" s="42" t="s">
        <v>353</v>
      </c>
      <c r="B1635" s="78"/>
      <c r="C1635" s="44" t="s">
        <v>2017</v>
      </c>
      <c r="D1635" s="45" t="n">
        <v>465100</v>
      </c>
      <c r="E1635" s="79" t="n">
        <v>79342.54</v>
      </c>
      <c r="F1635" s="46" t="n">
        <f aca="false">IF(OR(D1635="-",E1635=D1635),"-",D1635-IF(E1635="-",0,E1635))</f>
        <v>385757.46</v>
      </c>
    </row>
    <row r="1636" customFormat="false" ht="12.75" hidden="false" customHeight="false" outlineLevel="0" collapsed="false">
      <c r="A1636" s="42" t="s">
        <v>355</v>
      </c>
      <c r="B1636" s="78"/>
      <c r="C1636" s="44" t="s">
        <v>2018</v>
      </c>
      <c r="D1636" s="45" t="n">
        <v>465100</v>
      </c>
      <c r="E1636" s="79" t="n">
        <v>79342.54</v>
      </c>
      <c r="F1636" s="46" t="n">
        <f aca="false">IF(OR(D1636="-",E1636=D1636),"-",D1636-IF(E1636="-",0,E1636))</f>
        <v>385757.46</v>
      </c>
    </row>
    <row r="1637" customFormat="false" ht="12.75" hidden="false" customHeight="false" outlineLevel="0" collapsed="false">
      <c r="A1637" s="66" t="s">
        <v>961</v>
      </c>
      <c r="B1637" s="67"/>
      <c r="C1637" s="68" t="s">
        <v>2019</v>
      </c>
      <c r="D1637" s="69" t="n">
        <v>57927700</v>
      </c>
      <c r="E1637" s="70" t="n">
        <v>9334640</v>
      </c>
      <c r="F1637" s="71" t="n">
        <f aca="false">IF(OR(D1637="-",E1637=D1637),"-",D1637-IF(E1637="-",0,E1637))</f>
        <v>48593060</v>
      </c>
    </row>
    <row r="1638" customFormat="false" ht="12.75" hidden="false" customHeight="false" outlineLevel="0" collapsed="false">
      <c r="A1638" s="42" t="s">
        <v>334</v>
      </c>
      <c r="B1638" s="78"/>
      <c r="C1638" s="44" t="s">
        <v>2020</v>
      </c>
      <c r="D1638" s="45" t="n">
        <v>57927700</v>
      </c>
      <c r="E1638" s="79" t="n">
        <v>9334640</v>
      </c>
      <c r="F1638" s="46" t="n">
        <f aca="false">IF(OR(D1638="-",E1638=D1638),"-",D1638-IF(E1638="-",0,E1638))</f>
        <v>48593060</v>
      </c>
    </row>
    <row r="1639" customFormat="false" ht="12.75" hidden="false" customHeight="false" outlineLevel="0" collapsed="false">
      <c r="A1639" s="42" t="s">
        <v>953</v>
      </c>
      <c r="B1639" s="78"/>
      <c r="C1639" s="44" t="s">
        <v>2021</v>
      </c>
      <c r="D1639" s="45" t="n">
        <v>57927700</v>
      </c>
      <c r="E1639" s="79" t="n">
        <v>9334640</v>
      </c>
      <c r="F1639" s="46" t="n">
        <f aca="false">IF(OR(D1639="-",E1639=D1639),"-",D1639-IF(E1639="-",0,E1639))</f>
        <v>48593060</v>
      </c>
    </row>
    <row r="1640" customFormat="false" ht="12.75" hidden="false" customHeight="false" outlineLevel="0" collapsed="false">
      <c r="A1640" s="42" t="s">
        <v>955</v>
      </c>
      <c r="B1640" s="78"/>
      <c r="C1640" s="44" t="s">
        <v>2022</v>
      </c>
      <c r="D1640" s="45" t="n">
        <v>57927700</v>
      </c>
      <c r="E1640" s="79" t="n">
        <v>9334640</v>
      </c>
      <c r="F1640" s="46" t="n">
        <f aca="false">IF(OR(D1640="-",E1640=D1640),"-",D1640-IF(E1640="-",0,E1640))</f>
        <v>48593060</v>
      </c>
    </row>
    <row r="1641" customFormat="false" ht="12.75" hidden="false" customHeight="false" outlineLevel="0" collapsed="false">
      <c r="A1641" s="66" t="s">
        <v>961</v>
      </c>
      <c r="B1641" s="67"/>
      <c r="C1641" s="68" t="s">
        <v>2023</v>
      </c>
      <c r="D1641" s="69" t="n">
        <v>868900</v>
      </c>
      <c r="E1641" s="70" t="n">
        <v>139804.2</v>
      </c>
      <c r="F1641" s="71" t="n">
        <f aca="false">IF(OR(D1641="-",E1641=D1641),"-",D1641-IF(E1641="-",0,E1641))</f>
        <v>729095.8</v>
      </c>
    </row>
    <row r="1642" customFormat="false" ht="12.75" hidden="false" customHeight="false" outlineLevel="0" collapsed="false">
      <c r="A1642" s="42" t="s">
        <v>334</v>
      </c>
      <c r="B1642" s="78"/>
      <c r="C1642" s="44" t="s">
        <v>2024</v>
      </c>
      <c r="D1642" s="45" t="n">
        <v>868900</v>
      </c>
      <c r="E1642" s="79" t="n">
        <v>139804.2</v>
      </c>
      <c r="F1642" s="46" t="n">
        <f aca="false">IF(OR(D1642="-",E1642=D1642),"-",D1642-IF(E1642="-",0,E1642))</f>
        <v>729095.8</v>
      </c>
    </row>
    <row r="1643" customFormat="false" ht="12.75" hidden="false" customHeight="false" outlineLevel="0" collapsed="false">
      <c r="A1643" s="42" t="s">
        <v>353</v>
      </c>
      <c r="B1643" s="78"/>
      <c r="C1643" s="44" t="s">
        <v>2025</v>
      </c>
      <c r="D1643" s="45" t="n">
        <v>868900</v>
      </c>
      <c r="E1643" s="79" t="n">
        <v>139804.2</v>
      </c>
      <c r="F1643" s="46" t="n">
        <f aca="false">IF(OR(D1643="-",E1643=D1643),"-",D1643-IF(E1643="-",0,E1643))</f>
        <v>729095.8</v>
      </c>
    </row>
    <row r="1644" customFormat="false" ht="12.75" hidden="false" customHeight="false" outlineLevel="0" collapsed="false">
      <c r="A1644" s="42" t="s">
        <v>355</v>
      </c>
      <c r="B1644" s="78"/>
      <c r="C1644" s="44" t="s">
        <v>2026</v>
      </c>
      <c r="D1644" s="45" t="n">
        <v>868900</v>
      </c>
      <c r="E1644" s="79" t="n">
        <v>139804.2</v>
      </c>
      <c r="F1644" s="46" t="n">
        <f aca="false">IF(OR(D1644="-",E1644=D1644),"-",D1644-IF(E1644="-",0,E1644))</f>
        <v>729095.8</v>
      </c>
    </row>
    <row r="1645" customFormat="false" ht="12.75" hidden="false" customHeight="false" outlineLevel="0" collapsed="false">
      <c r="A1645" s="66" t="s">
        <v>961</v>
      </c>
      <c r="B1645" s="67"/>
      <c r="C1645" s="68" t="s">
        <v>2027</v>
      </c>
      <c r="D1645" s="69" t="n">
        <v>170707000</v>
      </c>
      <c r="E1645" s="70" t="n">
        <v>28956025.55</v>
      </c>
      <c r="F1645" s="71" t="n">
        <f aca="false">IF(OR(D1645="-",E1645=D1645),"-",D1645-IF(E1645="-",0,E1645))</f>
        <v>141750974.45</v>
      </c>
    </row>
    <row r="1646" customFormat="false" ht="12.75" hidden="false" customHeight="false" outlineLevel="0" collapsed="false">
      <c r="A1646" s="42" t="s">
        <v>334</v>
      </c>
      <c r="B1646" s="78"/>
      <c r="C1646" s="44" t="s">
        <v>2028</v>
      </c>
      <c r="D1646" s="45" t="n">
        <v>170707000</v>
      </c>
      <c r="E1646" s="79" t="n">
        <v>28956025.55</v>
      </c>
      <c r="F1646" s="46" t="n">
        <f aca="false">IF(OR(D1646="-",E1646=D1646),"-",D1646-IF(E1646="-",0,E1646))</f>
        <v>141750974.45</v>
      </c>
    </row>
    <row r="1647" customFormat="false" ht="12.75" hidden="false" customHeight="false" outlineLevel="0" collapsed="false">
      <c r="A1647" s="42" t="s">
        <v>953</v>
      </c>
      <c r="B1647" s="78"/>
      <c r="C1647" s="44" t="s">
        <v>2029</v>
      </c>
      <c r="D1647" s="45" t="n">
        <v>170707000</v>
      </c>
      <c r="E1647" s="79" t="n">
        <v>28956025.55</v>
      </c>
      <c r="F1647" s="46" t="n">
        <f aca="false">IF(OR(D1647="-",E1647=D1647),"-",D1647-IF(E1647="-",0,E1647))</f>
        <v>141750974.45</v>
      </c>
    </row>
    <row r="1648" customFormat="false" ht="12.75" hidden="false" customHeight="false" outlineLevel="0" collapsed="false">
      <c r="A1648" s="42" t="s">
        <v>955</v>
      </c>
      <c r="B1648" s="78"/>
      <c r="C1648" s="44" t="s">
        <v>2030</v>
      </c>
      <c r="D1648" s="45" t="n">
        <v>170707000</v>
      </c>
      <c r="E1648" s="79" t="n">
        <v>28956025.55</v>
      </c>
      <c r="F1648" s="46" t="n">
        <f aca="false">IF(OR(D1648="-",E1648=D1648),"-",D1648-IF(E1648="-",0,E1648))</f>
        <v>141750974.45</v>
      </c>
    </row>
    <row r="1649" customFormat="false" ht="12.75" hidden="false" customHeight="false" outlineLevel="0" collapsed="false">
      <c r="A1649" s="66" t="s">
        <v>961</v>
      </c>
      <c r="B1649" s="67"/>
      <c r="C1649" s="68" t="s">
        <v>2031</v>
      </c>
      <c r="D1649" s="69" t="n">
        <v>7758200</v>
      </c>
      <c r="E1649" s="70" t="n">
        <v>791070.49</v>
      </c>
      <c r="F1649" s="71" t="n">
        <f aca="false">IF(OR(D1649="-",E1649=D1649),"-",D1649-IF(E1649="-",0,E1649))</f>
        <v>6967129.51</v>
      </c>
    </row>
    <row r="1650" customFormat="false" ht="12.75" hidden="false" customHeight="false" outlineLevel="0" collapsed="false">
      <c r="A1650" s="42" t="s">
        <v>334</v>
      </c>
      <c r="B1650" s="78"/>
      <c r="C1650" s="44" t="s">
        <v>2032</v>
      </c>
      <c r="D1650" s="45" t="n">
        <v>6258200</v>
      </c>
      <c r="E1650" s="79" t="n">
        <v>786870.49</v>
      </c>
      <c r="F1650" s="46" t="n">
        <f aca="false">IF(OR(D1650="-",E1650=D1650),"-",D1650-IF(E1650="-",0,E1650))</f>
        <v>5471329.51</v>
      </c>
    </row>
    <row r="1651" customFormat="false" ht="12.75" hidden="false" customHeight="false" outlineLevel="0" collapsed="false">
      <c r="A1651" s="42" t="s">
        <v>353</v>
      </c>
      <c r="B1651" s="78"/>
      <c r="C1651" s="44" t="s">
        <v>2033</v>
      </c>
      <c r="D1651" s="45" t="n">
        <v>6258200</v>
      </c>
      <c r="E1651" s="79" t="n">
        <v>786870.49</v>
      </c>
      <c r="F1651" s="46" t="n">
        <f aca="false">IF(OR(D1651="-",E1651=D1651),"-",D1651-IF(E1651="-",0,E1651))</f>
        <v>5471329.51</v>
      </c>
    </row>
    <row r="1652" customFormat="false" ht="12.75" hidden="false" customHeight="false" outlineLevel="0" collapsed="false">
      <c r="A1652" s="42" t="s">
        <v>364</v>
      </c>
      <c r="B1652" s="78"/>
      <c r="C1652" s="44" t="s">
        <v>2034</v>
      </c>
      <c r="D1652" s="45" t="n">
        <v>500000</v>
      </c>
      <c r="E1652" s="79" t="s">
        <v>66</v>
      </c>
      <c r="F1652" s="46" t="n">
        <f aca="false">IF(OR(D1652="-",E1652=D1652),"-",D1652-IF(E1652="-",0,E1652))</f>
        <v>500000</v>
      </c>
    </row>
    <row r="1653" customFormat="false" ht="12.75" hidden="false" customHeight="false" outlineLevel="0" collapsed="false">
      <c r="A1653" s="42" t="s">
        <v>355</v>
      </c>
      <c r="B1653" s="78"/>
      <c r="C1653" s="44" t="s">
        <v>2035</v>
      </c>
      <c r="D1653" s="45" t="n">
        <v>5758200</v>
      </c>
      <c r="E1653" s="79" t="n">
        <v>786870.49</v>
      </c>
      <c r="F1653" s="46" t="n">
        <f aca="false">IF(OR(D1653="-",E1653=D1653),"-",D1653-IF(E1653="-",0,E1653))</f>
        <v>4971329.51</v>
      </c>
    </row>
    <row r="1654" customFormat="false" ht="12.75" hidden="false" customHeight="false" outlineLevel="0" collapsed="false">
      <c r="A1654" s="42" t="s">
        <v>368</v>
      </c>
      <c r="B1654" s="78"/>
      <c r="C1654" s="44" t="s">
        <v>2036</v>
      </c>
      <c r="D1654" s="45" t="n">
        <v>1500000</v>
      </c>
      <c r="E1654" s="79" t="n">
        <v>4200</v>
      </c>
      <c r="F1654" s="46" t="n">
        <f aca="false">IF(OR(D1654="-",E1654=D1654),"-",D1654-IF(E1654="-",0,E1654))</f>
        <v>1495800</v>
      </c>
    </row>
    <row r="1655" customFormat="false" ht="12.75" hidden="false" customHeight="false" outlineLevel="0" collapsed="false">
      <c r="A1655" s="42" t="s">
        <v>429</v>
      </c>
      <c r="B1655" s="78"/>
      <c r="C1655" s="44" t="s">
        <v>2037</v>
      </c>
      <c r="D1655" s="45" t="n">
        <v>300000</v>
      </c>
      <c r="E1655" s="79" t="n">
        <v>4200</v>
      </c>
      <c r="F1655" s="46" t="n">
        <f aca="false">IF(OR(D1655="-",E1655=D1655),"-",D1655-IF(E1655="-",0,E1655))</f>
        <v>295800</v>
      </c>
    </row>
    <row r="1656" customFormat="false" ht="12.75" hidden="false" customHeight="false" outlineLevel="0" collapsed="false">
      <c r="A1656" s="42" t="s">
        <v>370</v>
      </c>
      <c r="B1656" s="78"/>
      <c r="C1656" s="44" t="s">
        <v>2038</v>
      </c>
      <c r="D1656" s="45" t="n">
        <v>1200000</v>
      </c>
      <c r="E1656" s="79" t="s">
        <v>66</v>
      </c>
      <c r="F1656" s="46" t="n">
        <f aca="false">IF(OR(D1656="-",E1656=D1656),"-",D1656-IF(E1656="-",0,E1656))</f>
        <v>1200000</v>
      </c>
    </row>
    <row r="1657" customFormat="false" ht="12.75" hidden="false" customHeight="false" outlineLevel="0" collapsed="false">
      <c r="A1657" s="66" t="s">
        <v>961</v>
      </c>
      <c r="B1657" s="67"/>
      <c r="C1657" s="68" t="s">
        <v>2039</v>
      </c>
      <c r="D1657" s="69" t="n">
        <v>1157400</v>
      </c>
      <c r="E1657" s="70" t="n">
        <v>186600</v>
      </c>
      <c r="F1657" s="71" t="n">
        <f aca="false">IF(OR(D1657="-",E1657=D1657),"-",D1657-IF(E1657="-",0,E1657))</f>
        <v>970800</v>
      </c>
    </row>
    <row r="1658" customFormat="false" ht="12.75" hidden="false" customHeight="false" outlineLevel="0" collapsed="false">
      <c r="A1658" s="42" t="s">
        <v>334</v>
      </c>
      <c r="B1658" s="78"/>
      <c r="C1658" s="44" t="s">
        <v>2040</v>
      </c>
      <c r="D1658" s="45" t="n">
        <v>1157400</v>
      </c>
      <c r="E1658" s="79" t="n">
        <v>186600</v>
      </c>
      <c r="F1658" s="46" t="n">
        <f aca="false">IF(OR(D1658="-",E1658=D1658),"-",D1658-IF(E1658="-",0,E1658))</f>
        <v>970800</v>
      </c>
    </row>
    <row r="1659" customFormat="false" ht="12.75" hidden="false" customHeight="false" outlineLevel="0" collapsed="false">
      <c r="A1659" s="42" t="s">
        <v>953</v>
      </c>
      <c r="B1659" s="78"/>
      <c r="C1659" s="44" t="s">
        <v>2041</v>
      </c>
      <c r="D1659" s="45" t="n">
        <v>1157400</v>
      </c>
      <c r="E1659" s="79" t="n">
        <v>186600</v>
      </c>
      <c r="F1659" s="46" t="n">
        <f aca="false">IF(OR(D1659="-",E1659=D1659),"-",D1659-IF(E1659="-",0,E1659))</f>
        <v>970800</v>
      </c>
    </row>
    <row r="1660" customFormat="false" ht="12.75" hidden="false" customHeight="false" outlineLevel="0" collapsed="false">
      <c r="A1660" s="42" t="s">
        <v>955</v>
      </c>
      <c r="B1660" s="78"/>
      <c r="C1660" s="44" t="s">
        <v>2042</v>
      </c>
      <c r="D1660" s="45" t="n">
        <v>1157400</v>
      </c>
      <c r="E1660" s="79" t="n">
        <v>186600</v>
      </c>
      <c r="F1660" s="46" t="n">
        <f aca="false">IF(OR(D1660="-",E1660=D1660),"-",D1660-IF(E1660="-",0,E1660))</f>
        <v>970800</v>
      </c>
    </row>
    <row r="1661" customFormat="false" ht="12.75" hidden="false" customHeight="false" outlineLevel="0" collapsed="false">
      <c r="A1661" s="66" t="s">
        <v>961</v>
      </c>
      <c r="B1661" s="67"/>
      <c r="C1661" s="68" t="s">
        <v>2043</v>
      </c>
      <c r="D1661" s="69" t="n">
        <v>17400</v>
      </c>
      <c r="E1661" s="70" t="n">
        <v>2614.5</v>
      </c>
      <c r="F1661" s="71" t="n">
        <f aca="false">IF(OR(D1661="-",E1661=D1661),"-",D1661-IF(E1661="-",0,E1661))</f>
        <v>14785.5</v>
      </c>
    </row>
    <row r="1662" customFormat="false" ht="12.75" hidden="false" customHeight="false" outlineLevel="0" collapsed="false">
      <c r="A1662" s="42" t="s">
        <v>334</v>
      </c>
      <c r="B1662" s="78"/>
      <c r="C1662" s="44" t="s">
        <v>2044</v>
      </c>
      <c r="D1662" s="45" t="n">
        <v>17400</v>
      </c>
      <c r="E1662" s="79" t="n">
        <v>2614.5</v>
      </c>
      <c r="F1662" s="46" t="n">
        <f aca="false">IF(OR(D1662="-",E1662=D1662),"-",D1662-IF(E1662="-",0,E1662))</f>
        <v>14785.5</v>
      </c>
    </row>
    <row r="1663" customFormat="false" ht="12.75" hidden="false" customHeight="false" outlineLevel="0" collapsed="false">
      <c r="A1663" s="42" t="s">
        <v>353</v>
      </c>
      <c r="B1663" s="78"/>
      <c r="C1663" s="44" t="s">
        <v>2045</v>
      </c>
      <c r="D1663" s="45" t="n">
        <v>17400</v>
      </c>
      <c r="E1663" s="79" t="n">
        <v>2614.5</v>
      </c>
      <c r="F1663" s="46" t="n">
        <f aca="false">IF(OR(D1663="-",E1663=D1663),"-",D1663-IF(E1663="-",0,E1663))</f>
        <v>14785.5</v>
      </c>
    </row>
    <row r="1664" customFormat="false" ht="12.75" hidden="false" customHeight="false" outlineLevel="0" collapsed="false">
      <c r="A1664" s="42" t="s">
        <v>355</v>
      </c>
      <c r="B1664" s="78"/>
      <c r="C1664" s="44" t="s">
        <v>2046</v>
      </c>
      <c r="D1664" s="45" t="n">
        <v>17400</v>
      </c>
      <c r="E1664" s="79" t="n">
        <v>2614.5</v>
      </c>
      <c r="F1664" s="46" t="n">
        <f aca="false">IF(OR(D1664="-",E1664=D1664),"-",D1664-IF(E1664="-",0,E1664))</f>
        <v>14785.5</v>
      </c>
    </row>
    <row r="1665" customFormat="false" ht="12.75" hidden="false" customHeight="false" outlineLevel="0" collapsed="false">
      <c r="A1665" s="66" t="s">
        <v>961</v>
      </c>
      <c r="B1665" s="67"/>
      <c r="C1665" s="68" t="s">
        <v>2047</v>
      </c>
      <c r="D1665" s="69" t="n">
        <v>6402000</v>
      </c>
      <c r="E1665" s="70" t="n">
        <v>1106441.1</v>
      </c>
      <c r="F1665" s="71" t="n">
        <f aca="false">IF(OR(D1665="-",E1665=D1665),"-",D1665-IF(E1665="-",0,E1665))</f>
        <v>5295558.9</v>
      </c>
    </row>
    <row r="1666" customFormat="false" ht="12.75" hidden="false" customHeight="false" outlineLevel="0" collapsed="false">
      <c r="A1666" s="42" t="s">
        <v>334</v>
      </c>
      <c r="B1666" s="78"/>
      <c r="C1666" s="44" t="s">
        <v>2048</v>
      </c>
      <c r="D1666" s="45" t="n">
        <v>6402000</v>
      </c>
      <c r="E1666" s="79" t="n">
        <v>1106441.1</v>
      </c>
      <c r="F1666" s="46" t="n">
        <f aca="false">IF(OR(D1666="-",E1666=D1666),"-",D1666-IF(E1666="-",0,E1666))</f>
        <v>5295558.9</v>
      </c>
    </row>
    <row r="1667" customFormat="false" ht="12.75" hidden="false" customHeight="false" outlineLevel="0" collapsed="false">
      <c r="A1667" s="42" t="s">
        <v>953</v>
      </c>
      <c r="B1667" s="78"/>
      <c r="C1667" s="44" t="s">
        <v>2049</v>
      </c>
      <c r="D1667" s="45" t="n">
        <v>6402000</v>
      </c>
      <c r="E1667" s="79" t="n">
        <v>1106441.1</v>
      </c>
      <c r="F1667" s="46" t="n">
        <f aca="false">IF(OR(D1667="-",E1667=D1667),"-",D1667-IF(E1667="-",0,E1667))</f>
        <v>5295558.9</v>
      </c>
    </row>
    <row r="1668" customFormat="false" ht="12.75" hidden="false" customHeight="false" outlineLevel="0" collapsed="false">
      <c r="A1668" s="42" t="s">
        <v>955</v>
      </c>
      <c r="B1668" s="78"/>
      <c r="C1668" s="44" t="s">
        <v>2050</v>
      </c>
      <c r="D1668" s="45" t="n">
        <v>6402000</v>
      </c>
      <c r="E1668" s="79" t="n">
        <v>1106441.1</v>
      </c>
      <c r="F1668" s="46" t="n">
        <f aca="false">IF(OR(D1668="-",E1668=D1668),"-",D1668-IF(E1668="-",0,E1668))</f>
        <v>5295558.9</v>
      </c>
    </row>
    <row r="1669" customFormat="false" ht="12.75" hidden="false" customHeight="false" outlineLevel="0" collapsed="false">
      <c r="A1669" s="66" t="s">
        <v>961</v>
      </c>
      <c r="B1669" s="67"/>
      <c r="C1669" s="68" t="s">
        <v>2051</v>
      </c>
      <c r="D1669" s="69" t="n">
        <v>291400</v>
      </c>
      <c r="E1669" s="70" t="n">
        <v>29356.24</v>
      </c>
      <c r="F1669" s="71" t="n">
        <f aca="false">IF(OR(D1669="-",E1669=D1669),"-",D1669-IF(E1669="-",0,E1669))</f>
        <v>262043.76</v>
      </c>
    </row>
    <row r="1670" customFormat="false" ht="12.75" hidden="false" customHeight="false" outlineLevel="0" collapsed="false">
      <c r="A1670" s="42" t="s">
        <v>334</v>
      </c>
      <c r="B1670" s="78"/>
      <c r="C1670" s="44" t="s">
        <v>2052</v>
      </c>
      <c r="D1670" s="45" t="n">
        <v>291400</v>
      </c>
      <c r="E1670" s="79" t="n">
        <v>29356.24</v>
      </c>
      <c r="F1670" s="46" t="n">
        <f aca="false">IF(OR(D1670="-",E1670=D1670),"-",D1670-IF(E1670="-",0,E1670))</f>
        <v>262043.76</v>
      </c>
    </row>
    <row r="1671" customFormat="false" ht="12.75" hidden="false" customHeight="false" outlineLevel="0" collapsed="false">
      <c r="A1671" s="42" t="s">
        <v>353</v>
      </c>
      <c r="B1671" s="78"/>
      <c r="C1671" s="44" t="s">
        <v>2053</v>
      </c>
      <c r="D1671" s="45" t="n">
        <v>291400</v>
      </c>
      <c r="E1671" s="79" t="n">
        <v>29356.24</v>
      </c>
      <c r="F1671" s="46" t="n">
        <f aca="false">IF(OR(D1671="-",E1671=D1671),"-",D1671-IF(E1671="-",0,E1671))</f>
        <v>262043.76</v>
      </c>
    </row>
    <row r="1672" customFormat="false" ht="12.75" hidden="false" customHeight="false" outlineLevel="0" collapsed="false">
      <c r="A1672" s="42" t="s">
        <v>355</v>
      </c>
      <c r="B1672" s="78"/>
      <c r="C1672" s="44" t="s">
        <v>2054</v>
      </c>
      <c r="D1672" s="45" t="n">
        <v>291400</v>
      </c>
      <c r="E1672" s="79" t="n">
        <v>29356.24</v>
      </c>
      <c r="F1672" s="46" t="n">
        <f aca="false">IF(OR(D1672="-",E1672=D1672),"-",D1672-IF(E1672="-",0,E1672))</f>
        <v>262043.76</v>
      </c>
    </row>
    <row r="1673" customFormat="false" ht="12.75" hidden="false" customHeight="false" outlineLevel="0" collapsed="false">
      <c r="A1673" s="66" t="s">
        <v>961</v>
      </c>
      <c r="B1673" s="67"/>
      <c r="C1673" s="68" t="s">
        <v>2055</v>
      </c>
      <c r="D1673" s="69" t="n">
        <v>120476000</v>
      </c>
      <c r="E1673" s="70" t="n">
        <v>19522540</v>
      </c>
      <c r="F1673" s="71" t="n">
        <f aca="false">IF(OR(D1673="-",E1673=D1673),"-",D1673-IF(E1673="-",0,E1673))</f>
        <v>100953460</v>
      </c>
    </row>
    <row r="1674" customFormat="false" ht="12.75" hidden="false" customHeight="false" outlineLevel="0" collapsed="false">
      <c r="A1674" s="42" t="s">
        <v>334</v>
      </c>
      <c r="B1674" s="78"/>
      <c r="C1674" s="44" t="s">
        <v>2056</v>
      </c>
      <c r="D1674" s="45" t="n">
        <v>120476000</v>
      </c>
      <c r="E1674" s="79" t="n">
        <v>19522540</v>
      </c>
      <c r="F1674" s="46" t="n">
        <f aca="false">IF(OR(D1674="-",E1674=D1674),"-",D1674-IF(E1674="-",0,E1674))</f>
        <v>100953460</v>
      </c>
    </row>
    <row r="1675" customFormat="false" ht="12.75" hidden="false" customHeight="false" outlineLevel="0" collapsed="false">
      <c r="A1675" s="42" t="s">
        <v>953</v>
      </c>
      <c r="B1675" s="78"/>
      <c r="C1675" s="44" t="s">
        <v>2057</v>
      </c>
      <c r="D1675" s="45" t="n">
        <v>120476000</v>
      </c>
      <c r="E1675" s="79" t="n">
        <v>19522540</v>
      </c>
      <c r="F1675" s="46" t="n">
        <f aca="false">IF(OR(D1675="-",E1675=D1675),"-",D1675-IF(E1675="-",0,E1675))</f>
        <v>100953460</v>
      </c>
    </row>
    <row r="1676" customFormat="false" ht="12.75" hidden="false" customHeight="false" outlineLevel="0" collapsed="false">
      <c r="A1676" s="42" t="s">
        <v>955</v>
      </c>
      <c r="B1676" s="78"/>
      <c r="C1676" s="44" t="s">
        <v>2058</v>
      </c>
      <c r="D1676" s="45" t="n">
        <v>120476000</v>
      </c>
      <c r="E1676" s="79" t="n">
        <v>19522540</v>
      </c>
      <c r="F1676" s="46" t="n">
        <f aca="false">IF(OR(D1676="-",E1676=D1676),"-",D1676-IF(E1676="-",0,E1676))</f>
        <v>100953460</v>
      </c>
    </row>
    <row r="1677" customFormat="false" ht="12.75" hidden="false" customHeight="false" outlineLevel="0" collapsed="false">
      <c r="A1677" s="66" t="s">
        <v>961</v>
      </c>
      <c r="B1677" s="67"/>
      <c r="C1677" s="68" t="s">
        <v>2059</v>
      </c>
      <c r="D1677" s="69" t="n">
        <v>1807200</v>
      </c>
      <c r="E1677" s="70" t="n">
        <v>292386.6</v>
      </c>
      <c r="F1677" s="71" t="n">
        <f aca="false">IF(OR(D1677="-",E1677=D1677),"-",D1677-IF(E1677="-",0,E1677))</f>
        <v>1514813.4</v>
      </c>
    </row>
    <row r="1678" customFormat="false" ht="12.75" hidden="false" customHeight="false" outlineLevel="0" collapsed="false">
      <c r="A1678" s="42" t="s">
        <v>334</v>
      </c>
      <c r="B1678" s="78"/>
      <c r="C1678" s="44" t="s">
        <v>2060</v>
      </c>
      <c r="D1678" s="45" t="n">
        <v>1807200</v>
      </c>
      <c r="E1678" s="79" t="n">
        <v>292386.6</v>
      </c>
      <c r="F1678" s="46" t="n">
        <f aca="false">IF(OR(D1678="-",E1678=D1678),"-",D1678-IF(E1678="-",0,E1678))</f>
        <v>1514813.4</v>
      </c>
    </row>
    <row r="1679" customFormat="false" ht="12.75" hidden="false" customHeight="false" outlineLevel="0" collapsed="false">
      <c r="A1679" s="42" t="s">
        <v>353</v>
      </c>
      <c r="B1679" s="78"/>
      <c r="C1679" s="44" t="s">
        <v>2061</v>
      </c>
      <c r="D1679" s="45" t="n">
        <v>1807200</v>
      </c>
      <c r="E1679" s="79" t="n">
        <v>292386.6</v>
      </c>
      <c r="F1679" s="46" t="n">
        <f aca="false">IF(OR(D1679="-",E1679=D1679),"-",D1679-IF(E1679="-",0,E1679))</f>
        <v>1514813.4</v>
      </c>
    </row>
    <row r="1680" customFormat="false" ht="12.75" hidden="false" customHeight="false" outlineLevel="0" collapsed="false">
      <c r="A1680" s="42" t="s">
        <v>355</v>
      </c>
      <c r="B1680" s="78"/>
      <c r="C1680" s="44" t="s">
        <v>2062</v>
      </c>
      <c r="D1680" s="45" t="n">
        <v>1807200</v>
      </c>
      <c r="E1680" s="79" t="n">
        <v>292386.6</v>
      </c>
      <c r="F1680" s="46" t="n">
        <f aca="false">IF(OR(D1680="-",E1680=D1680),"-",D1680-IF(E1680="-",0,E1680))</f>
        <v>1514813.4</v>
      </c>
    </row>
    <row r="1681" customFormat="false" ht="12.75" hidden="false" customHeight="false" outlineLevel="0" collapsed="false">
      <c r="A1681" s="66" t="s">
        <v>961</v>
      </c>
      <c r="B1681" s="67"/>
      <c r="C1681" s="68" t="s">
        <v>2063</v>
      </c>
      <c r="D1681" s="69" t="n">
        <v>595000</v>
      </c>
      <c r="E1681" s="70" t="n">
        <v>92760.75</v>
      </c>
      <c r="F1681" s="71" t="n">
        <f aca="false">IF(OR(D1681="-",E1681=D1681),"-",D1681-IF(E1681="-",0,E1681))</f>
        <v>502239.25</v>
      </c>
    </row>
    <row r="1682" customFormat="false" ht="12.75" hidden="false" customHeight="false" outlineLevel="0" collapsed="false">
      <c r="A1682" s="42" t="s">
        <v>334</v>
      </c>
      <c r="B1682" s="78"/>
      <c r="C1682" s="44" t="s">
        <v>2064</v>
      </c>
      <c r="D1682" s="45" t="n">
        <v>595000</v>
      </c>
      <c r="E1682" s="79" t="n">
        <v>92760.75</v>
      </c>
      <c r="F1682" s="46" t="n">
        <f aca="false">IF(OR(D1682="-",E1682=D1682),"-",D1682-IF(E1682="-",0,E1682))</f>
        <v>502239.25</v>
      </c>
    </row>
    <row r="1683" customFormat="false" ht="12.75" hidden="false" customHeight="false" outlineLevel="0" collapsed="false">
      <c r="A1683" s="42" t="s">
        <v>953</v>
      </c>
      <c r="B1683" s="78"/>
      <c r="C1683" s="44" t="s">
        <v>2065</v>
      </c>
      <c r="D1683" s="45" t="n">
        <v>595000</v>
      </c>
      <c r="E1683" s="79" t="n">
        <v>92760.75</v>
      </c>
      <c r="F1683" s="46" t="n">
        <f aca="false">IF(OR(D1683="-",E1683=D1683),"-",D1683-IF(E1683="-",0,E1683))</f>
        <v>502239.25</v>
      </c>
    </row>
    <row r="1684" customFormat="false" ht="12.75" hidden="false" customHeight="false" outlineLevel="0" collapsed="false">
      <c r="A1684" s="42" t="s">
        <v>955</v>
      </c>
      <c r="B1684" s="78"/>
      <c r="C1684" s="44" t="s">
        <v>2066</v>
      </c>
      <c r="D1684" s="45" t="n">
        <v>595000</v>
      </c>
      <c r="E1684" s="79" t="n">
        <v>92760.75</v>
      </c>
      <c r="F1684" s="46" t="n">
        <f aca="false">IF(OR(D1684="-",E1684=D1684),"-",D1684-IF(E1684="-",0,E1684))</f>
        <v>502239.25</v>
      </c>
    </row>
    <row r="1685" customFormat="false" ht="12.75" hidden="false" customHeight="false" outlineLevel="0" collapsed="false">
      <c r="A1685" s="66" t="s">
        <v>961</v>
      </c>
      <c r="B1685" s="67"/>
      <c r="C1685" s="68" t="s">
        <v>2067</v>
      </c>
      <c r="D1685" s="69" t="n">
        <v>27100</v>
      </c>
      <c r="E1685" s="70" t="n">
        <v>2449.58</v>
      </c>
      <c r="F1685" s="71" t="n">
        <f aca="false">IF(OR(D1685="-",E1685=D1685),"-",D1685-IF(E1685="-",0,E1685))</f>
        <v>24650.42</v>
      </c>
    </row>
    <row r="1686" customFormat="false" ht="12.75" hidden="false" customHeight="false" outlineLevel="0" collapsed="false">
      <c r="A1686" s="42" t="s">
        <v>334</v>
      </c>
      <c r="B1686" s="78"/>
      <c r="C1686" s="44" t="s">
        <v>2068</v>
      </c>
      <c r="D1686" s="45" t="n">
        <v>27100</v>
      </c>
      <c r="E1686" s="79" t="n">
        <v>2449.58</v>
      </c>
      <c r="F1686" s="46" t="n">
        <f aca="false">IF(OR(D1686="-",E1686=D1686),"-",D1686-IF(E1686="-",0,E1686))</f>
        <v>24650.42</v>
      </c>
    </row>
    <row r="1687" customFormat="false" ht="12.75" hidden="false" customHeight="false" outlineLevel="0" collapsed="false">
      <c r="A1687" s="42" t="s">
        <v>353</v>
      </c>
      <c r="B1687" s="78"/>
      <c r="C1687" s="44" t="s">
        <v>2069</v>
      </c>
      <c r="D1687" s="45" t="n">
        <v>27100</v>
      </c>
      <c r="E1687" s="79" t="n">
        <v>2449.58</v>
      </c>
      <c r="F1687" s="46" t="n">
        <f aca="false">IF(OR(D1687="-",E1687=D1687),"-",D1687-IF(E1687="-",0,E1687))</f>
        <v>24650.42</v>
      </c>
    </row>
    <row r="1688" customFormat="false" ht="12.75" hidden="false" customHeight="false" outlineLevel="0" collapsed="false">
      <c r="A1688" s="42" t="s">
        <v>355</v>
      </c>
      <c r="B1688" s="78"/>
      <c r="C1688" s="44" t="s">
        <v>2070</v>
      </c>
      <c r="D1688" s="45" t="n">
        <v>27100</v>
      </c>
      <c r="E1688" s="79" t="n">
        <v>2449.58</v>
      </c>
      <c r="F1688" s="46" t="n">
        <f aca="false">IF(OR(D1688="-",E1688=D1688),"-",D1688-IF(E1688="-",0,E1688))</f>
        <v>24650.42</v>
      </c>
    </row>
    <row r="1689" customFormat="false" ht="12.75" hidden="false" customHeight="false" outlineLevel="0" collapsed="false">
      <c r="A1689" s="66" t="s">
        <v>961</v>
      </c>
      <c r="B1689" s="67"/>
      <c r="C1689" s="68" t="s">
        <v>2071</v>
      </c>
      <c r="D1689" s="69" t="n">
        <v>223200</v>
      </c>
      <c r="E1689" s="70" t="n">
        <v>30638</v>
      </c>
      <c r="F1689" s="71" t="n">
        <f aca="false">IF(OR(D1689="-",E1689=D1689),"-",D1689-IF(E1689="-",0,E1689))</f>
        <v>192562</v>
      </c>
    </row>
    <row r="1690" customFormat="false" ht="12.75" hidden="false" customHeight="false" outlineLevel="0" collapsed="false">
      <c r="A1690" s="42" t="s">
        <v>334</v>
      </c>
      <c r="B1690" s="78"/>
      <c r="C1690" s="44" t="s">
        <v>2072</v>
      </c>
      <c r="D1690" s="45" t="n">
        <v>223200</v>
      </c>
      <c r="E1690" s="79" t="n">
        <v>30638</v>
      </c>
      <c r="F1690" s="46" t="n">
        <f aca="false">IF(OR(D1690="-",E1690=D1690),"-",D1690-IF(E1690="-",0,E1690))</f>
        <v>192562</v>
      </c>
    </row>
    <row r="1691" customFormat="false" ht="12.75" hidden="false" customHeight="false" outlineLevel="0" collapsed="false">
      <c r="A1691" s="42" t="s">
        <v>953</v>
      </c>
      <c r="B1691" s="78"/>
      <c r="C1691" s="44" t="s">
        <v>2073</v>
      </c>
      <c r="D1691" s="45" t="n">
        <v>223200</v>
      </c>
      <c r="E1691" s="79" t="n">
        <v>30638</v>
      </c>
      <c r="F1691" s="46" t="n">
        <f aca="false">IF(OR(D1691="-",E1691=D1691),"-",D1691-IF(E1691="-",0,E1691))</f>
        <v>192562</v>
      </c>
    </row>
    <row r="1692" customFormat="false" ht="12.75" hidden="false" customHeight="false" outlineLevel="0" collapsed="false">
      <c r="A1692" s="42" t="s">
        <v>955</v>
      </c>
      <c r="B1692" s="78"/>
      <c r="C1692" s="44" t="s">
        <v>2074</v>
      </c>
      <c r="D1692" s="45" t="n">
        <v>223200</v>
      </c>
      <c r="E1692" s="79" t="n">
        <v>30638</v>
      </c>
      <c r="F1692" s="46" t="n">
        <f aca="false">IF(OR(D1692="-",E1692=D1692),"-",D1692-IF(E1692="-",0,E1692))</f>
        <v>192562</v>
      </c>
    </row>
    <row r="1693" customFormat="false" ht="12.75" hidden="false" customHeight="false" outlineLevel="0" collapsed="false">
      <c r="A1693" s="66" t="s">
        <v>961</v>
      </c>
      <c r="B1693" s="67"/>
      <c r="C1693" s="68" t="s">
        <v>2075</v>
      </c>
      <c r="D1693" s="69" t="n">
        <v>3300</v>
      </c>
      <c r="E1693" s="70" t="n">
        <v>450.35</v>
      </c>
      <c r="F1693" s="71" t="n">
        <f aca="false">IF(OR(D1693="-",E1693=D1693),"-",D1693-IF(E1693="-",0,E1693))</f>
        <v>2849.65</v>
      </c>
    </row>
    <row r="1694" customFormat="false" ht="12.75" hidden="false" customHeight="false" outlineLevel="0" collapsed="false">
      <c r="A1694" s="42" t="s">
        <v>334</v>
      </c>
      <c r="B1694" s="78"/>
      <c r="C1694" s="44" t="s">
        <v>2076</v>
      </c>
      <c r="D1694" s="45" t="n">
        <v>3300</v>
      </c>
      <c r="E1694" s="79" t="n">
        <v>450.35</v>
      </c>
      <c r="F1694" s="46" t="n">
        <f aca="false">IF(OR(D1694="-",E1694=D1694),"-",D1694-IF(E1694="-",0,E1694))</f>
        <v>2849.65</v>
      </c>
    </row>
    <row r="1695" customFormat="false" ht="12.75" hidden="false" customHeight="false" outlineLevel="0" collapsed="false">
      <c r="A1695" s="42" t="s">
        <v>353</v>
      </c>
      <c r="B1695" s="78"/>
      <c r="C1695" s="44" t="s">
        <v>2077</v>
      </c>
      <c r="D1695" s="45" t="n">
        <v>3300</v>
      </c>
      <c r="E1695" s="79" t="n">
        <v>450.35</v>
      </c>
      <c r="F1695" s="46" t="n">
        <f aca="false">IF(OR(D1695="-",E1695=D1695),"-",D1695-IF(E1695="-",0,E1695))</f>
        <v>2849.65</v>
      </c>
    </row>
    <row r="1696" customFormat="false" ht="12.75" hidden="false" customHeight="false" outlineLevel="0" collapsed="false">
      <c r="A1696" s="42" t="s">
        <v>355</v>
      </c>
      <c r="B1696" s="78"/>
      <c r="C1696" s="44" t="s">
        <v>2078</v>
      </c>
      <c r="D1696" s="45" t="n">
        <v>3300</v>
      </c>
      <c r="E1696" s="79" t="n">
        <v>450.35</v>
      </c>
      <c r="F1696" s="46" t="n">
        <f aca="false">IF(OR(D1696="-",E1696=D1696),"-",D1696-IF(E1696="-",0,E1696))</f>
        <v>2849.65</v>
      </c>
    </row>
    <row r="1697" customFormat="false" ht="12.75" hidden="false" customHeight="false" outlineLevel="0" collapsed="false">
      <c r="A1697" s="66" t="s">
        <v>961</v>
      </c>
      <c r="B1697" s="67"/>
      <c r="C1697" s="68" t="s">
        <v>2079</v>
      </c>
      <c r="D1697" s="69" t="n">
        <v>1354400</v>
      </c>
      <c r="E1697" s="70" t="n">
        <v>252951.39</v>
      </c>
      <c r="F1697" s="71" t="n">
        <f aca="false">IF(OR(D1697="-",E1697=D1697),"-",D1697-IF(E1697="-",0,E1697))</f>
        <v>1101448.61</v>
      </c>
    </row>
    <row r="1698" customFormat="false" ht="12.75" hidden="false" customHeight="false" outlineLevel="0" collapsed="false">
      <c r="A1698" s="42" t="s">
        <v>334</v>
      </c>
      <c r="B1698" s="78"/>
      <c r="C1698" s="44" t="s">
        <v>2080</v>
      </c>
      <c r="D1698" s="45" t="n">
        <v>1354400</v>
      </c>
      <c r="E1698" s="79" t="n">
        <v>252951.39</v>
      </c>
      <c r="F1698" s="46" t="n">
        <f aca="false">IF(OR(D1698="-",E1698=D1698),"-",D1698-IF(E1698="-",0,E1698))</f>
        <v>1101448.61</v>
      </c>
    </row>
    <row r="1699" customFormat="false" ht="12.75" hidden="false" customHeight="false" outlineLevel="0" collapsed="false">
      <c r="A1699" s="42" t="s">
        <v>953</v>
      </c>
      <c r="B1699" s="78"/>
      <c r="C1699" s="44" t="s">
        <v>2081</v>
      </c>
      <c r="D1699" s="45" t="n">
        <v>1354400</v>
      </c>
      <c r="E1699" s="79" t="n">
        <v>252951.39</v>
      </c>
      <c r="F1699" s="46" t="n">
        <f aca="false">IF(OR(D1699="-",E1699=D1699),"-",D1699-IF(E1699="-",0,E1699))</f>
        <v>1101448.61</v>
      </c>
    </row>
    <row r="1700" customFormat="false" ht="12.75" hidden="false" customHeight="false" outlineLevel="0" collapsed="false">
      <c r="A1700" s="42" t="s">
        <v>955</v>
      </c>
      <c r="B1700" s="78"/>
      <c r="C1700" s="44" t="s">
        <v>2082</v>
      </c>
      <c r="D1700" s="45" t="n">
        <v>1354400</v>
      </c>
      <c r="E1700" s="79" t="n">
        <v>252951.39</v>
      </c>
      <c r="F1700" s="46" t="n">
        <f aca="false">IF(OR(D1700="-",E1700=D1700),"-",D1700-IF(E1700="-",0,E1700))</f>
        <v>1101448.61</v>
      </c>
    </row>
    <row r="1701" customFormat="false" ht="12.75" hidden="false" customHeight="false" outlineLevel="0" collapsed="false">
      <c r="A1701" s="66" t="s">
        <v>961</v>
      </c>
      <c r="B1701" s="67"/>
      <c r="C1701" s="68" t="s">
        <v>2083</v>
      </c>
      <c r="D1701" s="69" t="n">
        <v>60800</v>
      </c>
      <c r="E1701" s="70" t="n">
        <v>6247.45</v>
      </c>
      <c r="F1701" s="71" t="n">
        <f aca="false">IF(OR(D1701="-",E1701=D1701),"-",D1701-IF(E1701="-",0,E1701))</f>
        <v>54552.55</v>
      </c>
    </row>
    <row r="1702" customFormat="false" ht="12.75" hidden="false" customHeight="false" outlineLevel="0" collapsed="false">
      <c r="A1702" s="42" t="s">
        <v>334</v>
      </c>
      <c r="B1702" s="78"/>
      <c r="C1702" s="44" t="s">
        <v>2084</v>
      </c>
      <c r="D1702" s="45" t="n">
        <v>60800</v>
      </c>
      <c r="E1702" s="79" t="n">
        <v>6247.45</v>
      </c>
      <c r="F1702" s="46" t="n">
        <f aca="false">IF(OR(D1702="-",E1702=D1702),"-",D1702-IF(E1702="-",0,E1702))</f>
        <v>54552.55</v>
      </c>
    </row>
    <row r="1703" customFormat="false" ht="12.75" hidden="false" customHeight="false" outlineLevel="0" collapsed="false">
      <c r="A1703" s="42" t="s">
        <v>353</v>
      </c>
      <c r="B1703" s="78"/>
      <c r="C1703" s="44" t="s">
        <v>2085</v>
      </c>
      <c r="D1703" s="45" t="n">
        <v>60800</v>
      </c>
      <c r="E1703" s="79" t="n">
        <v>6247.45</v>
      </c>
      <c r="F1703" s="46" t="n">
        <f aca="false">IF(OR(D1703="-",E1703=D1703),"-",D1703-IF(E1703="-",0,E1703))</f>
        <v>54552.55</v>
      </c>
    </row>
    <row r="1704" customFormat="false" ht="12.75" hidden="false" customHeight="false" outlineLevel="0" collapsed="false">
      <c r="A1704" s="42" t="s">
        <v>355</v>
      </c>
      <c r="B1704" s="78"/>
      <c r="C1704" s="44" t="s">
        <v>2086</v>
      </c>
      <c r="D1704" s="45" t="n">
        <v>60800</v>
      </c>
      <c r="E1704" s="79" t="n">
        <v>6247.45</v>
      </c>
      <c r="F1704" s="46" t="n">
        <f aca="false">IF(OR(D1704="-",E1704=D1704),"-",D1704-IF(E1704="-",0,E1704))</f>
        <v>54552.55</v>
      </c>
    </row>
    <row r="1705" customFormat="false" ht="12.75" hidden="false" customHeight="false" outlineLevel="0" collapsed="false">
      <c r="A1705" s="66" t="s">
        <v>961</v>
      </c>
      <c r="B1705" s="67"/>
      <c r="C1705" s="68" t="s">
        <v>2087</v>
      </c>
      <c r="D1705" s="69" t="n">
        <v>5539000</v>
      </c>
      <c r="E1705" s="70" t="n">
        <v>871000</v>
      </c>
      <c r="F1705" s="71" t="n">
        <f aca="false">IF(OR(D1705="-",E1705=D1705),"-",D1705-IF(E1705="-",0,E1705))</f>
        <v>4668000</v>
      </c>
    </row>
    <row r="1706" customFormat="false" ht="12.75" hidden="false" customHeight="false" outlineLevel="0" collapsed="false">
      <c r="A1706" s="42" t="s">
        <v>334</v>
      </c>
      <c r="B1706" s="78"/>
      <c r="C1706" s="44" t="s">
        <v>2088</v>
      </c>
      <c r="D1706" s="45" t="n">
        <v>5539000</v>
      </c>
      <c r="E1706" s="79" t="n">
        <v>871000</v>
      </c>
      <c r="F1706" s="46" t="n">
        <f aca="false">IF(OR(D1706="-",E1706=D1706),"-",D1706-IF(E1706="-",0,E1706))</f>
        <v>4668000</v>
      </c>
    </row>
    <row r="1707" customFormat="false" ht="12.75" hidden="false" customHeight="false" outlineLevel="0" collapsed="false">
      <c r="A1707" s="42" t="s">
        <v>953</v>
      </c>
      <c r="B1707" s="78"/>
      <c r="C1707" s="44" t="s">
        <v>2089</v>
      </c>
      <c r="D1707" s="45" t="n">
        <v>5539000</v>
      </c>
      <c r="E1707" s="79" t="n">
        <v>871000</v>
      </c>
      <c r="F1707" s="46" t="n">
        <f aca="false">IF(OR(D1707="-",E1707=D1707),"-",D1707-IF(E1707="-",0,E1707))</f>
        <v>4668000</v>
      </c>
    </row>
    <row r="1708" customFormat="false" ht="12.75" hidden="false" customHeight="false" outlineLevel="0" collapsed="false">
      <c r="A1708" s="42" t="s">
        <v>955</v>
      </c>
      <c r="B1708" s="78"/>
      <c r="C1708" s="44" t="s">
        <v>2090</v>
      </c>
      <c r="D1708" s="45" t="n">
        <v>5539000</v>
      </c>
      <c r="E1708" s="79" t="n">
        <v>871000</v>
      </c>
      <c r="F1708" s="46" t="n">
        <f aca="false">IF(OR(D1708="-",E1708=D1708),"-",D1708-IF(E1708="-",0,E1708))</f>
        <v>4668000</v>
      </c>
    </row>
    <row r="1709" customFormat="false" ht="12.75" hidden="false" customHeight="false" outlineLevel="0" collapsed="false">
      <c r="A1709" s="66" t="s">
        <v>961</v>
      </c>
      <c r="B1709" s="67"/>
      <c r="C1709" s="68" t="s">
        <v>2091</v>
      </c>
      <c r="D1709" s="69" t="n">
        <v>82800</v>
      </c>
      <c r="E1709" s="70" t="n">
        <v>9465</v>
      </c>
      <c r="F1709" s="71" t="n">
        <f aca="false">IF(OR(D1709="-",E1709=D1709),"-",D1709-IF(E1709="-",0,E1709))</f>
        <v>73335</v>
      </c>
    </row>
    <row r="1710" customFormat="false" ht="12.75" hidden="false" customHeight="false" outlineLevel="0" collapsed="false">
      <c r="A1710" s="42" t="s">
        <v>334</v>
      </c>
      <c r="B1710" s="78"/>
      <c r="C1710" s="44" t="s">
        <v>2092</v>
      </c>
      <c r="D1710" s="45" t="n">
        <v>82800</v>
      </c>
      <c r="E1710" s="79" t="n">
        <v>9465</v>
      </c>
      <c r="F1710" s="46" t="n">
        <f aca="false">IF(OR(D1710="-",E1710=D1710),"-",D1710-IF(E1710="-",0,E1710))</f>
        <v>73335</v>
      </c>
    </row>
    <row r="1711" customFormat="false" ht="12.75" hidden="false" customHeight="false" outlineLevel="0" collapsed="false">
      <c r="A1711" s="42" t="s">
        <v>353</v>
      </c>
      <c r="B1711" s="78"/>
      <c r="C1711" s="44" t="s">
        <v>2093</v>
      </c>
      <c r="D1711" s="45" t="n">
        <v>82800</v>
      </c>
      <c r="E1711" s="79" t="n">
        <v>9465</v>
      </c>
      <c r="F1711" s="46" t="n">
        <f aca="false">IF(OR(D1711="-",E1711=D1711),"-",D1711-IF(E1711="-",0,E1711))</f>
        <v>73335</v>
      </c>
    </row>
    <row r="1712" customFormat="false" ht="12.75" hidden="false" customHeight="false" outlineLevel="0" collapsed="false">
      <c r="A1712" s="42" t="s">
        <v>355</v>
      </c>
      <c r="B1712" s="78"/>
      <c r="C1712" s="44" t="s">
        <v>2094</v>
      </c>
      <c r="D1712" s="45" t="n">
        <v>82800</v>
      </c>
      <c r="E1712" s="79" t="n">
        <v>9465</v>
      </c>
      <c r="F1712" s="46" t="n">
        <f aca="false">IF(OR(D1712="-",E1712=D1712),"-",D1712-IF(E1712="-",0,E1712))</f>
        <v>73335</v>
      </c>
    </row>
    <row r="1713" customFormat="false" ht="12.75" hidden="false" customHeight="false" outlineLevel="0" collapsed="false">
      <c r="A1713" s="66" t="s">
        <v>961</v>
      </c>
      <c r="B1713" s="67"/>
      <c r="C1713" s="68" t="s">
        <v>2095</v>
      </c>
      <c r="D1713" s="69" t="n">
        <v>1671000</v>
      </c>
      <c r="E1713" s="70" t="n">
        <v>210657.58</v>
      </c>
      <c r="F1713" s="71" t="n">
        <f aca="false">IF(OR(D1713="-",E1713=D1713),"-",D1713-IF(E1713="-",0,E1713))</f>
        <v>1460342.42</v>
      </c>
    </row>
    <row r="1714" customFormat="false" ht="12.75" hidden="false" customHeight="false" outlineLevel="0" collapsed="false">
      <c r="A1714" s="42" t="s">
        <v>334</v>
      </c>
      <c r="B1714" s="78"/>
      <c r="C1714" s="44" t="s">
        <v>2096</v>
      </c>
      <c r="D1714" s="45" t="n">
        <v>1671000</v>
      </c>
      <c r="E1714" s="79" t="n">
        <v>210657.58</v>
      </c>
      <c r="F1714" s="46" t="n">
        <f aca="false">IF(OR(D1714="-",E1714=D1714),"-",D1714-IF(E1714="-",0,E1714))</f>
        <v>1460342.42</v>
      </c>
    </row>
    <row r="1715" customFormat="false" ht="12.75" hidden="false" customHeight="false" outlineLevel="0" collapsed="false">
      <c r="A1715" s="42" t="s">
        <v>953</v>
      </c>
      <c r="B1715" s="78"/>
      <c r="C1715" s="44" t="s">
        <v>2097</v>
      </c>
      <c r="D1715" s="45" t="n">
        <v>1671000</v>
      </c>
      <c r="E1715" s="79" t="n">
        <v>210657.58</v>
      </c>
      <c r="F1715" s="46" t="n">
        <f aca="false">IF(OR(D1715="-",E1715=D1715),"-",D1715-IF(E1715="-",0,E1715))</f>
        <v>1460342.42</v>
      </c>
    </row>
    <row r="1716" customFormat="false" ht="12.75" hidden="false" customHeight="false" outlineLevel="0" collapsed="false">
      <c r="A1716" s="42" t="s">
        <v>955</v>
      </c>
      <c r="B1716" s="78"/>
      <c r="C1716" s="44" t="s">
        <v>2098</v>
      </c>
      <c r="D1716" s="45" t="n">
        <v>1671000</v>
      </c>
      <c r="E1716" s="79" t="n">
        <v>210657.58</v>
      </c>
      <c r="F1716" s="46" t="n">
        <f aca="false">IF(OR(D1716="-",E1716=D1716),"-",D1716-IF(E1716="-",0,E1716))</f>
        <v>1460342.42</v>
      </c>
    </row>
    <row r="1717" customFormat="false" ht="12.75" hidden="false" customHeight="false" outlineLevel="0" collapsed="false">
      <c r="A1717" s="66" t="s">
        <v>961</v>
      </c>
      <c r="B1717" s="67"/>
      <c r="C1717" s="68" t="s">
        <v>2099</v>
      </c>
      <c r="D1717" s="69" t="n">
        <v>328900</v>
      </c>
      <c r="E1717" s="70" t="n">
        <v>24515.42</v>
      </c>
      <c r="F1717" s="71" t="n">
        <f aca="false">IF(OR(D1717="-",E1717=D1717),"-",D1717-IF(E1717="-",0,E1717))</f>
        <v>304384.58</v>
      </c>
    </row>
    <row r="1718" customFormat="false" ht="12.75" hidden="false" customHeight="false" outlineLevel="0" collapsed="false">
      <c r="A1718" s="42" t="s">
        <v>334</v>
      </c>
      <c r="B1718" s="78"/>
      <c r="C1718" s="44" t="s">
        <v>2100</v>
      </c>
      <c r="D1718" s="45" t="n">
        <v>328900</v>
      </c>
      <c r="E1718" s="79" t="n">
        <v>24515.42</v>
      </c>
      <c r="F1718" s="46" t="n">
        <f aca="false">IF(OR(D1718="-",E1718=D1718),"-",D1718-IF(E1718="-",0,E1718))</f>
        <v>304384.58</v>
      </c>
    </row>
    <row r="1719" customFormat="false" ht="12.75" hidden="false" customHeight="false" outlineLevel="0" collapsed="false">
      <c r="A1719" s="42" t="s">
        <v>353</v>
      </c>
      <c r="B1719" s="78"/>
      <c r="C1719" s="44" t="s">
        <v>2101</v>
      </c>
      <c r="D1719" s="45" t="n">
        <v>328900</v>
      </c>
      <c r="E1719" s="79" t="n">
        <v>24515.42</v>
      </c>
      <c r="F1719" s="46" t="n">
        <f aca="false">IF(OR(D1719="-",E1719=D1719),"-",D1719-IF(E1719="-",0,E1719))</f>
        <v>304384.58</v>
      </c>
    </row>
    <row r="1720" customFormat="false" ht="12.75" hidden="false" customHeight="false" outlineLevel="0" collapsed="false">
      <c r="A1720" s="42" t="s">
        <v>360</v>
      </c>
      <c r="B1720" s="78"/>
      <c r="C1720" s="44" t="s">
        <v>2102</v>
      </c>
      <c r="D1720" s="45" t="n">
        <v>27600</v>
      </c>
      <c r="E1720" s="79" t="n">
        <v>2327.29</v>
      </c>
      <c r="F1720" s="46" t="n">
        <f aca="false">IF(OR(D1720="-",E1720=D1720),"-",D1720-IF(E1720="-",0,E1720))</f>
        <v>25272.71</v>
      </c>
    </row>
    <row r="1721" customFormat="false" ht="12.75" hidden="false" customHeight="false" outlineLevel="0" collapsed="false">
      <c r="A1721" s="42" t="s">
        <v>355</v>
      </c>
      <c r="B1721" s="78"/>
      <c r="C1721" s="44" t="s">
        <v>2103</v>
      </c>
      <c r="D1721" s="45" t="n">
        <v>301300</v>
      </c>
      <c r="E1721" s="79" t="n">
        <v>22188.13</v>
      </c>
      <c r="F1721" s="46" t="n">
        <f aca="false">IF(OR(D1721="-",E1721=D1721),"-",D1721-IF(E1721="-",0,E1721))</f>
        <v>279111.87</v>
      </c>
    </row>
    <row r="1722" customFormat="false" ht="12.75" hidden="false" customHeight="false" outlineLevel="0" collapsed="false">
      <c r="A1722" s="66" t="s">
        <v>961</v>
      </c>
      <c r="B1722" s="67"/>
      <c r="C1722" s="68" t="s">
        <v>2104</v>
      </c>
      <c r="D1722" s="69" t="n">
        <v>6355800</v>
      </c>
      <c r="E1722" s="70" t="n">
        <v>1401494.67</v>
      </c>
      <c r="F1722" s="71" t="n">
        <f aca="false">IF(OR(D1722="-",E1722=D1722),"-",D1722-IF(E1722="-",0,E1722))</f>
        <v>4954305.33</v>
      </c>
    </row>
    <row r="1723" customFormat="false" ht="12.75" hidden="false" customHeight="false" outlineLevel="0" collapsed="false">
      <c r="A1723" s="42" t="s">
        <v>334</v>
      </c>
      <c r="B1723" s="78"/>
      <c r="C1723" s="44" t="s">
        <v>2105</v>
      </c>
      <c r="D1723" s="45" t="n">
        <v>6355800</v>
      </c>
      <c r="E1723" s="79" t="n">
        <v>1401494.67</v>
      </c>
      <c r="F1723" s="46" t="n">
        <f aca="false">IF(OR(D1723="-",E1723=D1723),"-",D1723-IF(E1723="-",0,E1723))</f>
        <v>4954305.33</v>
      </c>
    </row>
    <row r="1724" customFormat="false" ht="12.75" hidden="false" customHeight="false" outlineLevel="0" collapsed="false">
      <c r="A1724" s="42" t="s">
        <v>953</v>
      </c>
      <c r="B1724" s="78"/>
      <c r="C1724" s="44" t="s">
        <v>2106</v>
      </c>
      <c r="D1724" s="45" t="n">
        <v>6355800</v>
      </c>
      <c r="E1724" s="79" t="n">
        <v>1401494.67</v>
      </c>
      <c r="F1724" s="46" t="n">
        <f aca="false">IF(OR(D1724="-",E1724=D1724),"-",D1724-IF(E1724="-",0,E1724))</f>
        <v>4954305.33</v>
      </c>
    </row>
    <row r="1725" customFormat="false" ht="12.75" hidden="false" customHeight="false" outlineLevel="0" collapsed="false">
      <c r="A1725" s="42" t="s">
        <v>955</v>
      </c>
      <c r="B1725" s="78"/>
      <c r="C1725" s="44" t="s">
        <v>2107</v>
      </c>
      <c r="D1725" s="45" t="n">
        <v>6355800</v>
      </c>
      <c r="E1725" s="79" t="n">
        <v>1401494.67</v>
      </c>
      <c r="F1725" s="46" t="n">
        <f aca="false">IF(OR(D1725="-",E1725=D1725),"-",D1725-IF(E1725="-",0,E1725))</f>
        <v>4954305.33</v>
      </c>
    </row>
    <row r="1726" customFormat="false" ht="12.75" hidden="false" customHeight="false" outlineLevel="0" collapsed="false">
      <c r="A1726" s="66" t="s">
        <v>961</v>
      </c>
      <c r="B1726" s="67"/>
      <c r="C1726" s="68" t="s">
        <v>2108</v>
      </c>
      <c r="D1726" s="69" t="n">
        <v>95300</v>
      </c>
      <c r="E1726" s="70" t="n">
        <v>12324.94</v>
      </c>
      <c r="F1726" s="71" t="n">
        <f aca="false">IF(OR(D1726="-",E1726=D1726),"-",D1726-IF(E1726="-",0,E1726))</f>
        <v>82975.06</v>
      </c>
    </row>
    <row r="1727" customFormat="false" ht="12.75" hidden="false" customHeight="false" outlineLevel="0" collapsed="false">
      <c r="A1727" s="42" t="s">
        <v>334</v>
      </c>
      <c r="B1727" s="78"/>
      <c r="C1727" s="44" t="s">
        <v>2109</v>
      </c>
      <c r="D1727" s="45" t="n">
        <v>95300</v>
      </c>
      <c r="E1727" s="79" t="n">
        <v>12324.94</v>
      </c>
      <c r="F1727" s="46" t="n">
        <f aca="false">IF(OR(D1727="-",E1727=D1727),"-",D1727-IF(E1727="-",0,E1727))</f>
        <v>82975.06</v>
      </c>
    </row>
    <row r="1728" customFormat="false" ht="12.75" hidden="false" customHeight="false" outlineLevel="0" collapsed="false">
      <c r="A1728" s="42" t="s">
        <v>353</v>
      </c>
      <c r="B1728" s="78"/>
      <c r="C1728" s="44" t="s">
        <v>2110</v>
      </c>
      <c r="D1728" s="45" t="n">
        <v>95300</v>
      </c>
      <c r="E1728" s="79" t="n">
        <v>12324.94</v>
      </c>
      <c r="F1728" s="46" t="n">
        <f aca="false">IF(OR(D1728="-",E1728=D1728),"-",D1728-IF(E1728="-",0,E1728))</f>
        <v>82975.06</v>
      </c>
    </row>
    <row r="1729" customFormat="false" ht="12.75" hidden="false" customHeight="false" outlineLevel="0" collapsed="false">
      <c r="A1729" s="42" t="s">
        <v>355</v>
      </c>
      <c r="B1729" s="78"/>
      <c r="C1729" s="44" t="s">
        <v>2111</v>
      </c>
      <c r="D1729" s="45" t="n">
        <v>95300</v>
      </c>
      <c r="E1729" s="79" t="n">
        <v>12324.94</v>
      </c>
      <c r="F1729" s="46" t="n">
        <f aca="false">IF(OR(D1729="-",E1729=D1729),"-",D1729-IF(E1729="-",0,E1729))</f>
        <v>82975.06</v>
      </c>
    </row>
    <row r="1730" customFormat="false" ht="12.75" hidden="false" customHeight="false" outlineLevel="0" collapsed="false">
      <c r="A1730" s="66" t="s">
        <v>1225</v>
      </c>
      <c r="B1730" s="67"/>
      <c r="C1730" s="68" t="s">
        <v>2112</v>
      </c>
      <c r="D1730" s="69" t="n">
        <v>33671100</v>
      </c>
      <c r="E1730" s="70" t="n">
        <v>5988046.11</v>
      </c>
      <c r="F1730" s="71" t="n">
        <f aca="false">IF(OR(D1730="-",E1730=D1730),"-",D1730-IF(E1730="-",0,E1730))</f>
        <v>27683053.89</v>
      </c>
    </row>
    <row r="1731" customFormat="false" ht="12.75" hidden="false" customHeight="false" outlineLevel="0" collapsed="false">
      <c r="A1731" s="42" t="s">
        <v>334</v>
      </c>
      <c r="B1731" s="78"/>
      <c r="C1731" s="44" t="s">
        <v>2113</v>
      </c>
      <c r="D1731" s="45" t="n">
        <v>33671100</v>
      </c>
      <c r="E1731" s="79" t="n">
        <v>5988046.11</v>
      </c>
      <c r="F1731" s="46" t="n">
        <f aca="false">IF(OR(D1731="-",E1731=D1731),"-",D1731-IF(E1731="-",0,E1731))</f>
        <v>27683053.89</v>
      </c>
    </row>
    <row r="1732" customFormat="false" ht="12.75" hidden="false" customHeight="false" outlineLevel="0" collapsed="false">
      <c r="A1732" s="42" t="s">
        <v>353</v>
      </c>
      <c r="B1732" s="78"/>
      <c r="C1732" s="44" t="s">
        <v>2114</v>
      </c>
      <c r="D1732" s="45" t="n">
        <v>5800000</v>
      </c>
      <c r="E1732" s="79" t="n">
        <v>936004.47</v>
      </c>
      <c r="F1732" s="46" t="n">
        <f aca="false">IF(OR(D1732="-",E1732=D1732),"-",D1732-IF(E1732="-",0,E1732))</f>
        <v>4863995.53</v>
      </c>
    </row>
    <row r="1733" customFormat="false" ht="12.75" hidden="false" customHeight="false" outlineLevel="0" collapsed="false">
      <c r="A1733" s="42" t="s">
        <v>355</v>
      </c>
      <c r="B1733" s="78"/>
      <c r="C1733" s="44" t="s">
        <v>2115</v>
      </c>
      <c r="D1733" s="45" t="n">
        <v>5800000</v>
      </c>
      <c r="E1733" s="79" t="n">
        <v>936004.47</v>
      </c>
      <c r="F1733" s="46" t="n">
        <f aca="false">IF(OR(D1733="-",E1733=D1733),"-",D1733-IF(E1733="-",0,E1733))</f>
        <v>4863995.53</v>
      </c>
    </row>
    <row r="1734" customFormat="false" ht="12.75" hidden="false" customHeight="false" outlineLevel="0" collapsed="false">
      <c r="A1734" s="42" t="s">
        <v>953</v>
      </c>
      <c r="B1734" s="78"/>
      <c r="C1734" s="44" t="s">
        <v>2116</v>
      </c>
      <c r="D1734" s="45" t="n">
        <v>27871100</v>
      </c>
      <c r="E1734" s="79" t="n">
        <v>5052041.64</v>
      </c>
      <c r="F1734" s="46" t="n">
        <f aca="false">IF(OR(D1734="-",E1734=D1734),"-",D1734-IF(E1734="-",0,E1734))</f>
        <v>22819058.36</v>
      </c>
    </row>
    <row r="1735" customFormat="false" ht="12.75" hidden="false" customHeight="false" outlineLevel="0" collapsed="false">
      <c r="A1735" s="42" t="s">
        <v>955</v>
      </c>
      <c r="B1735" s="78"/>
      <c r="C1735" s="44" t="s">
        <v>2117</v>
      </c>
      <c r="D1735" s="45" t="n">
        <v>27871100</v>
      </c>
      <c r="E1735" s="79" t="n">
        <v>5052041.64</v>
      </c>
      <c r="F1735" s="46" t="n">
        <f aca="false">IF(OR(D1735="-",E1735=D1735),"-",D1735-IF(E1735="-",0,E1735))</f>
        <v>22819058.36</v>
      </c>
    </row>
    <row r="1736" customFormat="false" ht="12.75" hidden="false" customHeight="false" outlineLevel="0" collapsed="false">
      <c r="A1736" s="66" t="s">
        <v>1225</v>
      </c>
      <c r="B1736" s="67"/>
      <c r="C1736" s="68" t="s">
        <v>2118</v>
      </c>
      <c r="D1736" s="69" t="n">
        <v>505100</v>
      </c>
      <c r="E1736" s="70" t="n">
        <v>85813.08</v>
      </c>
      <c r="F1736" s="71" t="n">
        <f aca="false">IF(OR(D1736="-",E1736=D1736),"-",D1736-IF(E1736="-",0,E1736))</f>
        <v>419286.92</v>
      </c>
    </row>
    <row r="1737" customFormat="false" ht="12.75" hidden="false" customHeight="false" outlineLevel="0" collapsed="false">
      <c r="A1737" s="42" t="s">
        <v>334</v>
      </c>
      <c r="B1737" s="78"/>
      <c r="C1737" s="44" t="s">
        <v>2119</v>
      </c>
      <c r="D1737" s="45" t="n">
        <v>505100</v>
      </c>
      <c r="E1737" s="79" t="n">
        <v>85813.08</v>
      </c>
      <c r="F1737" s="46" t="n">
        <f aca="false">IF(OR(D1737="-",E1737=D1737),"-",D1737-IF(E1737="-",0,E1737))</f>
        <v>419286.92</v>
      </c>
    </row>
    <row r="1738" customFormat="false" ht="12.75" hidden="false" customHeight="false" outlineLevel="0" collapsed="false">
      <c r="A1738" s="42" t="s">
        <v>353</v>
      </c>
      <c r="B1738" s="78"/>
      <c r="C1738" s="44" t="s">
        <v>2120</v>
      </c>
      <c r="D1738" s="45" t="n">
        <v>505100</v>
      </c>
      <c r="E1738" s="79" t="n">
        <v>85813.08</v>
      </c>
      <c r="F1738" s="46" t="n">
        <f aca="false">IF(OR(D1738="-",E1738=D1738),"-",D1738-IF(E1738="-",0,E1738))</f>
        <v>419286.92</v>
      </c>
    </row>
    <row r="1739" customFormat="false" ht="12.75" hidden="false" customHeight="false" outlineLevel="0" collapsed="false">
      <c r="A1739" s="42" t="s">
        <v>355</v>
      </c>
      <c r="B1739" s="78"/>
      <c r="C1739" s="44" t="s">
        <v>2121</v>
      </c>
      <c r="D1739" s="45" t="n">
        <v>505100</v>
      </c>
      <c r="E1739" s="79" t="n">
        <v>85813.08</v>
      </c>
      <c r="F1739" s="46" t="n">
        <f aca="false">IF(OR(D1739="-",E1739=D1739),"-",D1739-IF(E1739="-",0,E1739))</f>
        <v>419286.92</v>
      </c>
    </row>
    <row r="1740" customFormat="false" ht="12.75" hidden="false" customHeight="false" outlineLevel="0" collapsed="false">
      <c r="A1740" s="66" t="s">
        <v>1225</v>
      </c>
      <c r="B1740" s="67"/>
      <c r="C1740" s="68" t="s">
        <v>2122</v>
      </c>
      <c r="D1740" s="69" t="n">
        <v>12851300</v>
      </c>
      <c r="E1740" s="70" t="s">
        <v>66</v>
      </c>
      <c r="F1740" s="71" t="n">
        <f aca="false">IF(OR(D1740="-",E1740=D1740),"-",D1740-IF(E1740="-",0,E1740))</f>
        <v>12851300</v>
      </c>
    </row>
    <row r="1741" customFormat="false" ht="12.75" hidden="false" customHeight="false" outlineLevel="0" collapsed="false">
      <c r="A1741" s="42" t="s">
        <v>368</v>
      </c>
      <c r="B1741" s="78"/>
      <c r="C1741" s="44" t="s">
        <v>2123</v>
      </c>
      <c r="D1741" s="45" t="n">
        <v>12851300</v>
      </c>
      <c r="E1741" s="79" t="s">
        <v>66</v>
      </c>
      <c r="F1741" s="46" t="n">
        <f aca="false">IF(OR(D1741="-",E1741=D1741),"-",D1741-IF(E1741="-",0,E1741))</f>
        <v>12851300</v>
      </c>
    </row>
    <row r="1742" customFormat="false" ht="12.75" hidden="false" customHeight="false" outlineLevel="0" collapsed="false">
      <c r="A1742" s="42" t="s">
        <v>429</v>
      </c>
      <c r="B1742" s="78"/>
      <c r="C1742" s="44" t="s">
        <v>2124</v>
      </c>
      <c r="D1742" s="45" t="n">
        <v>12851300</v>
      </c>
      <c r="E1742" s="79" t="s">
        <v>66</v>
      </c>
      <c r="F1742" s="46" t="n">
        <f aca="false">IF(OR(D1742="-",E1742=D1742),"-",D1742-IF(E1742="-",0,E1742))</f>
        <v>12851300</v>
      </c>
    </row>
    <row r="1743" customFormat="false" ht="12.75" hidden="false" customHeight="false" outlineLevel="0" collapsed="false">
      <c r="A1743" s="66" t="s">
        <v>2125</v>
      </c>
      <c r="B1743" s="67"/>
      <c r="C1743" s="68" t="s">
        <v>2126</v>
      </c>
      <c r="D1743" s="69" t="n">
        <v>962400</v>
      </c>
      <c r="E1743" s="70" t="s">
        <v>66</v>
      </c>
      <c r="F1743" s="71" t="n">
        <f aca="false">IF(OR(D1743="-",E1743=D1743),"-",D1743-IF(E1743="-",0,E1743))</f>
        <v>962400</v>
      </c>
    </row>
    <row r="1744" customFormat="false" ht="12.75" hidden="false" customHeight="false" outlineLevel="0" collapsed="false">
      <c r="A1744" s="42" t="s">
        <v>334</v>
      </c>
      <c r="B1744" s="78"/>
      <c r="C1744" s="44" t="s">
        <v>2127</v>
      </c>
      <c r="D1744" s="45" t="n">
        <v>962400</v>
      </c>
      <c r="E1744" s="79" t="s">
        <v>66</v>
      </c>
      <c r="F1744" s="46" t="n">
        <f aca="false">IF(OR(D1744="-",E1744=D1744),"-",D1744-IF(E1744="-",0,E1744))</f>
        <v>962400</v>
      </c>
    </row>
    <row r="1745" customFormat="false" ht="12.75" hidden="false" customHeight="false" outlineLevel="0" collapsed="false">
      <c r="A1745" s="42" t="s">
        <v>408</v>
      </c>
      <c r="B1745" s="78"/>
      <c r="C1745" s="44" t="s">
        <v>2128</v>
      </c>
      <c r="D1745" s="45" t="n">
        <v>962400</v>
      </c>
      <c r="E1745" s="79" t="s">
        <v>66</v>
      </c>
      <c r="F1745" s="46" t="n">
        <f aca="false">IF(OR(D1745="-",E1745=D1745),"-",D1745-IF(E1745="-",0,E1745))</f>
        <v>962400</v>
      </c>
    </row>
    <row r="1746" customFormat="false" ht="33.75" hidden="false" customHeight="false" outlineLevel="0" collapsed="false">
      <c r="A1746" s="42" t="s">
        <v>723</v>
      </c>
      <c r="B1746" s="78"/>
      <c r="C1746" s="44" t="s">
        <v>2129</v>
      </c>
      <c r="D1746" s="45" t="n">
        <v>962400</v>
      </c>
      <c r="E1746" s="79" t="s">
        <v>66</v>
      </c>
      <c r="F1746" s="46" t="n">
        <f aca="false">IF(OR(D1746="-",E1746=D1746),"-",D1746-IF(E1746="-",0,E1746))</f>
        <v>962400</v>
      </c>
    </row>
    <row r="1747" customFormat="false" ht="12.75" hidden="false" customHeight="false" outlineLevel="0" collapsed="false">
      <c r="A1747" s="66" t="s">
        <v>2125</v>
      </c>
      <c r="B1747" s="67"/>
      <c r="C1747" s="68" t="s">
        <v>2130</v>
      </c>
      <c r="D1747" s="69" t="n">
        <v>4286200</v>
      </c>
      <c r="E1747" s="70" t="s">
        <v>66</v>
      </c>
      <c r="F1747" s="71" t="n">
        <f aca="false">IF(OR(D1747="-",E1747=D1747),"-",D1747-IF(E1747="-",0,E1747))</f>
        <v>4286200</v>
      </c>
    </row>
    <row r="1748" customFormat="false" ht="12.75" hidden="false" customHeight="false" outlineLevel="0" collapsed="false">
      <c r="A1748" s="42" t="s">
        <v>334</v>
      </c>
      <c r="B1748" s="78"/>
      <c r="C1748" s="44" t="s">
        <v>2131</v>
      </c>
      <c r="D1748" s="45" t="n">
        <v>4264900</v>
      </c>
      <c r="E1748" s="79" t="s">
        <v>66</v>
      </c>
      <c r="F1748" s="46" t="n">
        <f aca="false">IF(OR(D1748="-",E1748=D1748),"-",D1748-IF(E1748="-",0,E1748))</f>
        <v>4264900</v>
      </c>
    </row>
    <row r="1749" customFormat="false" ht="12.75" hidden="false" customHeight="false" outlineLevel="0" collapsed="false">
      <c r="A1749" s="42" t="s">
        <v>353</v>
      </c>
      <c r="B1749" s="78"/>
      <c r="C1749" s="44" t="s">
        <v>2132</v>
      </c>
      <c r="D1749" s="45" t="n">
        <v>3725700</v>
      </c>
      <c r="E1749" s="79" t="s">
        <v>66</v>
      </c>
      <c r="F1749" s="46" t="n">
        <f aca="false">IF(OR(D1749="-",E1749=D1749),"-",D1749-IF(E1749="-",0,E1749))</f>
        <v>3725700</v>
      </c>
    </row>
    <row r="1750" customFormat="false" ht="12.75" hidden="false" customHeight="false" outlineLevel="0" collapsed="false">
      <c r="A1750" s="42" t="s">
        <v>362</v>
      </c>
      <c r="B1750" s="78"/>
      <c r="C1750" s="44" t="s">
        <v>2133</v>
      </c>
      <c r="D1750" s="45" t="n">
        <v>59400</v>
      </c>
      <c r="E1750" s="79" t="s">
        <v>66</v>
      </c>
      <c r="F1750" s="46" t="n">
        <f aca="false">IF(OR(D1750="-",E1750=D1750),"-",D1750-IF(E1750="-",0,E1750))</f>
        <v>59400</v>
      </c>
    </row>
    <row r="1751" customFormat="false" ht="12.75" hidden="false" customHeight="false" outlineLevel="0" collapsed="false">
      <c r="A1751" s="42" t="s">
        <v>355</v>
      </c>
      <c r="B1751" s="78"/>
      <c r="C1751" s="44" t="s">
        <v>2134</v>
      </c>
      <c r="D1751" s="45" t="n">
        <v>3666300</v>
      </c>
      <c r="E1751" s="79" t="s">
        <v>66</v>
      </c>
      <c r="F1751" s="46" t="n">
        <f aca="false">IF(OR(D1751="-",E1751=D1751),"-",D1751-IF(E1751="-",0,E1751))</f>
        <v>3666300</v>
      </c>
    </row>
    <row r="1752" customFormat="false" ht="12.75" hidden="false" customHeight="false" outlineLevel="0" collapsed="false">
      <c r="A1752" s="42" t="s">
        <v>336</v>
      </c>
      <c r="B1752" s="78"/>
      <c r="C1752" s="44" t="s">
        <v>2135</v>
      </c>
      <c r="D1752" s="45" t="n">
        <v>539200</v>
      </c>
      <c r="E1752" s="79" t="s">
        <v>66</v>
      </c>
      <c r="F1752" s="46" t="n">
        <f aca="false">IF(OR(D1752="-",E1752=D1752),"-",D1752-IF(E1752="-",0,E1752))</f>
        <v>539200</v>
      </c>
    </row>
    <row r="1753" customFormat="false" ht="12.75" hidden="false" customHeight="false" outlineLevel="0" collapsed="false">
      <c r="A1753" s="42" t="s">
        <v>368</v>
      </c>
      <c r="B1753" s="78"/>
      <c r="C1753" s="44" t="s">
        <v>2136</v>
      </c>
      <c r="D1753" s="45" t="n">
        <v>21300</v>
      </c>
      <c r="E1753" s="79" t="s">
        <v>66</v>
      </c>
      <c r="F1753" s="46" t="n">
        <f aca="false">IF(OR(D1753="-",E1753=D1753),"-",D1753-IF(E1753="-",0,E1753))</f>
        <v>21300</v>
      </c>
    </row>
    <row r="1754" customFormat="false" ht="12.75" hidden="false" customHeight="false" outlineLevel="0" collapsed="false">
      <c r="A1754" s="42" t="s">
        <v>370</v>
      </c>
      <c r="B1754" s="78"/>
      <c r="C1754" s="44" t="s">
        <v>2137</v>
      </c>
      <c r="D1754" s="45" t="n">
        <v>21300</v>
      </c>
      <c r="E1754" s="79" t="s">
        <v>66</v>
      </c>
      <c r="F1754" s="46" t="n">
        <f aca="false">IF(OR(D1754="-",E1754=D1754),"-",D1754-IF(E1754="-",0,E1754))</f>
        <v>21300</v>
      </c>
    </row>
    <row r="1755" customFormat="false" ht="12.75" hidden="false" customHeight="false" outlineLevel="0" collapsed="false">
      <c r="A1755" s="66" t="s">
        <v>2125</v>
      </c>
      <c r="B1755" s="67"/>
      <c r="C1755" s="68" t="s">
        <v>2138</v>
      </c>
      <c r="D1755" s="69" t="n">
        <v>253500</v>
      </c>
      <c r="E1755" s="70" t="s">
        <v>66</v>
      </c>
      <c r="F1755" s="71" t="n">
        <f aca="false">IF(OR(D1755="-",E1755=D1755),"-",D1755-IF(E1755="-",0,E1755))</f>
        <v>253500</v>
      </c>
    </row>
    <row r="1756" customFormat="false" ht="12.75" hidden="false" customHeight="false" outlineLevel="0" collapsed="false">
      <c r="A1756" s="42" t="s">
        <v>334</v>
      </c>
      <c r="B1756" s="78"/>
      <c r="C1756" s="44" t="s">
        <v>2139</v>
      </c>
      <c r="D1756" s="45" t="n">
        <v>253500</v>
      </c>
      <c r="E1756" s="79" t="s">
        <v>66</v>
      </c>
      <c r="F1756" s="46" t="n">
        <f aca="false">IF(OR(D1756="-",E1756=D1756),"-",D1756-IF(E1756="-",0,E1756))</f>
        <v>253500</v>
      </c>
    </row>
    <row r="1757" customFormat="false" ht="12.75" hidden="false" customHeight="false" outlineLevel="0" collapsed="false">
      <c r="A1757" s="42" t="s">
        <v>408</v>
      </c>
      <c r="B1757" s="78"/>
      <c r="C1757" s="44" t="s">
        <v>2140</v>
      </c>
      <c r="D1757" s="45" t="n">
        <v>253500</v>
      </c>
      <c r="E1757" s="79" t="s">
        <v>66</v>
      </c>
      <c r="F1757" s="46" t="n">
        <f aca="false">IF(OR(D1757="-",E1757=D1757),"-",D1757-IF(E1757="-",0,E1757))</f>
        <v>253500</v>
      </c>
    </row>
    <row r="1758" customFormat="false" ht="33.75" hidden="false" customHeight="false" outlineLevel="0" collapsed="false">
      <c r="A1758" s="42" t="s">
        <v>723</v>
      </c>
      <c r="B1758" s="78"/>
      <c r="C1758" s="44" t="s">
        <v>2141</v>
      </c>
      <c r="D1758" s="45" t="n">
        <v>253500</v>
      </c>
      <c r="E1758" s="79" t="s">
        <v>66</v>
      </c>
      <c r="F1758" s="46" t="n">
        <f aca="false">IF(OR(D1758="-",E1758=D1758),"-",D1758-IF(E1758="-",0,E1758))</f>
        <v>253500</v>
      </c>
    </row>
    <row r="1759" customFormat="false" ht="12.75" hidden="false" customHeight="false" outlineLevel="0" collapsed="false">
      <c r="A1759" s="66" t="s">
        <v>2125</v>
      </c>
      <c r="B1759" s="67"/>
      <c r="C1759" s="68" t="s">
        <v>2142</v>
      </c>
      <c r="D1759" s="69" t="n">
        <v>18467600</v>
      </c>
      <c r="E1759" s="70" t="n">
        <v>3196440.98</v>
      </c>
      <c r="F1759" s="71" t="n">
        <f aca="false">IF(OR(D1759="-",E1759=D1759),"-",D1759-IF(E1759="-",0,E1759))</f>
        <v>15271159.02</v>
      </c>
    </row>
    <row r="1760" customFormat="false" ht="12.75" hidden="false" customHeight="false" outlineLevel="0" collapsed="false">
      <c r="A1760" s="42" t="s">
        <v>334</v>
      </c>
      <c r="B1760" s="78"/>
      <c r="C1760" s="44" t="s">
        <v>2143</v>
      </c>
      <c r="D1760" s="45" t="n">
        <v>18467600</v>
      </c>
      <c r="E1760" s="79" t="n">
        <v>3196440.98</v>
      </c>
      <c r="F1760" s="46" t="n">
        <f aca="false">IF(OR(D1760="-",E1760=D1760),"-",D1760-IF(E1760="-",0,E1760))</f>
        <v>15271159.02</v>
      </c>
    </row>
    <row r="1761" customFormat="false" ht="12.75" hidden="false" customHeight="false" outlineLevel="0" collapsed="false">
      <c r="A1761" s="42" t="s">
        <v>340</v>
      </c>
      <c r="B1761" s="78"/>
      <c r="C1761" s="44" t="s">
        <v>2144</v>
      </c>
      <c r="D1761" s="45" t="n">
        <v>18467600</v>
      </c>
      <c r="E1761" s="79" t="n">
        <v>3196440.98</v>
      </c>
      <c r="F1761" s="46" t="n">
        <f aca="false">IF(OR(D1761="-",E1761=D1761),"-",D1761-IF(E1761="-",0,E1761))</f>
        <v>15271159.02</v>
      </c>
    </row>
    <row r="1762" customFormat="false" ht="12.75" hidden="false" customHeight="false" outlineLevel="0" collapsed="false">
      <c r="A1762" s="42" t="s">
        <v>342</v>
      </c>
      <c r="B1762" s="78"/>
      <c r="C1762" s="44" t="s">
        <v>2145</v>
      </c>
      <c r="D1762" s="45" t="n">
        <v>14184000</v>
      </c>
      <c r="E1762" s="79" t="n">
        <v>2428597.17</v>
      </c>
      <c r="F1762" s="46" t="n">
        <f aca="false">IF(OR(D1762="-",E1762=D1762),"-",D1762-IF(E1762="-",0,E1762))</f>
        <v>11755402.83</v>
      </c>
    </row>
    <row r="1763" customFormat="false" ht="12.75" hidden="false" customHeight="false" outlineLevel="0" collapsed="false">
      <c r="A1763" s="42" t="s">
        <v>344</v>
      </c>
      <c r="B1763" s="78"/>
      <c r="C1763" s="44" t="s">
        <v>2146</v>
      </c>
      <c r="D1763" s="45" t="n">
        <v>4283600</v>
      </c>
      <c r="E1763" s="79" t="n">
        <v>767843.81</v>
      </c>
      <c r="F1763" s="46" t="n">
        <f aca="false">IF(OR(D1763="-",E1763=D1763),"-",D1763-IF(E1763="-",0,E1763))</f>
        <v>3515756.19</v>
      </c>
    </row>
    <row r="1764" customFormat="false" ht="12.75" hidden="false" customHeight="false" outlineLevel="0" collapsed="false">
      <c r="A1764" s="66" t="s">
        <v>2125</v>
      </c>
      <c r="B1764" s="67"/>
      <c r="C1764" s="68" t="s">
        <v>2147</v>
      </c>
      <c r="D1764" s="69" t="n">
        <v>1032000</v>
      </c>
      <c r="E1764" s="70" t="n">
        <v>55119.02</v>
      </c>
      <c r="F1764" s="71" t="n">
        <f aca="false">IF(OR(D1764="-",E1764=D1764),"-",D1764-IF(E1764="-",0,E1764))</f>
        <v>976880.98</v>
      </c>
    </row>
    <row r="1765" customFormat="false" ht="12.75" hidden="false" customHeight="false" outlineLevel="0" collapsed="false">
      <c r="A1765" s="42" t="s">
        <v>334</v>
      </c>
      <c r="B1765" s="78"/>
      <c r="C1765" s="44" t="s">
        <v>2148</v>
      </c>
      <c r="D1765" s="45" t="n">
        <v>850000</v>
      </c>
      <c r="E1765" s="79" t="n">
        <v>53693.64</v>
      </c>
      <c r="F1765" s="46" t="n">
        <f aca="false">IF(OR(D1765="-",E1765=D1765),"-",D1765-IF(E1765="-",0,E1765))</f>
        <v>796306.36</v>
      </c>
    </row>
    <row r="1766" customFormat="false" ht="12.75" hidden="false" customHeight="false" outlineLevel="0" collapsed="false">
      <c r="A1766" s="42" t="s">
        <v>353</v>
      </c>
      <c r="B1766" s="78"/>
      <c r="C1766" s="44" t="s">
        <v>2149</v>
      </c>
      <c r="D1766" s="45" t="n">
        <v>850000</v>
      </c>
      <c r="E1766" s="79" t="n">
        <v>53693.64</v>
      </c>
      <c r="F1766" s="46" t="n">
        <f aca="false">IF(OR(D1766="-",E1766=D1766),"-",D1766-IF(E1766="-",0,E1766))</f>
        <v>796306.36</v>
      </c>
    </row>
    <row r="1767" customFormat="false" ht="12.75" hidden="false" customHeight="false" outlineLevel="0" collapsed="false">
      <c r="A1767" s="42" t="s">
        <v>457</v>
      </c>
      <c r="B1767" s="78"/>
      <c r="C1767" s="44" t="s">
        <v>2150</v>
      </c>
      <c r="D1767" s="45" t="n">
        <v>850000</v>
      </c>
      <c r="E1767" s="79" t="n">
        <v>53693.64</v>
      </c>
      <c r="F1767" s="46" t="n">
        <f aca="false">IF(OR(D1767="-",E1767=D1767),"-",D1767-IF(E1767="-",0,E1767))</f>
        <v>796306.36</v>
      </c>
    </row>
    <row r="1768" customFormat="false" ht="12.75" hidden="false" customHeight="false" outlineLevel="0" collapsed="false">
      <c r="A1768" s="42" t="s">
        <v>368</v>
      </c>
      <c r="B1768" s="78"/>
      <c r="C1768" s="44" t="s">
        <v>2151</v>
      </c>
      <c r="D1768" s="45" t="n">
        <v>182000</v>
      </c>
      <c r="E1768" s="79" t="n">
        <v>1425.38</v>
      </c>
      <c r="F1768" s="46" t="n">
        <f aca="false">IF(OR(D1768="-",E1768=D1768),"-",D1768-IF(E1768="-",0,E1768))</f>
        <v>180574.62</v>
      </c>
    </row>
    <row r="1769" customFormat="false" ht="12.75" hidden="false" customHeight="false" outlineLevel="0" collapsed="false">
      <c r="A1769" s="42" t="s">
        <v>370</v>
      </c>
      <c r="B1769" s="78"/>
      <c r="C1769" s="44" t="s">
        <v>2152</v>
      </c>
      <c r="D1769" s="45" t="n">
        <v>182000</v>
      </c>
      <c r="E1769" s="79" t="n">
        <v>1425.38</v>
      </c>
      <c r="F1769" s="46" t="n">
        <f aca="false">IF(OR(D1769="-",E1769=D1769),"-",D1769-IF(E1769="-",0,E1769))</f>
        <v>180574.62</v>
      </c>
    </row>
    <row r="1770" customFormat="false" ht="12.75" hidden="false" customHeight="false" outlineLevel="0" collapsed="false">
      <c r="A1770" s="66" t="s">
        <v>2125</v>
      </c>
      <c r="B1770" s="67"/>
      <c r="C1770" s="68" t="s">
        <v>2153</v>
      </c>
      <c r="D1770" s="69" t="n">
        <v>20000</v>
      </c>
      <c r="E1770" s="70" t="s">
        <v>66</v>
      </c>
      <c r="F1770" s="71" t="n">
        <f aca="false">IF(OR(D1770="-",E1770=D1770),"-",D1770-IF(E1770="-",0,E1770))</f>
        <v>20000</v>
      </c>
    </row>
    <row r="1771" customFormat="false" ht="12.75" hidden="false" customHeight="false" outlineLevel="0" collapsed="false">
      <c r="A1771" s="42" t="s">
        <v>334</v>
      </c>
      <c r="B1771" s="78"/>
      <c r="C1771" s="44" t="s">
        <v>2154</v>
      </c>
      <c r="D1771" s="45" t="n">
        <v>20000</v>
      </c>
      <c r="E1771" s="79" t="s">
        <v>66</v>
      </c>
      <c r="F1771" s="46" t="n">
        <f aca="false">IF(OR(D1771="-",E1771=D1771),"-",D1771-IF(E1771="-",0,E1771))</f>
        <v>20000</v>
      </c>
    </row>
    <row r="1772" customFormat="false" ht="12.75" hidden="false" customHeight="false" outlineLevel="0" collapsed="false">
      <c r="A1772" s="42" t="s">
        <v>336</v>
      </c>
      <c r="B1772" s="78"/>
      <c r="C1772" s="44" t="s">
        <v>2155</v>
      </c>
      <c r="D1772" s="45" t="n">
        <v>20000</v>
      </c>
      <c r="E1772" s="79" t="s">
        <v>66</v>
      </c>
      <c r="F1772" s="46" t="n">
        <f aca="false">IF(OR(D1772="-",E1772=D1772),"-",D1772-IF(E1772="-",0,E1772))</f>
        <v>20000</v>
      </c>
    </row>
    <row r="1773" customFormat="false" ht="12.75" hidden="false" customHeight="false" outlineLevel="0" collapsed="false">
      <c r="A1773" s="66" t="s">
        <v>2125</v>
      </c>
      <c r="B1773" s="67"/>
      <c r="C1773" s="68" t="s">
        <v>2156</v>
      </c>
      <c r="D1773" s="69" t="n">
        <v>1278700</v>
      </c>
      <c r="E1773" s="70" t="n">
        <v>166072.61</v>
      </c>
      <c r="F1773" s="71" t="n">
        <f aca="false">IF(OR(D1773="-",E1773=D1773),"-",D1773-IF(E1773="-",0,E1773))</f>
        <v>1112627.39</v>
      </c>
    </row>
    <row r="1774" customFormat="false" ht="12.75" hidden="false" customHeight="false" outlineLevel="0" collapsed="false">
      <c r="A1774" s="42" t="s">
        <v>334</v>
      </c>
      <c r="B1774" s="78"/>
      <c r="C1774" s="44" t="s">
        <v>2157</v>
      </c>
      <c r="D1774" s="45" t="n">
        <v>1278700</v>
      </c>
      <c r="E1774" s="79" t="n">
        <v>166072.61</v>
      </c>
      <c r="F1774" s="46" t="n">
        <f aca="false">IF(OR(D1774="-",E1774=D1774),"-",D1774-IF(E1774="-",0,E1774))</f>
        <v>1112627.39</v>
      </c>
    </row>
    <row r="1775" customFormat="false" ht="12.75" hidden="false" customHeight="false" outlineLevel="0" collapsed="false">
      <c r="A1775" s="42" t="s">
        <v>340</v>
      </c>
      <c r="B1775" s="78"/>
      <c r="C1775" s="44" t="s">
        <v>2158</v>
      </c>
      <c r="D1775" s="45" t="n">
        <v>1278700</v>
      </c>
      <c r="E1775" s="79" t="n">
        <v>166072.61</v>
      </c>
      <c r="F1775" s="46" t="n">
        <f aca="false">IF(OR(D1775="-",E1775=D1775),"-",D1775-IF(E1775="-",0,E1775))</f>
        <v>1112627.39</v>
      </c>
    </row>
    <row r="1776" customFormat="false" ht="12.75" hidden="false" customHeight="false" outlineLevel="0" collapsed="false">
      <c r="A1776" s="42" t="s">
        <v>342</v>
      </c>
      <c r="B1776" s="78"/>
      <c r="C1776" s="44" t="s">
        <v>2159</v>
      </c>
      <c r="D1776" s="45" t="n">
        <v>982100</v>
      </c>
      <c r="E1776" s="79" t="n">
        <v>138924.97</v>
      </c>
      <c r="F1776" s="46" t="n">
        <f aca="false">IF(OR(D1776="-",E1776=D1776),"-",D1776-IF(E1776="-",0,E1776))</f>
        <v>843175.03</v>
      </c>
    </row>
    <row r="1777" customFormat="false" ht="12.75" hidden="false" customHeight="false" outlineLevel="0" collapsed="false">
      <c r="A1777" s="42" t="s">
        <v>344</v>
      </c>
      <c r="B1777" s="78"/>
      <c r="C1777" s="44" t="s">
        <v>2160</v>
      </c>
      <c r="D1777" s="45" t="n">
        <v>296600</v>
      </c>
      <c r="E1777" s="79" t="n">
        <v>27147.64</v>
      </c>
      <c r="F1777" s="46" t="n">
        <f aca="false">IF(OR(D1777="-",E1777=D1777),"-",D1777-IF(E1777="-",0,E1777))</f>
        <v>269452.36</v>
      </c>
    </row>
    <row r="1778" customFormat="false" ht="12.75" hidden="false" customHeight="false" outlineLevel="0" collapsed="false">
      <c r="A1778" s="66" t="s">
        <v>2125</v>
      </c>
      <c r="B1778" s="67"/>
      <c r="C1778" s="68" t="s">
        <v>2161</v>
      </c>
      <c r="D1778" s="69" t="n">
        <v>2000</v>
      </c>
      <c r="E1778" s="70" t="s">
        <v>66</v>
      </c>
      <c r="F1778" s="71" t="n">
        <f aca="false">IF(OR(D1778="-",E1778=D1778),"-",D1778-IF(E1778="-",0,E1778))</f>
        <v>2000</v>
      </c>
    </row>
    <row r="1779" customFormat="false" ht="12.75" hidden="false" customHeight="false" outlineLevel="0" collapsed="false">
      <c r="A1779" s="42" t="s">
        <v>334</v>
      </c>
      <c r="B1779" s="78"/>
      <c r="C1779" s="44" t="s">
        <v>2162</v>
      </c>
      <c r="D1779" s="45" t="n">
        <v>2000</v>
      </c>
      <c r="E1779" s="79" t="s">
        <v>66</v>
      </c>
      <c r="F1779" s="46" t="n">
        <f aca="false">IF(OR(D1779="-",E1779=D1779),"-",D1779-IF(E1779="-",0,E1779))</f>
        <v>2000</v>
      </c>
    </row>
    <row r="1780" customFormat="false" ht="12.75" hidden="false" customHeight="false" outlineLevel="0" collapsed="false">
      <c r="A1780" s="42" t="s">
        <v>340</v>
      </c>
      <c r="B1780" s="78"/>
      <c r="C1780" s="44" t="s">
        <v>2163</v>
      </c>
      <c r="D1780" s="45" t="n">
        <v>2000</v>
      </c>
      <c r="E1780" s="79" t="s">
        <v>66</v>
      </c>
      <c r="F1780" s="46" t="n">
        <f aca="false">IF(OR(D1780="-",E1780=D1780),"-",D1780-IF(E1780="-",0,E1780))</f>
        <v>2000</v>
      </c>
    </row>
    <row r="1781" customFormat="false" ht="12.75" hidden="false" customHeight="false" outlineLevel="0" collapsed="false">
      <c r="A1781" s="42" t="s">
        <v>349</v>
      </c>
      <c r="B1781" s="78"/>
      <c r="C1781" s="44" t="s">
        <v>2164</v>
      </c>
      <c r="D1781" s="45" t="n">
        <v>2000</v>
      </c>
      <c r="E1781" s="79" t="s">
        <v>66</v>
      </c>
      <c r="F1781" s="46" t="n">
        <f aca="false">IF(OR(D1781="-",E1781=D1781),"-",D1781-IF(E1781="-",0,E1781))</f>
        <v>2000</v>
      </c>
    </row>
    <row r="1782" customFormat="false" ht="12.75" hidden="false" customHeight="false" outlineLevel="0" collapsed="false">
      <c r="A1782" s="66" t="s">
        <v>2125</v>
      </c>
      <c r="B1782" s="67"/>
      <c r="C1782" s="68" t="s">
        <v>2165</v>
      </c>
      <c r="D1782" s="69" t="n">
        <v>107500</v>
      </c>
      <c r="E1782" s="70" t="n">
        <v>7452.39</v>
      </c>
      <c r="F1782" s="71" t="n">
        <f aca="false">IF(OR(D1782="-",E1782=D1782),"-",D1782-IF(E1782="-",0,E1782))</f>
        <v>100047.61</v>
      </c>
    </row>
    <row r="1783" customFormat="false" ht="12.75" hidden="false" customHeight="false" outlineLevel="0" collapsed="false">
      <c r="A1783" s="42" t="s">
        <v>334</v>
      </c>
      <c r="B1783" s="78"/>
      <c r="C1783" s="44" t="s">
        <v>2166</v>
      </c>
      <c r="D1783" s="45" t="n">
        <v>53500</v>
      </c>
      <c r="E1783" s="79" t="n">
        <v>1852.39</v>
      </c>
      <c r="F1783" s="46" t="n">
        <f aca="false">IF(OR(D1783="-",E1783=D1783),"-",D1783-IF(E1783="-",0,E1783))</f>
        <v>51647.61</v>
      </c>
    </row>
    <row r="1784" customFormat="false" ht="12.75" hidden="false" customHeight="false" outlineLevel="0" collapsed="false">
      <c r="A1784" s="42" t="s">
        <v>353</v>
      </c>
      <c r="B1784" s="78"/>
      <c r="C1784" s="44" t="s">
        <v>2167</v>
      </c>
      <c r="D1784" s="45" t="n">
        <v>53500</v>
      </c>
      <c r="E1784" s="79" t="n">
        <v>1852.39</v>
      </c>
      <c r="F1784" s="46" t="n">
        <f aca="false">IF(OR(D1784="-",E1784=D1784),"-",D1784-IF(E1784="-",0,E1784))</f>
        <v>51647.61</v>
      </c>
    </row>
    <row r="1785" customFormat="false" ht="12.75" hidden="false" customHeight="false" outlineLevel="0" collapsed="false">
      <c r="A1785" s="42" t="s">
        <v>360</v>
      </c>
      <c r="B1785" s="78"/>
      <c r="C1785" s="44" t="s">
        <v>2168</v>
      </c>
      <c r="D1785" s="45" t="n">
        <v>28000</v>
      </c>
      <c r="E1785" s="79" t="n">
        <v>1852.39</v>
      </c>
      <c r="F1785" s="46" t="n">
        <f aca="false">IF(OR(D1785="-",E1785=D1785),"-",D1785-IF(E1785="-",0,E1785))</f>
        <v>26147.61</v>
      </c>
    </row>
    <row r="1786" customFormat="false" ht="12.75" hidden="false" customHeight="false" outlineLevel="0" collapsed="false">
      <c r="A1786" s="42" t="s">
        <v>362</v>
      </c>
      <c r="B1786" s="78"/>
      <c r="C1786" s="44" t="s">
        <v>2169</v>
      </c>
      <c r="D1786" s="45" t="n">
        <v>3500</v>
      </c>
      <c r="E1786" s="79" t="s">
        <v>66</v>
      </c>
      <c r="F1786" s="46" t="n">
        <f aca="false">IF(OR(D1786="-",E1786=D1786),"-",D1786-IF(E1786="-",0,E1786))</f>
        <v>3500</v>
      </c>
    </row>
    <row r="1787" customFormat="false" ht="12.75" hidden="false" customHeight="false" outlineLevel="0" collapsed="false">
      <c r="A1787" s="42" t="s">
        <v>364</v>
      </c>
      <c r="B1787" s="78"/>
      <c r="C1787" s="44" t="s">
        <v>2170</v>
      </c>
      <c r="D1787" s="45" t="n">
        <v>12000</v>
      </c>
      <c r="E1787" s="79" t="s">
        <v>66</v>
      </c>
      <c r="F1787" s="46" t="n">
        <f aca="false">IF(OR(D1787="-",E1787=D1787),"-",D1787-IF(E1787="-",0,E1787))</f>
        <v>12000</v>
      </c>
    </row>
    <row r="1788" customFormat="false" ht="12.75" hidden="false" customHeight="false" outlineLevel="0" collapsed="false">
      <c r="A1788" s="42" t="s">
        <v>355</v>
      </c>
      <c r="B1788" s="78"/>
      <c r="C1788" s="44" t="s">
        <v>2171</v>
      </c>
      <c r="D1788" s="45" t="n">
        <v>10000</v>
      </c>
      <c r="E1788" s="79" t="s">
        <v>66</v>
      </c>
      <c r="F1788" s="46" t="n">
        <f aca="false">IF(OR(D1788="-",E1788=D1788),"-",D1788-IF(E1788="-",0,E1788))</f>
        <v>10000</v>
      </c>
    </row>
    <row r="1789" customFormat="false" ht="12.75" hidden="false" customHeight="false" outlineLevel="0" collapsed="false">
      <c r="A1789" s="42" t="s">
        <v>368</v>
      </c>
      <c r="B1789" s="78"/>
      <c r="C1789" s="44" t="s">
        <v>2172</v>
      </c>
      <c r="D1789" s="45" t="n">
        <v>54000</v>
      </c>
      <c r="E1789" s="79" t="n">
        <v>5600</v>
      </c>
      <c r="F1789" s="46" t="n">
        <f aca="false">IF(OR(D1789="-",E1789=D1789),"-",D1789-IF(E1789="-",0,E1789))</f>
        <v>48400</v>
      </c>
    </row>
    <row r="1790" customFormat="false" ht="12.75" hidden="false" customHeight="false" outlineLevel="0" collapsed="false">
      <c r="A1790" s="42" t="s">
        <v>429</v>
      </c>
      <c r="B1790" s="78"/>
      <c r="C1790" s="44" t="s">
        <v>2173</v>
      </c>
      <c r="D1790" s="45" t="n">
        <v>24000</v>
      </c>
      <c r="E1790" s="79" t="s">
        <v>66</v>
      </c>
      <c r="F1790" s="46" t="n">
        <f aca="false">IF(OR(D1790="-",E1790=D1790),"-",D1790-IF(E1790="-",0,E1790))</f>
        <v>24000</v>
      </c>
    </row>
    <row r="1791" customFormat="false" ht="12.75" hidden="false" customHeight="false" outlineLevel="0" collapsed="false">
      <c r="A1791" s="42" t="s">
        <v>370</v>
      </c>
      <c r="B1791" s="78"/>
      <c r="C1791" s="44" t="s">
        <v>2174</v>
      </c>
      <c r="D1791" s="45" t="n">
        <v>30000</v>
      </c>
      <c r="E1791" s="79" t="n">
        <v>5600</v>
      </c>
      <c r="F1791" s="46" t="n">
        <f aca="false">IF(OR(D1791="-",E1791=D1791),"-",D1791-IF(E1791="-",0,E1791))</f>
        <v>24400</v>
      </c>
    </row>
    <row r="1792" customFormat="false" ht="12.75" hidden="false" customHeight="false" outlineLevel="0" collapsed="false">
      <c r="A1792" s="66" t="s">
        <v>2125</v>
      </c>
      <c r="B1792" s="67"/>
      <c r="C1792" s="68" t="s">
        <v>2175</v>
      </c>
      <c r="D1792" s="69" t="n">
        <v>5080300</v>
      </c>
      <c r="E1792" s="70" t="n">
        <v>874261.4</v>
      </c>
      <c r="F1792" s="71" t="n">
        <f aca="false">IF(OR(D1792="-",E1792=D1792),"-",D1792-IF(E1792="-",0,E1792))</f>
        <v>4206038.6</v>
      </c>
    </row>
    <row r="1793" customFormat="false" ht="12.75" hidden="false" customHeight="false" outlineLevel="0" collapsed="false">
      <c r="A1793" s="42" t="s">
        <v>334</v>
      </c>
      <c r="B1793" s="78"/>
      <c r="C1793" s="44" t="s">
        <v>2176</v>
      </c>
      <c r="D1793" s="45" t="n">
        <v>5080300</v>
      </c>
      <c r="E1793" s="79" t="n">
        <v>874261.4</v>
      </c>
      <c r="F1793" s="46" t="n">
        <f aca="false">IF(OR(D1793="-",E1793=D1793),"-",D1793-IF(E1793="-",0,E1793))</f>
        <v>4206038.6</v>
      </c>
    </row>
    <row r="1794" customFormat="false" ht="12.75" hidden="false" customHeight="false" outlineLevel="0" collapsed="false">
      <c r="A1794" s="42" t="s">
        <v>340</v>
      </c>
      <c r="B1794" s="78"/>
      <c r="C1794" s="44" t="s">
        <v>2177</v>
      </c>
      <c r="D1794" s="45" t="n">
        <v>5080300</v>
      </c>
      <c r="E1794" s="79" t="n">
        <v>874261.4</v>
      </c>
      <c r="F1794" s="46" t="n">
        <f aca="false">IF(OR(D1794="-",E1794=D1794),"-",D1794-IF(E1794="-",0,E1794))</f>
        <v>4206038.6</v>
      </c>
    </row>
    <row r="1795" customFormat="false" ht="12.75" hidden="false" customHeight="false" outlineLevel="0" collapsed="false">
      <c r="A1795" s="42" t="s">
        <v>342</v>
      </c>
      <c r="B1795" s="78"/>
      <c r="C1795" s="44" t="s">
        <v>2178</v>
      </c>
      <c r="D1795" s="45" t="n">
        <v>3901900</v>
      </c>
      <c r="E1795" s="79" t="n">
        <v>669643.28</v>
      </c>
      <c r="F1795" s="46" t="n">
        <f aca="false">IF(OR(D1795="-",E1795=D1795),"-",D1795-IF(E1795="-",0,E1795))</f>
        <v>3232256.72</v>
      </c>
    </row>
    <row r="1796" customFormat="false" ht="12.75" hidden="false" customHeight="false" outlineLevel="0" collapsed="false">
      <c r="A1796" s="42" t="s">
        <v>344</v>
      </c>
      <c r="B1796" s="78"/>
      <c r="C1796" s="44" t="s">
        <v>2179</v>
      </c>
      <c r="D1796" s="45" t="n">
        <v>1178400</v>
      </c>
      <c r="E1796" s="79" t="n">
        <v>204618.12</v>
      </c>
      <c r="F1796" s="46" t="n">
        <f aca="false">IF(OR(D1796="-",E1796=D1796),"-",D1796-IF(E1796="-",0,E1796))</f>
        <v>973781.88</v>
      </c>
    </row>
    <row r="1797" customFormat="false" ht="12.75" hidden="false" customHeight="false" outlineLevel="0" collapsed="false">
      <c r="A1797" s="66" t="s">
        <v>2125</v>
      </c>
      <c r="B1797" s="67"/>
      <c r="C1797" s="68" t="s">
        <v>2180</v>
      </c>
      <c r="D1797" s="69" t="n">
        <v>10800</v>
      </c>
      <c r="E1797" s="70" t="n">
        <v>115</v>
      </c>
      <c r="F1797" s="71" t="n">
        <f aca="false">IF(OR(D1797="-",E1797=D1797),"-",D1797-IF(E1797="-",0,E1797))</f>
        <v>10685</v>
      </c>
    </row>
    <row r="1798" customFormat="false" ht="12.75" hidden="false" customHeight="false" outlineLevel="0" collapsed="false">
      <c r="A1798" s="42" t="s">
        <v>334</v>
      </c>
      <c r="B1798" s="78"/>
      <c r="C1798" s="44" t="s">
        <v>2181</v>
      </c>
      <c r="D1798" s="45" t="n">
        <v>10800</v>
      </c>
      <c r="E1798" s="79" t="n">
        <v>115</v>
      </c>
      <c r="F1798" s="46" t="n">
        <f aca="false">IF(OR(D1798="-",E1798=D1798),"-",D1798-IF(E1798="-",0,E1798))</f>
        <v>10685</v>
      </c>
    </row>
    <row r="1799" customFormat="false" ht="12.75" hidden="false" customHeight="false" outlineLevel="0" collapsed="false">
      <c r="A1799" s="42" t="s">
        <v>340</v>
      </c>
      <c r="B1799" s="78"/>
      <c r="C1799" s="44" t="s">
        <v>2182</v>
      </c>
      <c r="D1799" s="45" t="n">
        <v>10800</v>
      </c>
      <c r="E1799" s="79" t="n">
        <v>115</v>
      </c>
      <c r="F1799" s="46" t="n">
        <f aca="false">IF(OR(D1799="-",E1799=D1799),"-",D1799-IF(E1799="-",0,E1799))</f>
        <v>10685</v>
      </c>
    </row>
    <row r="1800" customFormat="false" ht="12.75" hidden="false" customHeight="false" outlineLevel="0" collapsed="false">
      <c r="A1800" s="42" t="s">
        <v>349</v>
      </c>
      <c r="B1800" s="78"/>
      <c r="C1800" s="44" t="s">
        <v>2183</v>
      </c>
      <c r="D1800" s="45" t="n">
        <v>10800</v>
      </c>
      <c r="E1800" s="79" t="n">
        <v>115</v>
      </c>
      <c r="F1800" s="46" t="n">
        <f aca="false">IF(OR(D1800="-",E1800=D1800),"-",D1800-IF(E1800="-",0,E1800))</f>
        <v>10685</v>
      </c>
    </row>
    <row r="1801" customFormat="false" ht="12.75" hidden="false" customHeight="false" outlineLevel="0" collapsed="false">
      <c r="A1801" s="66" t="s">
        <v>2125</v>
      </c>
      <c r="B1801" s="67"/>
      <c r="C1801" s="68" t="s">
        <v>2184</v>
      </c>
      <c r="D1801" s="69" t="n">
        <v>1271287</v>
      </c>
      <c r="E1801" s="70" t="n">
        <v>139875.44</v>
      </c>
      <c r="F1801" s="71" t="n">
        <f aca="false">IF(OR(D1801="-",E1801=D1801),"-",D1801-IF(E1801="-",0,E1801))</f>
        <v>1131411.56</v>
      </c>
    </row>
    <row r="1802" customFormat="false" ht="12.75" hidden="false" customHeight="false" outlineLevel="0" collapsed="false">
      <c r="A1802" s="42" t="s">
        <v>334</v>
      </c>
      <c r="B1802" s="78"/>
      <c r="C1802" s="44" t="s">
        <v>2185</v>
      </c>
      <c r="D1802" s="45" t="n">
        <v>1172287</v>
      </c>
      <c r="E1802" s="79" t="n">
        <v>115235.44</v>
      </c>
      <c r="F1802" s="46" t="n">
        <f aca="false">IF(OR(D1802="-",E1802=D1802),"-",D1802-IF(E1802="-",0,E1802))</f>
        <v>1057051.56</v>
      </c>
    </row>
    <row r="1803" customFormat="false" ht="12.75" hidden="false" customHeight="false" outlineLevel="0" collapsed="false">
      <c r="A1803" s="42" t="s">
        <v>353</v>
      </c>
      <c r="B1803" s="78"/>
      <c r="C1803" s="44" t="s">
        <v>2186</v>
      </c>
      <c r="D1803" s="45" t="n">
        <v>1172287</v>
      </c>
      <c r="E1803" s="79" t="n">
        <v>115235.44</v>
      </c>
      <c r="F1803" s="46" t="n">
        <f aca="false">IF(OR(D1803="-",E1803=D1803),"-",D1803-IF(E1803="-",0,E1803))</f>
        <v>1057051.56</v>
      </c>
    </row>
    <row r="1804" customFormat="false" ht="12.75" hidden="false" customHeight="false" outlineLevel="0" collapsed="false">
      <c r="A1804" s="42" t="s">
        <v>360</v>
      </c>
      <c r="B1804" s="78"/>
      <c r="C1804" s="44" t="s">
        <v>2187</v>
      </c>
      <c r="D1804" s="45" t="n">
        <v>324700</v>
      </c>
      <c r="E1804" s="79" t="n">
        <v>39954.63</v>
      </c>
      <c r="F1804" s="46" t="n">
        <f aca="false">IF(OR(D1804="-",E1804=D1804),"-",D1804-IF(E1804="-",0,E1804))</f>
        <v>284745.37</v>
      </c>
    </row>
    <row r="1805" customFormat="false" ht="12.75" hidden="false" customHeight="false" outlineLevel="0" collapsed="false">
      <c r="A1805" s="42" t="s">
        <v>362</v>
      </c>
      <c r="B1805" s="78"/>
      <c r="C1805" s="44" t="s">
        <v>2188</v>
      </c>
      <c r="D1805" s="45" t="n">
        <v>15000</v>
      </c>
      <c r="E1805" s="79" t="s">
        <v>66</v>
      </c>
      <c r="F1805" s="46" t="n">
        <f aca="false">IF(OR(D1805="-",E1805=D1805),"-",D1805-IF(E1805="-",0,E1805))</f>
        <v>15000</v>
      </c>
    </row>
    <row r="1806" customFormat="false" ht="12.75" hidden="false" customHeight="false" outlineLevel="0" collapsed="false">
      <c r="A1806" s="42" t="s">
        <v>457</v>
      </c>
      <c r="B1806" s="78"/>
      <c r="C1806" s="44" t="s">
        <v>2189</v>
      </c>
      <c r="D1806" s="45" t="n">
        <v>463300</v>
      </c>
      <c r="E1806" s="79" t="n">
        <v>64154.81</v>
      </c>
      <c r="F1806" s="46" t="n">
        <f aca="false">IF(OR(D1806="-",E1806=D1806),"-",D1806-IF(E1806="-",0,E1806))</f>
        <v>399145.19</v>
      </c>
    </row>
    <row r="1807" customFormat="false" ht="12.75" hidden="false" customHeight="false" outlineLevel="0" collapsed="false">
      <c r="A1807" s="42" t="s">
        <v>364</v>
      </c>
      <c r="B1807" s="78"/>
      <c r="C1807" s="44" t="s">
        <v>2190</v>
      </c>
      <c r="D1807" s="45" t="n">
        <v>286787</v>
      </c>
      <c r="E1807" s="79" t="n">
        <v>5126</v>
      </c>
      <c r="F1807" s="46" t="n">
        <f aca="false">IF(OR(D1807="-",E1807=D1807),"-",D1807-IF(E1807="-",0,E1807))</f>
        <v>281661</v>
      </c>
    </row>
    <row r="1808" customFormat="false" ht="12.75" hidden="false" customHeight="false" outlineLevel="0" collapsed="false">
      <c r="A1808" s="42" t="s">
        <v>355</v>
      </c>
      <c r="B1808" s="78"/>
      <c r="C1808" s="44" t="s">
        <v>2191</v>
      </c>
      <c r="D1808" s="45" t="n">
        <v>82500</v>
      </c>
      <c r="E1808" s="79" t="n">
        <v>6000</v>
      </c>
      <c r="F1808" s="46" t="n">
        <f aca="false">IF(OR(D1808="-",E1808=D1808),"-",D1808-IF(E1808="-",0,E1808))</f>
        <v>76500</v>
      </c>
    </row>
    <row r="1809" customFormat="false" ht="12.75" hidden="false" customHeight="false" outlineLevel="0" collapsed="false">
      <c r="A1809" s="42" t="s">
        <v>368</v>
      </c>
      <c r="B1809" s="78"/>
      <c r="C1809" s="44" t="s">
        <v>2192</v>
      </c>
      <c r="D1809" s="45" t="n">
        <v>99000</v>
      </c>
      <c r="E1809" s="79" t="n">
        <v>24640</v>
      </c>
      <c r="F1809" s="46" t="n">
        <f aca="false">IF(OR(D1809="-",E1809=D1809),"-",D1809-IF(E1809="-",0,E1809))</f>
        <v>74360</v>
      </c>
    </row>
    <row r="1810" customFormat="false" ht="12.75" hidden="false" customHeight="false" outlineLevel="0" collapsed="false">
      <c r="A1810" s="42" t="s">
        <v>370</v>
      </c>
      <c r="B1810" s="78"/>
      <c r="C1810" s="44" t="s">
        <v>2193</v>
      </c>
      <c r="D1810" s="45" t="n">
        <v>99000</v>
      </c>
      <c r="E1810" s="79" t="n">
        <v>24640</v>
      </c>
      <c r="F1810" s="46" t="n">
        <f aca="false">IF(OR(D1810="-",E1810=D1810),"-",D1810-IF(E1810="-",0,E1810))</f>
        <v>74360</v>
      </c>
    </row>
    <row r="1811" customFormat="false" ht="12.75" hidden="false" customHeight="false" outlineLevel="0" collapsed="false">
      <c r="A1811" s="66" t="s">
        <v>2125</v>
      </c>
      <c r="B1811" s="67"/>
      <c r="C1811" s="68" t="s">
        <v>2194</v>
      </c>
      <c r="D1811" s="69" t="n">
        <v>182813</v>
      </c>
      <c r="E1811" s="70" t="n">
        <v>35370</v>
      </c>
      <c r="F1811" s="71" t="n">
        <f aca="false">IF(OR(D1811="-",E1811=D1811),"-",D1811-IF(E1811="-",0,E1811))</f>
        <v>147443</v>
      </c>
    </row>
    <row r="1812" customFormat="false" ht="12.75" hidden="false" customHeight="false" outlineLevel="0" collapsed="false">
      <c r="A1812" s="42" t="s">
        <v>334</v>
      </c>
      <c r="B1812" s="78"/>
      <c r="C1812" s="44" t="s">
        <v>2195</v>
      </c>
      <c r="D1812" s="45" t="n">
        <v>182813</v>
      </c>
      <c r="E1812" s="79" t="n">
        <v>35370</v>
      </c>
      <c r="F1812" s="46" t="n">
        <f aca="false">IF(OR(D1812="-",E1812=D1812),"-",D1812-IF(E1812="-",0,E1812))</f>
        <v>147443</v>
      </c>
    </row>
    <row r="1813" customFormat="false" ht="12.75" hidden="false" customHeight="false" outlineLevel="0" collapsed="false">
      <c r="A1813" s="42" t="s">
        <v>336</v>
      </c>
      <c r="B1813" s="78"/>
      <c r="C1813" s="44" t="s">
        <v>2196</v>
      </c>
      <c r="D1813" s="45" t="n">
        <v>182813</v>
      </c>
      <c r="E1813" s="79" t="n">
        <v>35370</v>
      </c>
      <c r="F1813" s="46" t="n">
        <f aca="false">IF(OR(D1813="-",E1813=D1813),"-",D1813-IF(E1813="-",0,E1813))</f>
        <v>147443</v>
      </c>
    </row>
    <row r="1814" customFormat="false" ht="12.75" hidden="false" customHeight="false" outlineLevel="0" collapsed="false">
      <c r="A1814" s="66" t="s">
        <v>2125</v>
      </c>
      <c r="B1814" s="67"/>
      <c r="C1814" s="68" t="s">
        <v>2197</v>
      </c>
      <c r="D1814" s="69" t="n">
        <v>2000</v>
      </c>
      <c r="E1814" s="70" t="n">
        <v>63.15</v>
      </c>
      <c r="F1814" s="71" t="n">
        <f aca="false">IF(OR(D1814="-",E1814=D1814),"-",D1814-IF(E1814="-",0,E1814))</f>
        <v>1936.85</v>
      </c>
    </row>
    <row r="1815" customFormat="false" ht="12.75" hidden="false" customHeight="false" outlineLevel="0" collapsed="false">
      <c r="A1815" s="42" t="s">
        <v>334</v>
      </c>
      <c r="B1815" s="78"/>
      <c r="C1815" s="44" t="s">
        <v>2198</v>
      </c>
      <c r="D1815" s="45" t="n">
        <v>2000</v>
      </c>
      <c r="E1815" s="79" t="n">
        <v>63.15</v>
      </c>
      <c r="F1815" s="46" t="n">
        <f aca="false">IF(OR(D1815="-",E1815=D1815),"-",D1815-IF(E1815="-",0,E1815))</f>
        <v>1936.85</v>
      </c>
    </row>
    <row r="1816" customFormat="false" ht="12.75" hidden="false" customHeight="false" outlineLevel="0" collapsed="false">
      <c r="A1816" s="42" t="s">
        <v>336</v>
      </c>
      <c r="B1816" s="78"/>
      <c r="C1816" s="44" t="s">
        <v>2199</v>
      </c>
      <c r="D1816" s="45" t="n">
        <v>2000</v>
      </c>
      <c r="E1816" s="79" t="n">
        <v>63.15</v>
      </c>
      <c r="F1816" s="46" t="n">
        <f aca="false">IF(OR(D1816="-",E1816=D1816),"-",D1816-IF(E1816="-",0,E1816))</f>
        <v>1936.85</v>
      </c>
    </row>
    <row r="1817" customFormat="false" ht="12.75" hidden="false" customHeight="false" outlineLevel="0" collapsed="false">
      <c r="A1817" s="66" t="s">
        <v>2125</v>
      </c>
      <c r="B1817" s="67"/>
      <c r="C1817" s="68" t="s">
        <v>2200</v>
      </c>
      <c r="D1817" s="69" t="n">
        <v>3916600</v>
      </c>
      <c r="E1817" s="70" t="n">
        <v>610843.54</v>
      </c>
      <c r="F1817" s="71" t="n">
        <f aca="false">IF(OR(D1817="-",E1817=D1817),"-",D1817-IF(E1817="-",0,E1817))</f>
        <v>3305756.46</v>
      </c>
    </row>
    <row r="1818" customFormat="false" ht="12.75" hidden="false" customHeight="false" outlineLevel="0" collapsed="false">
      <c r="A1818" s="42" t="s">
        <v>334</v>
      </c>
      <c r="B1818" s="78"/>
      <c r="C1818" s="44" t="s">
        <v>2201</v>
      </c>
      <c r="D1818" s="45" t="n">
        <v>3916600</v>
      </c>
      <c r="E1818" s="79" t="n">
        <v>610843.54</v>
      </c>
      <c r="F1818" s="46" t="n">
        <f aca="false">IF(OR(D1818="-",E1818=D1818),"-",D1818-IF(E1818="-",0,E1818))</f>
        <v>3305756.46</v>
      </c>
    </row>
    <row r="1819" customFormat="false" ht="12.75" hidden="false" customHeight="false" outlineLevel="0" collapsed="false">
      <c r="A1819" s="42" t="s">
        <v>340</v>
      </c>
      <c r="B1819" s="78"/>
      <c r="C1819" s="44" t="s">
        <v>2202</v>
      </c>
      <c r="D1819" s="45" t="n">
        <v>3916600</v>
      </c>
      <c r="E1819" s="79" t="n">
        <v>610843.54</v>
      </c>
      <c r="F1819" s="46" t="n">
        <f aca="false">IF(OR(D1819="-",E1819=D1819),"-",D1819-IF(E1819="-",0,E1819))</f>
        <v>3305756.46</v>
      </c>
    </row>
    <row r="1820" customFormat="false" ht="12.75" hidden="false" customHeight="false" outlineLevel="0" collapsed="false">
      <c r="A1820" s="42" t="s">
        <v>342</v>
      </c>
      <c r="B1820" s="78"/>
      <c r="C1820" s="44" t="s">
        <v>2203</v>
      </c>
      <c r="D1820" s="45" t="n">
        <v>3008100</v>
      </c>
      <c r="E1820" s="79" t="n">
        <v>435043.94</v>
      </c>
      <c r="F1820" s="46" t="n">
        <f aca="false">IF(OR(D1820="-",E1820=D1820),"-",D1820-IF(E1820="-",0,E1820))</f>
        <v>2573056.06</v>
      </c>
    </row>
    <row r="1821" customFormat="false" ht="12.75" hidden="false" customHeight="false" outlineLevel="0" collapsed="false">
      <c r="A1821" s="42" t="s">
        <v>344</v>
      </c>
      <c r="B1821" s="78"/>
      <c r="C1821" s="44" t="s">
        <v>2204</v>
      </c>
      <c r="D1821" s="45" t="n">
        <v>908500</v>
      </c>
      <c r="E1821" s="79" t="n">
        <v>175799.6</v>
      </c>
      <c r="F1821" s="46" t="n">
        <f aca="false">IF(OR(D1821="-",E1821=D1821),"-",D1821-IF(E1821="-",0,E1821))</f>
        <v>732700.4</v>
      </c>
    </row>
    <row r="1822" customFormat="false" ht="12.75" hidden="false" customHeight="false" outlineLevel="0" collapsed="false">
      <c r="A1822" s="66" t="s">
        <v>2125</v>
      </c>
      <c r="B1822" s="67"/>
      <c r="C1822" s="68" t="s">
        <v>2205</v>
      </c>
      <c r="D1822" s="69" t="n">
        <v>5000</v>
      </c>
      <c r="E1822" s="70" t="n">
        <v>115</v>
      </c>
      <c r="F1822" s="71" t="n">
        <f aca="false">IF(OR(D1822="-",E1822=D1822),"-",D1822-IF(E1822="-",0,E1822))</f>
        <v>4885</v>
      </c>
    </row>
    <row r="1823" customFormat="false" ht="12.75" hidden="false" customHeight="false" outlineLevel="0" collapsed="false">
      <c r="A1823" s="42" t="s">
        <v>334</v>
      </c>
      <c r="B1823" s="78"/>
      <c r="C1823" s="44" t="s">
        <v>2206</v>
      </c>
      <c r="D1823" s="45" t="n">
        <v>5000</v>
      </c>
      <c r="E1823" s="79" t="n">
        <v>115</v>
      </c>
      <c r="F1823" s="46" t="n">
        <f aca="false">IF(OR(D1823="-",E1823=D1823),"-",D1823-IF(E1823="-",0,E1823))</f>
        <v>4885</v>
      </c>
    </row>
    <row r="1824" customFormat="false" ht="12.75" hidden="false" customHeight="false" outlineLevel="0" collapsed="false">
      <c r="A1824" s="42" t="s">
        <v>340</v>
      </c>
      <c r="B1824" s="78"/>
      <c r="C1824" s="44" t="s">
        <v>2207</v>
      </c>
      <c r="D1824" s="45" t="n">
        <v>5000</v>
      </c>
      <c r="E1824" s="79" t="n">
        <v>115</v>
      </c>
      <c r="F1824" s="46" t="n">
        <f aca="false">IF(OR(D1824="-",E1824=D1824),"-",D1824-IF(E1824="-",0,E1824))</f>
        <v>4885</v>
      </c>
    </row>
    <row r="1825" customFormat="false" ht="12.75" hidden="false" customHeight="false" outlineLevel="0" collapsed="false">
      <c r="A1825" s="42" t="s">
        <v>349</v>
      </c>
      <c r="B1825" s="78"/>
      <c r="C1825" s="44" t="s">
        <v>2208</v>
      </c>
      <c r="D1825" s="45" t="n">
        <v>5000</v>
      </c>
      <c r="E1825" s="79" t="n">
        <v>115</v>
      </c>
      <c r="F1825" s="46" t="n">
        <f aca="false">IF(OR(D1825="-",E1825=D1825),"-",D1825-IF(E1825="-",0,E1825))</f>
        <v>4885</v>
      </c>
    </row>
    <row r="1826" customFormat="false" ht="12.75" hidden="false" customHeight="false" outlineLevel="0" collapsed="false">
      <c r="A1826" s="66" t="s">
        <v>2125</v>
      </c>
      <c r="B1826" s="67"/>
      <c r="C1826" s="68" t="s">
        <v>2209</v>
      </c>
      <c r="D1826" s="69" t="n">
        <v>982400</v>
      </c>
      <c r="E1826" s="70" t="n">
        <v>119501.03</v>
      </c>
      <c r="F1826" s="71" t="n">
        <f aca="false">IF(OR(D1826="-",E1826=D1826),"-",D1826-IF(E1826="-",0,E1826))</f>
        <v>862898.97</v>
      </c>
    </row>
    <row r="1827" customFormat="false" ht="12.75" hidden="false" customHeight="false" outlineLevel="0" collapsed="false">
      <c r="A1827" s="42" t="s">
        <v>334</v>
      </c>
      <c r="B1827" s="78"/>
      <c r="C1827" s="44" t="s">
        <v>2210</v>
      </c>
      <c r="D1827" s="45" t="n">
        <v>982400</v>
      </c>
      <c r="E1827" s="79" t="n">
        <v>119501.03</v>
      </c>
      <c r="F1827" s="46" t="n">
        <f aca="false">IF(OR(D1827="-",E1827=D1827),"-",D1827-IF(E1827="-",0,E1827))</f>
        <v>862898.97</v>
      </c>
    </row>
    <row r="1828" customFormat="false" ht="12.75" hidden="false" customHeight="false" outlineLevel="0" collapsed="false">
      <c r="A1828" s="42" t="s">
        <v>353</v>
      </c>
      <c r="B1828" s="78"/>
      <c r="C1828" s="44" t="s">
        <v>2211</v>
      </c>
      <c r="D1828" s="45" t="n">
        <v>982400</v>
      </c>
      <c r="E1828" s="79" t="n">
        <v>119501.03</v>
      </c>
      <c r="F1828" s="46" t="n">
        <f aca="false">IF(OR(D1828="-",E1828=D1828),"-",D1828-IF(E1828="-",0,E1828))</f>
        <v>862898.97</v>
      </c>
    </row>
    <row r="1829" customFormat="false" ht="12.75" hidden="false" customHeight="false" outlineLevel="0" collapsed="false">
      <c r="A1829" s="42" t="s">
        <v>360</v>
      </c>
      <c r="B1829" s="78"/>
      <c r="C1829" s="44" t="s">
        <v>2212</v>
      </c>
      <c r="D1829" s="45" t="n">
        <v>284500</v>
      </c>
      <c r="E1829" s="79" t="n">
        <v>10392.67</v>
      </c>
      <c r="F1829" s="46" t="n">
        <f aca="false">IF(OR(D1829="-",E1829=D1829),"-",D1829-IF(E1829="-",0,E1829))</f>
        <v>274107.33</v>
      </c>
    </row>
    <row r="1830" customFormat="false" ht="12.75" hidden="false" customHeight="false" outlineLevel="0" collapsed="false">
      <c r="A1830" s="42" t="s">
        <v>362</v>
      </c>
      <c r="B1830" s="78"/>
      <c r="C1830" s="44" t="s">
        <v>2213</v>
      </c>
      <c r="D1830" s="45" t="n">
        <v>12000</v>
      </c>
      <c r="E1830" s="79" t="s">
        <v>66</v>
      </c>
      <c r="F1830" s="46" t="n">
        <f aca="false">IF(OR(D1830="-",E1830=D1830),"-",D1830-IF(E1830="-",0,E1830))</f>
        <v>12000</v>
      </c>
    </row>
    <row r="1831" customFormat="false" ht="12.75" hidden="false" customHeight="false" outlineLevel="0" collapsed="false">
      <c r="A1831" s="42" t="s">
        <v>457</v>
      </c>
      <c r="B1831" s="78"/>
      <c r="C1831" s="44" t="s">
        <v>2214</v>
      </c>
      <c r="D1831" s="45" t="n">
        <v>371700</v>
      </c>
      <c r="E1831" s="79" t="n">
        <v>73409.37</v>
      </c>
      <c r="F1831" s="46" t="n">
        <f aca="false">IF(OR(D1831="-",E1831=D1831),"-",D1831-IF(E1831="-",0,E1831))</f>
        <v>298290.63</v>
      </c>
    </row>
    <row r="1832" customFormat="false" ht="12.75" hidden="false" customHeight="false" outlineLevel="0" collapsed="false">
      <c r="A1832" s="42" t="s">
        <v>364</v>
      </c>
      <c r="B1832" s="78"/>
      <c r="C1832" s="44" t="s">
        <v>2215</v>
      </c>
      <c r="D1832" s="45" t="n">
        <v>209200</v>
      </c>
      <c r="E1832" s="79" t="n">
        <v>9712.37</v>
      </c>
      <c r="F1832" s="46" t="n">
        <f aca="false">IF(OR(D1832="-",E1832=D1832),"-",D1832-IF(E1832="-",0,E1832))</f>
        <v>199487.63</v>
      </c>
    </row>
    <row r="1833" customFormat="false" ht="12.75" hidden="false" customHeight="false" outlineLevel="0" collapsed="false">
      <c r="A1833" s="42" t="s">
        <v>355</v>
      </c>
      <c r="B1833" s="78"/>
      <c r="C1833" s="44" t="s">
        <v>2216</v>
      </c>
      <c r="D1833" s="45" t="n">
        <v>105000</v>
      </c>
      <c r="E1833" s="79" t="n">
        <v>25986.62</v>
      </c>
      <c r="F1833" s="46" t="n">
        <f aca="false">IF(OR(D1833="-",E1833=D1833),"-",D1833-IF(E1833="-",0,E1833))</f>
        <v>79013.38</v>
      </c>
    </row>
    <row r="1834" customFormat="false" ht="12.75" hidden="false" customHeight="false" outlineLevel="0" collapsed="false">
      <c r="A1834" s="66" t="s">
        <v>2125</v>
      </c>
      <c r="B1834" s="67"/>
      <c r="C1834" s="68" t="s">
        <v>2217</v>
      </c>
      <c r="D1834" s="69" t="n">
        <v>16000</v>
      </c>
      <c r="E1834" s="70" t="n">
        <v>3500</v>
      </c>
      <c r="F1834" s="71" t="n">
        <f aca="false">IF(OR(D1834="-",E1834=D1834),"-",D1834-IF(E1834="-",0,E1834))</f>
        <v>12500</v>
      </c>
    </row>
    <row r="1835" customFormat="false" ht="12.75" hidden="false" customHeight="false" outlineLevel="0" collapsed="false">
      <c r="A1835" s="42" t="s">
        <v>334</v>
      </c>
      <c r="B1835" s="78"/>
      <c r="C1835" s="44" t="s">
        <v>2218</v>
      </c>
      <c r="D1835" s="45" t="n">
        <v>16000</v>
      </c>
      <c r="E1835" s="79" t="n">
        <v>3500</v>
      </c>
      <c r="F1835" s="46" t="n">
        <f aca="false">IF(OR(D1835="-",E1835=D1835),"-",D1835-IF(E1835="-",0,E1835))</f>
        <v>12500</v>
      </c>
    </row>
    <row r="1836" customFormat="false" ht="12.75" hidden="false" customHeight="false" outlineLevel="0" collapsed="false">
      <c r="A1836" s="42" t="s">
        <v>336</v>
      </c>
      <c r="B1836" s="78"/>
      <c r="C1836" s="44" t="s">
        <v>2219</v>
      </c>
      <c r="D1836" s="45" t="n">
        <v>16000</v>
      </c>
      <c r="E1836" s="79" t="n">
        <v>3500</v>
      </c>
      <c r="F1836" s="46" t="n">
        <f aca="false">IF(OR(D1836="-",E1836=D1836),"-",D1836-IF(E1836="-",0,E1836))</f>
        <v>12500</v>
      </c>
    </row>
    <row r="1837" customFormat="false" ht="12.75" hidden="false" customHeight="false" outlineLevel="0" collapsed="false">
      <c r="A1837" s="66" t="s">
        <v>332</v>
      </c>
      <c r="B1837" s="67"/>
      <c r="C1837" s="68" t="s">
        <v>2220</v>
      </c>
      <c r="D1837" s="69" t="n">
        <v>2007800</v>
      </c>
      <c r="E1837" s="70" t="n">
        <v>138914.57</v>
      </c>
      <c r="F1837" s="71" t="n">
        <f aca="false">IF(OR(D1837="-",E1837=D1837),"-",D1837-IF(E1837="-",0,E1837))</f>
        <v>1868885.43</v>
      </c>
    </row>
    <row r="1838" customFormat="false" ht="12.75" hidden="false" customHeight="false" outlineLevel="0" collapsed="false">
      <c r="A1838" s="42" t="s">
        <v>334</v>
      </c>
      <c r="B1838" s="78"/>
      <c r="C1838" s="44" t="s">
        <v>2221</v>
      </c>
      <c r="D1838" s="45" t="n">
        <v>1907800</v>
      </c>
      <c r="E1838" s="79" t="n">
        <v>138914.57</v>
      </c>
      <c r="F1838" s="46" t="n">
        <f aca="false">IF(OR(D1838="-",E1838=D1838),"-",D1838-IF(E1838="-",0,E1838))</f>
        <v>1768885.43</v>
      </c>
    </row>
    <row r="1839" customFormat="false" ht="12.75" hidden="false" customHeight="false" outlineLevel="0" collapsed="false">
      <c r="A1839" s="42" t="s">
        <v>353</v>
      </c>
      <c r="B1839" s="78"/>
      <c r="C1839" s="44" t="s">
        <v>2222</v>
      </c>
      <c r="D1839" s="45" t="n">
        <v>1907800</v>
      </c>
      <c r="E1839" s="79" t="n">
        <v>138914.57</v>
      </c>
      <c r="F1839" s="46" t="n">
        <f aca="false">IF(OR(D1839="-",E1839=D1839),"-",D1839-IF(E1839="-",0,E1839))</f>
        <v>1768885.43</v>
      </c>
    </row>
    <row r="1840" customFormat="false" ht="12.75" hidden="false" customHeight="false" outlineLevel="0" collapsed="false">
      <c r="A1840" s="42" t="s">
        <v>355</v>
      </c>
      <c r="B1840" s="78"/>
      <c r="C1840" s="44" t="s">
        <v>2223</v>
      </c>
      <c r="D1840" s="45" t="n">
        <v>1907800</v>
      </c>
      <c r="E1840" s="79" t="n">
        <v>138914.57</v>
      </c>
      <c r="F1840" s="46" t="n">
        <f aca="false">IF(OR(D1840="-",E1840=D1840),"-",D1840-IF(E1840="-",0,E1840))</f>
        <v>1768885.43</v>
      </c>
    </row>
    <row r="1841" customFormat="false" ht="12.75" hidden="false" customHeight="false" outlineLevel="0" collapsed="false">
      <c r="A1841" s="42" t="s">
        <v>368</v>
      </c>
      <c r="B1841" s="78"/>
      <c r="C1841" s="44" t="s">
        <v>2224</v>
      </c>
      <c r="D1841" s="45" t="n">
        <v>100000</v>
      </c>
      <c r="E1841" s="79" t="s">
        <v>66</v>
      </c>
      <c r="F1841" s="46" t="n">
        <f aca="false">IF(OR(D1841="-",E1841=D1841),"-",D1841-IF(E1841="-",0,E1841))</f>
        <v>100000</v>
      </c>
    </row>
    <row r="1842" customFormat="false" ht="12.75" hidden="false" customHeight="false" outlineLevel="0" collapsed="false">
      <c r="A1842" s="42" t="s">
        <v>429</v>
      </c>
      <c r="B1842" s="78"/>
      <c r="C1842" s="44" t="s">
        <v>2225</v>
      </c>
      <c r="D1842" s="45" t="n">
        <v>100000</v>
      </c>
      <c r="E1842" s="79" t="s">
        <v>66</v>
      </c>
      <c r="F1842" s="46" t="n">
        <f aca="false">IF(OR(D1842="-",E1842=D1842),"-",D1842-IF(E1842="-",0,E1842))</f>
        <v>100000</v>
      </c>
    </row>
    <row r="1843" customFormat="false" ht="12.75" hidden="false" customHeight="false" outlineLevel="0" collapsed="false">
      <c r="A1843" s="66" t="s">
        <v>332</v>
      </c>
      <c r="B1843" s="67"/>
      <c r="C1843" s="68" t="s">
        <v>2226</v>
      </c>
      <c r="D1843" s="69" t="n">
        <v>14210400</v>
      </c>
      <c r="E1843" s="70" t="n">
        <v>2306420.86</v>
      </c>
      <c r="F1843" s="71" t="n">
        <f aca="false">IF(OR(D1843="-",E1843=D1843),"-",D1843-IF(E1843="-",0,E1843))</f>
        <v>11903979.14</v>
      </c>
    </row>
    <row r="1844" customFormat="false" ht="12.75" hidden="false" customHeight="false" outlineLevel="0" collapsed="false">
      <c r="A1844" s="42" t="s">
        <v>334</v>
      </c>
      <c r="B1844" s="78"/>
      <c r="C1844" s="44" t="s">
        <v>2227</v>
      </c>
      <c r="D1844" s="45" t="n">
        <v>14210400</v>
      </c>
      <c r="E1844" s="79" t="n">
        <v>2306420.86</v>
      </c>
      <c r="F1844" s="46" t="n">
        <f aca="false">IF(OR(D1844="-",E1844=D1844),"-",D1844-IF(E1844="-",0,E1844))</f>
        <v>11903979.14</v>
      </c>
    </row>
    <row r="1845" customFormat="false" ht="12.75" hidden="false" customHeight="false" outlineLevel="0" collapsed="false">
      <c r="A1845" s="42" t="s">
        <v>340</v>
      </c>
      <c r="B1845" s="78"/>
      <c r="C1845" s="44" t="s">
        <v>2228</v>
      </c>
      <c r="D1845" s="45" t="n">
        <v>14210400</v>
      </c>
      <c r="E1845" s="79" t="n">
        <v>2306420.86</v>
      </c>
      <c r="F1845" s="46" t="n">
        <f aca="false">IF(OR(D1845="-",E1845=D1845),"-",D1845-IF(E1845="-",0,E1845))</f>
        <v>11903979.14</v>
      </c>
    </row>
    <row r="1846" customFormat="false" ht="12.75" hidden="false" customHeight="false" outlineLevel="0" collapsed="false">
      <c r="A1846" s="42" t="s">
        <v>342</v>
      </c>
      <c r="B1846" s="78"/>
      <c r="C1846" s="44" t="s">
        <v>2229</v>
      </c>
      <c r="D1846" s="45" t="n">
        <v>10914300</v>
      </c>
      <c r="E1846" s="79" t="n">
        <v>1798234.69</v>
      </c>
      <c r="F1846" s="46" t="n">
        <f aca="false">IF(OR(D1846="-",E1846=D1846),"-",D1846-IF(E1846="-",0,E1846))</f>
        <v>9116065.31</v>
      </c>
    </row>
    <row r="1847" customFormat="false" ht="12.75" hidden="false" customHeight="false" outlineLevel="0" collapsed="false">
      <c r="A1847" s="42" t="s">
        <v>344</v>
      </c>
      <c r="B1847" s="78"/>
      <c r="C1847" s="44" t="s">
        <v>2230</v>
      </c>
      <c r="D1847" s="45" t="n">
        <v>3296100</v>
      </c>
      <c r="E1847" s="79" t="n">
        <v>508186.17</v>
      </c>
      <c r="F1847" s="46" t="n">
        <f aca="false">IF(OR(D1847="-",E1847=D1847),"-",D1847-IF(E1847="-",0,E1847))</f>
        <v>2787913.83</v>
      </c>
    </row>
    <row r="1848" customFormat="false" ht="12.75" hidden="false" customHeight="false" outlineLevel="0" collapsed="false">
      <c r="A1848" s="66" t="s">
        <v>332</v>
      </c>
      <c r="B1848" s="67"/>
      <c r="C1848" s="68" t="s">
        <v>2231</v>
      </c>
      <c r="D1848" s="69" t="n">
        <v>891700</v>
      </c>
      <c r="E1848" s="70" t="n">
        <v>85951.32</v>
      </c>
      <c r="F1848" s="71" t="n">
        <f aca="false">IF(OR(D1848="-",E1848=D1848),"-",D1848-IF(E1848="-",0,E1848))</f>
        <v>805748.68</v>
      </c>
    </row>
    <row r="1849" customFormat="false" ht="12.75" hidden="false" customHeight="false" outlineLevel="0" collapsed="false">
      <c r="A1849" s="42" t="s">
        <v>334</v>
      </c>
      <c r="B1849" s="78"/>
      <c r="C1849" s="44" t="s">
        <v>2232</v>
      </c>
      <c r="D1849" s="45" t="n">
        <v>731700</v>
      </c>
      <c r="E1849" s="79" t="n">
        <v>85024.92</v>
      </c>
      <c r="F1849" s="46" t="n">
        <f aca="false">IF(OR(D1849="-",E1849=D1849),"-",D1849-IF(E1849="-",0,E1849))</f>
        <v>646675.08</v>
      </c>
    </row>
    <row r="1850" customFormat="false" ht="12.75" hidden="false" customHeight="false" outlineLevel="0" collapsed="false">
      <c r="A1850" s="42" t="s">
        <v>353</v>
      </c>
      <c r="B1850" s="78"/>
      <c r="C1850" s="44" t="s">
        <v>2233</v>
      </c>
      <c r="D1850" s="45" t="n">
        <v>731700</v>
      </c>
      <c r="E1850" s="79" t="n">
        <v>85024.92</v>
      </c>
      <c r="F1850" s="46" t="n">
        <f aca="false">IF(OR(D1850="-",E1850=D1850),"-",D1850-IF(E1850="-",0,E1850))</f>
        <v>646675.08</v>
      </c>
    </row>
    <row r="1851" customFormat="false" ht="12.75" hidden="false" customHeight="false" outlineLevel="0" collapsed="false">
      <c r="A1851" s="42" t="s">
        <v>360</v>
      </c>
      <c r="B1851" s="78"/>
      <c r="C1851" s="44" t="s">
        <v>2234</v>
      </c>
      <c r="D1851" s="45" t="n">
        <v>387700</v>
      </c>
      <c r="E1851" s="79" t="n">
        <v>38129.77</v>
      </c>
      <c r="F1851" s="46" t="n">
        <f aca="false">IF(OR(D1851="-",E1851=D1851),"-",D1851-IF(E1851="-",0,E1851))</f>
        <v>349570.23</v>
      </c>
    </row>
    <row r="1852" customFormat="false" ht="12.75" hidden="false" customHeight="false" outlineLevel="0" collapsed="false">
      <c r="A1852" s="42" t="s">
        <v>457</v>
      </c>
      <c r="B1852" s="78"/>
      <c r="C1852" s="44" t="s">
        <v>2235</v>
      </c>
      <c r="D1852" s="45" t="n">
        <v>40000</v>
      </c>
      <c r="E1852" s="79" t="n">
        <v>4882.15</v>
      </c>
      <c r="F1852" s="46" t="n">
        <f aca="false">IF(OR(D1852="-",E1852=D1852),"-",D1852-IF(E1852="-",0,E1852))</f>
        <v>35117.85</v>
      </c>
    </row>
    <row r="1853" customFormat="false" ht="12.75" hidden="false" customHeight="false" outlineLevel="0" collapsed="false">
      <c r="A1853" s="42" t="s">
        <v>364</v>
      </c>
      <c r="B1853" s="78"/>
      <c r="C1853" s="44" t="s">
        <v>2236</v>
      </c>
      <c r="D1853" s="45" t="n">
        <v>20000</v>
      </c>
      <c r="E1853" s="79" t="s">
        <v>66</v>
      </c>
      <c r="F1853" s="46" t="n">
        <f aca="false">IF(OR(D1853="-",E1853=D1853),"-",D1853-IF(E1853="-",0,E1853))</f>
        <v>20000</v>
      </c>
    </row>
    <row r="1854" customFormat="false" ht="12.75" hidden="false" customHeight="false" outlineLevel="0" collapsed="false">
      <c r="A1854" s="42" t="s">
        <v>355</v>
      </c>
      <c r="B1854" s="78"/>
      <c r="C1854" s="44" t="s">
        <v>2237</v>
      </c>
      <c r="D1854" s="45" t="n">
        <v>284000</v>
      </c>
      <c r="E1854" s="79" t="n">
        <v>42013</v>
      </c>
      <c r="F1854" s="46" t="n">
        <f aca="false">IF(OR(D1854="-",E1854=D1854),"-",D1854-IF(E1854="-",0,E1854))</f>
        <v>241987</v>
      </c>
    </row>
    <row r="1855" customFormat="false" ht="12.75" hidden="false" customHeight="false" outlineLevel="0" collapsed="false">
      <c r="A1855" s="42" t="s">
        <v>368</v>
      </c>
      <c r="B1855" s="78"/>
      <c r="C1855" s="44" t="s">
        <v>2238</v>
      </c>
      <c r="D1855" s="45" t="n">
        <v>160000</v>
      </c>
      <c r="E1855" s="79" t="n">
        <v>926.4</v>
      </c>
      <c r="F1855" s="46" t="n">
        <f aca="false">IF(OR(D1855="-",E1855=D1855),"-",D1855-IF(E1855="-",0,E1855))</f>
        <v>159073.6</v>
      </c>
    </row>
    <row r="1856" customFormat="false" ht="12.75" hidden="false" customHeight="false" outlineLevel="0" collapsed="false">
      <c r="A1856" s="42" t="s">
        <v>370</v>
      </c>
      <c r="B1856" s="78"/>
      <c r="C1856" s="44" t="s">
        <v>2239</v>
      </c>
      <c r="D1856" s="45" t="n">
        <v>160000</v>
      </c>
      <c r="E1856" s="79" t="n">
        <v>926.4</v>
      </c>
      <c r="F1856" s="46" t="n">
        <f aca="false">IF(OR(D1856="-",E1856=D1856),"-",D1856-IF(E1856="-",0,E1856))</f>
        <v>159073.6</v>
      </c>
    </row>
    <row r="1857" customFormat="false" ht="12.75" hidden="false" customHeight="false" outlineLevel="0" collapsed="false">
      <c r="A1857" s="66" t="s">
        <v>332</v>
      </c>
      <c r="B1857" s="67"/>
      <c r="C1857" s="68" t="s">
        <v>2240</v>
      </c>
      <c r="D1857" s="69" t="n">
        <v>8400</v>
      </c>
      <c r="E1857" s="70" t="n">
        <v>1756</v>
      </c>
      <c r="F1857" s="71" t="n">
        <f aca="false">IF(OR(D1857="-",E1857=D1857),"-",D1857-IF(E1857="-",0,E1857))</f>
        <v>6644</v>
      </c>
    </row>
    <row r="1858" customFormat="false" ht="12.75" hidden="false" customHeight="false" outlineLevel="0" collapsed="false">
      <c r="A1858" s="42" t="s">
        <v>334</v>
      </c>
      <c r="B1858" s="78"/>
      <c r="C1858" s="44" t="s">
        <v>2241</v>
      </c>
      <c r="D1858" s="45" t="n">
        <v>8400</v>
      </c>
      <c r="E1858" s="79" t="n">
        <v>1756</v>
      </c>
      <c r="F1858" s="46" t="n">
        <f aca="false">IF(OR(D1858="-",E1858=D1858),"-",D1858-IF(E1858="-",0,E1858))</f>
        <v>6644</v>
      </c>
    </row>
    <row r="1859" customFormat="false" ht="12.75" hidden="false" customHeight="false" outlineLevel="0" collapsed="false">
      <c r="A1859" s="42" t="s">
        <v>336</v>
      </c>
      <c r="B1859" s="78"/>
      <c r="C1859" s="44" t="s">
        <v>2242</v>
      </c>
      <c r="D1859" s="45" t="n">
        <v>8400</v>
      </c>
      <c r="E1859" s="79" t="n">
        <v>1756</v>
      </c>
      <c r="F1859" s="46" t="n">
        <f aca="false">IF(OR(D1859="-",E1859=D1859),"-",D1859-IF(E1859="-",0,E1859))</f>
        <v>6644</v>
      </c>
    </row>
    <row r="1860" customFormat="false" ht="12.75" hidden="false" customHeight="false" outlineLevel="0" collapsed="false">
      <c r="A1860" s="66" t="s">
        <v>402</v>
      </c>
      <c r="B1860" s="67"/>
      <c r="C1860" s="68" t="s">
        <v>2243</v>
      </c>
      <c r="D1860" s="69" t="n">
        <v>2007800</v>
      </c>
      <c r="E1860" s="70" t="n">
        <v>138914.57</v>
      </c>
      <c r="F1860" s="71" t="n">
        <f aca="false">IF(OR(D1860="-",E1860=D1860),"-",D1860-IF(E1860="-",0,E1860))</f>
        <v>1868885.43</v>
      </c>
    </row>
    <row r="1861" customFormat="false" ht="12.75" hidden="false" customHeight="false" outlineLevel="0" collapsed="false">
      <c r="A1861" s="42" t="s">
        <v>334</v>
      </c>
      <c r="B1861" s="78"/>
      <c r="C1861" s="44" t="s">
        <v>2244</v>
      </c>
      <c r="D1861" s="45" t="n">
        <v>1907800</v>
      </c>
      <c r="E1861" s="79" t="n">
        <v>138914.57</v>
      </c>
      <c r="F1861" s="46" t="n">
        <f aca="false">IF(OR(D1861="-",E1861=D1861),"-",D1861-IF(E1861="-",0,E1861))</f>
        <v>1768885.43</v>
      </c>
    </row>
    <row r="1862" customFormat="false" ht="12.75" hidden="false" customHeight="false" outlineLevel="0" collapsed="false">
      <c r="A1862" s="42" t="s">
        <v>353</v>
      </c>
      <c r="B1862" s="78"/>
      <c r="C1862" s="44" t="s">
        <v>2245</v>
      </c>
      <c r="D1862" s="45" t="n">
        <v>1907800</v>
      </c>
      <c r="E1862" s="79" t="n">
        <v>138914.57</v>
      </c>
      <c r="F1862" s="46" t="n">
        <f aca="false">IF(OR(D1862="-",E1862=D1862),"-",D1862-IF(E1862="-",0,E1862))</f>
        <v>1768885.43</v>
      </c>
    </row>
    <row r="1863" customFormat="false" ht="12.75" hidden="false" customHeight="false" outlineLevel="0" collapsed="false">
      <c r="A1863" s="42" t="s">
        <v>355</v>
      </c>
      <c r="B1863" s="78"/>
      <c r="C1863" s="44" t="s">
        <v>2246</v>
      </c>
      <c r="D1863" s="45" t="n">
        <v>1907800</v>
      </c>
      <c r="E1863" s="79" t="n">
        <v>138914.57</v>
      </c>
      <c r="F1863" s="46" t="n">
        <f aca="false">IF(OR(D1863="-",E1863=D1863),"-",D1863-IF(E1863="-",0,E1863))</f>
        <v>1768885.43</v>
      </c>
    </row>
    <row r="1864" customFormat="false" ht="12.75" hidden="false" customHeight="false" outlineLevel="0" collapsed="false">
      <c r="A1864" s="42" t="s">
        <v>368</v>
      </c>
      <c r="B1864" s="78"/>
      <c r="C1864" s="44" t="s">
        <v>2247</v>
      </c>
      <c r="D1864" s="45" t="n">
        <v>100000</v>
      </c>
      <c r="E1864" s="79" t="s">
        <v>66</v>
      </c>
      <c r="F1864" s="46" t="n">
        <f aca="false">IF(OR(D1864="-",E1864=D1864),"-",D1864-IF(E1864="-",0,E1864))</f>
        <v>100000</v>
      </c>
    </row>
    <row r="1865" customFormat="false" ht="12.75" hidden="false" customHeight="false" outlineLevel="0" collapsed="false">
      <c r="A1865" s="42" t="s">
        <v>429</v>
      </c>
      <c r="B1865" s="78"/>
      <c r="C1865" s="44" t="s">
        <v>2248</v>
      </c>
      <c r="D1865" s="45" t="n">
        <v>100000</v>
      </c>
      <c r="E1865" s="79" t="s">
        <v>66</v>
      </c>
      <c r="F1865" s="46" t="n">
        <f aca="false">IF(OR(D1865="-",E1865=D1865),"-",D1865-IF(E1865="-",0,E1865))</f>
        <v>100000</v>
      </c>
    </row>
    <row r="1866" customFormat="false" ht="12.75" hidden="false" customHeight="false" outlineLevel="0" collapsed="false">
      <c r="A1866" s="66" t="s">
        <v>402</v>
      </c>
      <c r="B1866" s="67"/>
      <c r="C1866" s="68" t="s">
        <v>2249</v>
      </c>
      <c r="D1866" s="69" t="n">
        <v>14210400</v>
      </c>
      <c r="E1866" s="70" t="n">
        <v>2306420.86</v>
      </c>
      <c r="F1866" s="71" t="n">
        <f aca="false">IF(OR(D1866="-",E1866=D1866),"-",D1866-IF(E1866="-",0,E1866))</f>
        <v>11903979.14</v>
      </c>
    </row>
    <row r="1867" customFormat="false" ht="12.75" hidden="false" customHeight="false" outlineLevel="0" collapsed="false">
      <c r="A1867" s="42" t="s">
        <v>334</v>
      </c>
      <c r="B1867" s="78"/>
      <c r="C1867" s="44" t="s">
        <v>2250</v>
      </c>
      <c r="D1867" s="45" t="n">
        <v>14210400</v>
      </c>
      <c r="E1867" s="79" t="n">
        <v>2306420.86</v>
      </c>
      <c r="F1867" s="46" t="n">
        <f aca="false">IF(OR(D1867="-",E1867=D1867),"-",D1867-IF(E1867="-",0,E1867))</f>
        <v>11903979.14</v>
      </c>
    </row>
    <row r="1868" customFormat="false" ht="12.75" hidden="false" customHeight="false" outlineLevel="0" collapsed="false">
      <c r="A1868" s="42" t="s">
        <v>340</v>
      </c>
      <c r="B1868" s="78"/>
      <c r="C1868" s="44" t="s">
        <v>2251</v>
      </c>
      <c r="D1868" s="45" t="n">
        <v>14210400</v>
      </c>
      <c r="E1868" s="79" t="n">
        <v>2306420.86</v>
      </c>
      <c r="F1868" s="46" t="n">
        <f aca="false">IF(OR(D1868="-",E1868=D1868),"-",D1868-IF(E1868="-",0,E1868))</f>
        <v>11903979.14</v>
      </c>
    </row>
    <row r="1869" customFormat="false" ht="12.75" hidden="false" customHeight="false" outlineLevel="0" collapsed="false">
      <c r="A1869" s="42" t="s">
        <v>342</v>
      </c>
      <c r="B1869" s="78"/>
      <c r="C1869" s="44" t="s">
        <v>2252</v>
      </c>
      <c r="D1869" s="45" t="n">
        <v>10914300</v>
      </c>
      <c r="E1869" s="79" t="n">
        <v>1798234.69</v>
      </c>
      <c r="F1869" s="46" t="n">
        <f aca="false">IF(OR(D1869="-",E1869=D1869),"-",D1869-IF(E1869="-",0,E1869))</f>
        <v>9116065.31</v>
      </c>
    </row>
    <row r="1870" customFormat="false" ht="12.75" hidden="false" customHeight="false" outlineLevel="0" collapsed="false">
      <c r="A1870" s="42" t="s">
        <v>344</v>
      </c>
      <c r="B1870" s="78"/>
      <c r="C1870" s="44" t="s">
        <v>2253</v>
      </c>
      <c r="D1870" s="45" t="n">
        <v>3296100</v>
      </c>
      <c r="E1870" s="79" t="n">
        <v>508186.17</v>
      </c>
      <c r="F1870" s="46" t="n">
        <f aca="false">IF(OR(D1870="-",E1870=D1870),"-",D1870-IF(E1870="-",0,E1870))</f>
        <v>2787913.83</v>
      </c>
    </row>
    <row r="1871" customFormat="false" ht="12.75" hidden="false" customHeight="false" outlineLevel="0" collapsed="false">
      <c r="A1871" s="66" t="s">
        <v>402</v>
      </c>
      <c r="B1871" s="67"/>
      <c r="C1871" s="68" t="s">
        <v>2254</v>
      </c>
      <c r="D1871" s="69" t="n">
        <v>891700</v>
      </c>
      <c r="E1871" s="70" t="n">
        <v>85951.32</v>
      </c>
      <c r="F1871" s="71" t="n">
        <f aca="false">IF(OR(D1871="-",E1871=D1871),"-",D1871-IF(E1871="-",0,E1871))</f>
        <v>805748.68</v>
      </c>
    </row>
    <row r="1872" customFormat="false" ht="12.75" hidden="false" customHeight="false" outlineLevel="0" collapsed="false">
      <c r="A1872" s="42" t="s">
        <v>334</v>
      </c>
      <c r="B1872" s="78"/>
      <c r="C1872" s="44" t="s">
        <v>2255</v>
      </c>
      <c r="D1872" s="45" t="n">
        <v>731700</v>
      </c>
      <c r="E1872" s="79" t="n">
        <v>85024.92</v>
      </c>
      <c r="F1872" s="46" t="n">
        <f aca="false">IF(OR(D1872="-",E1872=D1872),"-",D1872-IF(E1872="-",0,E1872))</f>
        <v>646675.08</v>
      </c>
    </row>
    <row r="1873" customFormat="false" ht="12.75" hidden="false" customHeight="false" outlineLevel="0" collapsed="false">
      <c r="A1873" s="42" t="s">
        <v>353</v>
      </c>
      <c r="B1873" s="78"/>
      <c r="C1873" s="44" t="s">
        <v>2256</v>
      </c>
      <c r="D1873" s="45" t="n">
        <v>731700</v>
      </c>
      <c r="E1873" s="79" t="n">
        <v>85024.92</v>
      </c>
      <c r="F1873" s="46" t="n">
        <f aca="false">IF(OR(D1873="-",E1873=D1873),"-",D1873-IF(E1873="-",0,E1873))</f>
        <v>646675.08</v>
      </c>
    </row>
    <row r="1874" customFormat="false" ht="12.75" hidden="false" customHeight="false" outlineLevel="0" collapsed="false">
      <c r="A1874" s="42" t="s">
        <v>360</v>
      </c>
      <c r="B1874" s="78"/>
      <c r="C1874" s="44" t="s">
        <v>2257</v>
      </c>
      <c r="D1874" s="45" t="n">
        <v>387700</v>
      </c>
      <c r="E1874" s="79" t="n">
        <v>38129.77</v>
      </c>
      <c r="F1874" s="46" t="n">
        <f aca="false">IF(OR(D1874="-",E1874=D1874),"-",D1874-IF(E1874="-",0,E1874))</f>
        <v>349570.23</v>
      </c>
    </row>
    <row r="1875" customFormat="false" ht="12.75" hidden="false" customHeight="false" outlineLevel="0" collapsed="false">
      <c r="A1875" s="42" t="s">
        <v>457</v>
      </c>
      <c r="B1875" s="78"/>
      <c r="C1875" s="44" t="s">
        <v>2258</v>
      </c>
      <c r="D1875" s="45" t="n">
        <v>40000</v>
      </c>
      <c r="E1875" s="79" t="n">
        <v>4882.15</v>
      </c>
      <c r="F1875" s="46" t="n">
        <f aca="false">IF(OR(D1875="-",E1875=D1875),"-",D1875-IF(E1875="-",0,E1875))</f>
        <v>35117.85</v>
      </c>
    </row>
    <row r="1876" customFormat="false" ht="12.75" hidden="false" customHeight="false" outlineLevel="0" collapsed="false">
      <c r="A1876" s="42" t="s">
        <v>364</v>
      </c>
      <c r="B1876" s="78"/>
      <c r="C1876" s="44" t="s">
        <v>2259</v>
      </c>
      <c r="D1876" s="45" t="n">
        <v>20000</v>
      </c>
      <c r="E1876" s="79" t="s">
        <v>66</v>
      </c>
      <c r="F1876" s="46" t="n">
        <f aca="false">IF(OR(D1876="-",E1876=D1876),"-",D1876-IF(E1876="-",0,E1876))</f>
        <v>20000</v>
      </c>
    </row>
    <row r="1877" customFormat="false" ht="12.75" hidden="false" customHeight="false" outlineLevel="0" collapsed="false">
      <c r="A1877" s="42" t="s">
        <v>355</v>
      </c>
      <c r="B1877" s="78"/>
      <c r="C1877" s="44" t="s">
        <v>2260</v>
      </c>
      <c r="D1877" s="45" t="n">
        <v>284000</v>
      </c>
      <c r="E1877" s="79" t="n">
        <v>42013</v>
      </c>
      <c r="F1877" s="46" t="n">
        <f aca="false">IF(OR(D1877="-",E1877=D1877),"-",D1877-IF(E1877="-",0,E1877))</f>
        <v>241987</v>
      </c>
    </row>
    <row r="1878" customFormat="false" ht="12.75" hidden="false" customHeight="false" outlineLevel="0" collapsed="false">
      <c r="A1878" s="42" t="s">
        <v>368</v>
      </c>
      <c r="B1878" s="78"/>
      <c r="C1878" s="44" t="s">
        <v>2261</v>
      </c>
      <c r="D1878" s="45" t="n">
        <v>160000</v>
      </c>
      <c r="E1878" s="79" t="n">
        <v>926.4</v>
      </c>
      <c r="F1878" s="46" t="n">
        <f aca="false">IF(OR(D1878="-",E1878=D1878),"-",D1878-IF(E1878="-",0,E1878))</f>
        <v>159073.6</v>
      </c>
    </row>
    <row r="1879" customFormat="false" ht="12.75" hidden="false" customHeight="false" outlineLevel="0" collapsed="false">
      <c r="A1879" s="42" t="s">
        <v>370</v>
      </c>
      <c r="B1879" s="78"/>
      <c r="C1879" s="44" t="s">
        <v>2262</v>
      </c>
      <c r="D1879" s="45" t="n">
        <v>160000</v>
      </c>
      <c r="E1879" s="79" t="n">
        <v>926.4</v>
      </c>
      <c r="F1879" s="46" t="n">
        <f aca="false">IF(OR(D1879="-",E1879=D1879),"-",D1879-IF(E1879="-",0,E1879))</f>
        <v>159073.6</v>
      </c>
    </row>
    <row r="1880" customFormat="false" ht="12.75" hidden="false" customHeight="false" outlineLevel="0" collapsed="false">
      <c r="A1880" s="66" t="s">
        <v>402</v>
      </c>
      <c r="B1880" s="67"/>
      <c r="C1880" s="68" t="s">
        <v>2263</v>
      </c>
      <c r="D1880" s="69" t="n">
        <v>8400</v>
      </c>
      <c r="E1880" s="70" t="n">
        <v>1756</v>
      </c>
      <c r="F1880" s="71" t="n">
        <f aca="false">IF(OR(D1880="-",E1880=D1880),"-",D1880-IF(E1880="-",0,E1880))</f>
        <v>6644</v>
      </c>
    </row>
    <row r="1881" customFormat="false" ht="12.75" hidden="false" customHeight="false" outlineLevel="0" collapsed="false">
      <c r="A1881" s="42" t="s">
        <v>334</v>
      </c>
      <c r="B1881" s="78"/>
      <c r="C1881" s="44" t="s">
        <v>2264</v>
      </c>
      <c r="D1881" s="45" t="n">
        <v>8400</v>
      </c>
      <c r="E1881" s="79" t="n">
        <v>1756</v>
      </c>
      <c r="F1881" s="46" t="n">
        <f aca="false">IF(OR(D1881="-",E1881=D1881),"-",D1881-IF(E1881="-",0,E1881))</f>
        <v>6644</v>
      </c>
    </row>
    <row r="1882" customFormat="false" ht="12.75" hidden="false" customHeight="false" outlineLevel="0" collapsed="false">
      <c r="A1882" s="42" t="s">
        <v>336</v>
      </c>
      <c r="B1882" s="78"/>
      <c r="C1882" s="44" t="s">
        <v>2265</v>
      </c>
      <c r="D1882" s="45" t="n">
        <v>8400</v>
      </c>
      <c r="E1882" s="79" t="n">
        <v>1756</v>
      </c>
      <c r="F1882" s="46" t="n">
        <f aca="false">IF(OR(D1882="-",E1882=D1882),"-",D1882-IF(E1882="-",0,E1882))</f>
        <v>6644</v>
      </c>
    </row>
    <row r="1883" customFormat="false" ht="12.75" hidden="false" customHeight="false" outlineLevel="0" collapsed="false">
      <c r="A1883" s="66" t="s">
        <v>712</v>
      </c>
      <c r="B1883" s="67"/>
      <c r="C1883" s="68" t="s">
        <v>2266</v>
      </c>
      <c r="D1883" s="69" t="n">
        <v>306000</v>
      </c>
      <c r="E1883" s="70" t="n">
        <v>9153</v>
      </c>
      <c r="F1883" s="71" t="n">
        <f aca="false">IF(OR(D1883="-",E1883=D1883),"-",D1883-IF(E1883="-",0,E1883))</f>
        <v>296847</v>
      </c>
    </row>
    <row r="1884" customFormat="false" ht="12.75" hidden="false" customHeight="false" outlineLevel="0" collapsed="false">
      <c r="A1884" s="42" t="s">
        <v>334</v>
      </c>
      <c r="B1884" s="78"/>
      <c r="C1884" s="44" t="s">
        <v>2267</v>
      </c>
      <c r="D1884" s="45" t="n">
        <v>306000</v>
      </c>
      <c r="E1884" s="79" t="n">
        <v>9153</v>
      </c>
      <c r="F1884" s="46" t="n">
        <f aca="false">IF(OR(D1884="-",E1884=D1884),"-",D1884-IF(E1884="-",0,E1884))</f>
        <v>296847</v>
      </c>
    </row>
    <row r="1885" customFormat="false" ht="12.75" hidden="false" customHeight="false" outlineLevel="0" collapsed="false">
      <c r="A1885" s="42" t="s">
        <v>353</v>
      </c>
      <c r="B1885" s="78"/>
      <c r="C1885" s="44" t="s">
        <v>2268</v>
      </c>
      <c r="D1885" s="45" t="n">
        <v>306000</v>
      </c>
      <c r="E1885" s="79" t="n">
        <v>9153</v>
      </c>
      <c r="F1885" s="46" t="n">
        <f aca="false">IF(OR(D1885="-",E1885=D1885),"-",D1885-IF(E1885="-",0,E1885))</f>
        <v>296847</v>
      </c>
    </row>
    <row r="1886" customFormat="false" ht="12.75" hidden="false" customHeight="false" outlineLevel="0" collapsed="false">
      <c r="A1886" s="42" t="s">
        <v>355</v>
      </c>
      <c r="B1886" s="78"/>
      <c r="C1886" s="44" t="s">
        <v>2269</v>
      </c>
      <c r="D1886" s="45" t="n">
        <v>306000</v>
      </c>
      <c r="E1886" s="79" t="n">
        <v>9153</v>
      </c>
      <c r="F1886" s="46" t="n">
        <f aca="false">IF(OR(D1886="-",E1886=D1886),"-",D1886-IF(E1886="-",0,E1886))</f>
        <v>296847</v>
      </c>
    </row>
    <row r="1887" customFormat="false" ht="12.75" hidden="false" customHeight="false" outlineLevel="0" collapsed="false">
      <c r="A1887" s="66" t="s">
        <v>803</v>
      </c>
      <c r="B1887" s="67"/>
      <c r="C1887" s="68" t="s">
        <v>2270</v>
      </c>
      <c r="D1887" s="69" t="n">
        <v>306000</v>
      </c>
      <c r="E1887" s="70" t="n">
        <v>9153</v>
      </c>
      <c r="F1887" s="71" t="n">
        <f aca="false">IF(OR(D1887="-",E1887=D1887),"-",D1887-IF(E1887="-",0,E1887))</f>
        <v>296847</v>
      </c>
    </row>
    <row r="1888" customFormat="false" ht="12.75" hidden="false" customHeight="false" outlineLevel="0" collapsed="false">
      <c r="A1888" s="42" t="s">
        <v>334</v>
      </c>
      <c r="B1888" s="78"/>
      <c r="C1888" s="44" t="s">
        <v>2271</v>
      </c>
      <c r="D1888" s="45" t="n">
        <v>306000</v>
      </c>
      <c r="E1888" s="79" t="n">
        <v>9153</v>
      </c>
      <c r="F1888" s="46" t="n">
        <f aca="false">IF(OR(D1888="-",E1888=D1888),"-",D1888-IF(E1888="-",0,E1888))</f>
        <v>296847</v>
      </c>
    </row>
    <row r="1889" customFormat="false" ht="12.75" hidden="false" customHeight="false" outlineLevel="0" collapsed="false">
      <c r="A1889" s="42" t="s">
        <v>353</v>
      </c>
      <c r="B1889" s="78"/>
      <c r="C1889" s="44" t="s">
        <v>2272</v>
      </c>
      <c r="D1889" s="45" t="n">
        <v>306000</v>
      </c>
      <c r="E1889" s="79" t="n">
        <v>9153</v>
      </c>
      <c r="F1889" s="46" t="n">
        <f aca="false">IF(OR(D1889="-",E1889=D1889),"-",D1889-IF(E1889="-",0,E1889))</f>
        <v>296847</v>
      </c>
    </row>
    <row r="1890" customFormat="false" ht="12.75" hidden="false" customHeight="false" outlineLevel="0" collapsed="false">
      <c r="A1890" s="42" t="s">
        <v>355</v>
      </c>
      <c r="B1890" s="78"/>
      <c r="C1890" s="44" t="s">
        <v>2273</v>
      </c>
      <c r="D1890" s="45" t="n">
        <v>306000</v>
      </c>
      <c r="E1890" s="79" t="n">
        <v>9153</v>
      </c>
      <c r="F1890" s="46" t="n">
        <f aca="false">IF(OR(D1890="-",E1890=D1890),"-",D1890-IF(E1890="-",0,E1890))</f>
        <v>296847</v>
      </c>
    </row>
    <row r="1891" customFormat="false" ht="12.75" hidden="false" customHeight="false" outlineLevel="0" collapsed="false">
      <c r="A1891" s="66" t="s">
        <v>970</v>
      </c>
      <c r="B1891" s="67"/>
      <c r="C1891" s="68" t="s">
        <v>2274</v>
      </c>
      <c r="D1891" s="69" t="n">
        <v>334000</v>
      </c>
      <c r="E1891" s="70" t="s">
        <v>66</v>
      </c>
      <c r="F1891" s="71" t="n">
        <f aca="false">IF(OR(D1891="-",E1891=D1891),"-",D1891-IF(E1891="-",0,E1891))</f>
        <v>334000</v>
      </c>
    </row>
    <row r="1892" customFormat="false" ht="12.75" hidden="false" customHeight="false" outlineLevel="0" collapsed="false">
      <c r="A1892" s="42" t="s">
        <v>334</v>
      </c>
      <c r="B1892" s="78"/>
      <c r="C1892" s="44" t="s">
        <v>2275</v>
      </c>
      <c r="D1892" s="45" t="n">
        <v>334000</v>
      </c>
      <c r="E1892" s="79" t="s">
        <v>66</v>
      </c>
      <c r="F1892" s="46" t="n">
        <f aca="false">IF(OR(D1892="-",E1892=D1892),"-",D1892-IF(E1892="-",0,E1892))</f>
        <v>334000</v>
      </c>
    </row>
    <row r="1893" customFormat="false" ht="12.75" hidden="false" customHeight="false" outlineLevel="0" collapsed="false">
      <c r="A1893" s="42" t="s">
        <v>408</v>
      </c>
      <c r="B1893" s="78"/>
      <c r="C1893" s="44" t="s">
        <v>2276</v>
      </c>
      <c r="D1893" s="45" t="n">
        <v>334000</v>
      </c>
      <c r="E1893" s="79" t="s">
        <v>66</v>
      </c>
      <c r="F1893" s="46" t="n">
        <f aca="false">IF(OR(D1893="-",E1893=D1893),"-",D1893-IF(E1893="-",0,E1893))</f>
        <v>334000</v>
      </c>
    </row>
    <row r="1894" customFormat="false" ht="22.5" hidden="false" customHeight="false" outlineLevel="0" collapsed="false">
      <c r="A1894" s="42" t="s">
        <v>410</v>
      </c>
      <c r="B1894" s="78"/>
      <c r="C1894" s="44" t="s">
        <v>2277</v>
      </c>
      <c r="D1894" s="45" t="n">
        <v>334000</v>
      </c>
      <c r="E1894" s="79" t="s">
        <v>66</v>
      </c>
      <c r="F1894" s="46" t="n">
        <f aca="false">IF(OR(D1894="-",E1894=D1894),"-",D1894-IF(E1894="-",0,E1894))</f>
        <v>334000</v>
      </c>
    </row>
    <row r="1895" customFormat="false" ht="12.75" hidden="false" customHeight="false" outlineLevel="0" collapsed="false">
      <c r="A1895" s="66" t="s">
        <v>970</v>
      </c>
      <c r="B1895" s="67"/>
      <c r="C1895" s="68" t="s">
        <v>2278</v>
      </c>
      <c r="D1895" s="69" t="n">
        <v>600000</v>
      </c>
      <c r="E1895" s="70" t="s">
        <v>66</v>
      </c>
      <c r="F1895" s="71" t="n">
        <f aca="false">IF(OR(D1895="-",E1895=D1895),"-",D1895-IF(E1895="-",0,E1895))</f>
        <v>600000</v>
      </c>
    </row>
    <row r="1896" customFormat="false" ht="12.75" hidden="false" customHeight="false" outlineLevel="0" collapsed="false">
      <c r="A1896" s="42" t="s">
        <v>334</v>
      </c>
      <c r="B1896" s="78"/>
      <c r="C1896" s="44" t="s">
        <v>2279</v>
      </c>
      <c r="D1896" s="45" t="n">
        <v>600000</v>
      </c>
      <c r="E1896" s="79" t="s">
        <v>66</v>
      </c>
      <c r="F1896" s="46" t="n">
        <f aca="false">IF(OR(D1896="-",E1896=D1896),"-",D1896-IF(E1896="-",0,E1896))</f>
        <v>600000</v>
      </c>
    </row>
    <row r="1897" customFormat="false" ht="12.75" hidden="false" customHeight="false" outlineLevel="0" collapsed="false">
      <c r="A1897" s="42" t="s">
        <v>408</v>
      </c>
      <c r="B1897" s="78"/>
      <c r="C1897" s="44" t="s">
        <v>2280</v>
      </c>
      <c r="D1897" s="45" t="n">
        <v>600000</v>
      </c>
      <c r="E1897" s="79" t="s">
        <v>66</v>
      </c>
      <c r="F1897" s="46" t="n">
        <f aca="false">IF(OR(D1897="-",E1897=D1897),"-",D1897-IF(E1897="-",0,E1897))</f>
        <v>600000</v>
      </c>
    </row>
    <row r="1898" customFormat="false" ht="22.5" hidden="false" customHeight="false" outlineLevel="0" collapsed="false">
      <c r="A1898" s="42" t="s">
        <v>410</v>
      </c>
      <c r="B1898" s="78"/>
      <c r="C1898" s="44" t="s">
        <v>2281</v>
      </c>
      <c r="D1898" s="45" t="n">
        <v>600000</v>
      </c>
      <c r="E1898" s="79" t="s">
        <v>66</v>
      </c>
      <c r="F1898" s="46" t="n">
        <f aca="false">IF(OR(D1898="-",E1898=D1898),"-",D1898-IF(E1898="-",0,E1898))</f>
        <v>600000</v>
      </c>
    </row>
    <row r="1899" customFormat="false" ht="12.75" hidden="false" customHeight="false" outlineLevel="0" collapsed="false">
      <c r="A1899" s="66" t="s">
        <v>970</v>
      </c>
      <c r="B1899" s="67"/>
      <c r="C1899" s="68" t="s">
        <v>2282</v>
      </c>
      <c r="D1899" s="69" t="n">
        <v>14682300</v>
      </c>
      <c r="E1899" s="70" t="n">
        <v>1449930</v>
      </c>
      <c r="F1899" s="71" t="n">
        <f aca="false">IF(OR(D1899="-",E1899=D1899),"-",D1899-IF(E1899="-",0,E1899))</f>
        <v>13232370</v>
      </c>
    </row>
    <row r="1900" customFormat="false" ht="12.75" hidden="false" customHeight="false" outlineLevel="0" collapsed="false">
      <c r="A1900" s="42" t="s">
        <v>334</v>
      </c>
      <c r="B1900" s="78"/>
      <c r="C1900" s="44" t="s">
        <v>2283</v>
      </c>
      <c r="D1900" s="45" t="n">
        <v>14682300</v>
      </c>
      <c r="E1900" s="79" t="n">
        <v>1449930</v>
      </c>
      <c r="F1900" s="46" t="n">
        <f aca="false">IF(OR(D1900="-",E1900=D1900),"-",D1900-IF(E1900="-",0,E1900))</f>
        <v>13232370</v>
      </c>
    </row>
    <row r="1901" customFormat="false" ht="12.75" hidden="false" customHeight="false" outlineLevel="0" collapsed="false">
      <c r="A1901" s="42" t="s">
        <v>408</v>
      </c>
      <c r="B1901" s="78"/>
      <c r="C1901" s="44" t="s">
        <v>2284</v>
      </c>
      <c r="D1901" s="45" t="n">
        <v>14682300</v>
      </c>
      <c r="E1901" s="79" t="n">
        <v>1449930</v>
      </c>
      <c r="F1901" s="46" t="n">
        <f aca="false">IF(OR(D1901="-",E1901=D1901),"-",D1901-IF(E1901="-",0,E1901))</f>
        <v>13232370</v>
      </c>
    </row>
    <row r="1902" customFormat="false" ht="22.5" hidden="false" customHeight="false" outlineLevel="0" collapsed="false">
      <c r="A1902" s="42" t="s">
        <v>410</v>
      </c>
      <c r="B1902" s="78"/>
      <c r="C1902" s="44" t="s">
        <v>2285</v>
      </c>
      <c r="D1902" s="45" t="n">
        <v>14682300</v>
      </c>
      <c r="E1902" s="79" t="n">
        <v>1449930</v>
      </c>
      <c r="F1902" s="46" t="n">
        <f aca="false">IF(OR(D1902="-",E1902=D1902),"-",D1902-IF(E1902="-",0,E1902))</f>
        <v>13232370</v>
      </c>
    </row>
    <row r="1903" customFormat="false" ht="12.75" hidden="false" customHeight="false" outlineLevel="0" collapsed="false">
      <c r="A1903" s="66" t="s">
        <v>970</v>
      </c>
      <c r="B1903" s="67"/>
      <c r="C1903" s="68" t="s">
        <v>2286</v>
      </c>
      <c r="D1903" s="69" t="n">
        <v>80895300</v>
      </c>
      <c r="E1903" s="70" t="n">
        <v>12263743.84</v>
      </c>
      <c r="F1903" s="71" t="n">
        <f aca="false">IF(OR(D1903="-",E1903=D1903),"-",D1903-IF(E1903="-",0,E1903))</f>
        <v>68631556.16</v>
      </c>
    </row>
    <row r="1904" customFormat="false" ht="12.75" hidden="false" customHeight="false" outlineLevel="0" collapsed="false">
      <c r="A1904" s="42" t="s">
        <v>334</v>
      </c>
      <c r="B1904" s="78"/>
      <c r="C1904" s="44" t="s">
        <v>2287</v>
      </c>
      <c r="D1904" s="45" t="n">
        <v>80895300</v>
      </c>
      <c r="E1904" s="79" t="n">
        <v>12263743.84</v>
      </c>
      <c r="F1904" s="46" t="n">
        <f aca="false">IF(OR(D1904="-",E1904=D1904),"-",D1904-IF(E1904="-",0,E1904))</f>
        <v>68631556.16</v>
      </c>
    </row>
    <row r="1905" customFormat="false" ht="12.75" hidden="false" customHeight="false" outlineLevel="0" collapsed="false">
      <c r="A1905" s="42" t="s">
        <v>408</v>
      </c>
      <c r="B1905" s="78"/>
      <c r="C1905" s="44" t="s">
        <v>2288</v>
      </c>
      <c r="D1905" s="45" t="n">
        <v>80895300</v>
      </c>
      <c r="E1905" s="79" t="n">
        <v>12263743.84</v>
      </c>
      <c r="F1905" s="46" t="n">
        <f aca="false">IF(OR(D1905="-",E1905=D1905),"-",D1905-IF(E1905="-",0,E1905))</f>
        <v>68631556.16</v>
      </c>
    </row>
    <row r="1906" customFormat="false" ht="22.5" hidden="false" customHeight="false" outlineLevel="0" collapsed="false">
      <c r="A1906" s="42" t="s">
        <v>410</v>
      </c>
      <c r="B1906" s="78"/>
      <c r="C1906" s="44" t="s">
        <v>2289</v>
      </c>
      <c r="D1906" s="45" t="n">
        <v>80895300</v>
      </c>
      <c r="E1906" s="79" t="n">
        <v>12263743.84</v>
      </c>
      <c r="F1906" s="46" t="n">
        <f aca="false">IF(OR(D1906="-",E1906=D1906),"-",D1906-IF(E1906="-",0,E1906))</f>
        <v>68631556.16</v>
      </c>
    </row>
    <row r="1907" customFormat="false" ht="12.75" hidden="false" customHeight="false" outlineLevel="0" collapsed="false">
      <c r="A1907" s="66" t="s">
        <v>1105</v>
      </c>
      <c r="B1907" s="67"/>
      <c r="C1907" s="68" t="s">
        <v>2290</v>
      </c>
      <c r="D1907" s="69" t="n">
        <v>334000</v>
      </c>
      <c r="E1907" s="70" t="s">
        <v>66</v>
      </c>
      <c r="F1907" s="71" t="n">
        <f aca="false">IF(OR(D1907="-",E1907=D1907),"-",D1907-IF(E1907="-",0,E1907))</f>
        <v>334000</v>
      </c>
    </row>
    <row r="1908" customFormat="false" ht="12.75" hidden="false" customHeight="false" outlineLevel="0" collapsed="false">
      <c r="A1908" s="42" t="s">
        <v>334</v>
      </c>
      <c r="B1908" s="78"/>
      <c r="C1908" s="44" t="s">
        <v>2291</v>
      </c>
      <c r="D1908" s="45" t="n">
        <v>334000</v>
      </c>
      <c r="E1908" s="79" t="s">
        <v>66</v>
      </c>
      <c r="F1908" s="46" t="n">
        <f aca="false">IF(OR(D1908="-",E1908=D1908),"-",D1908-IF(E1908="-",0,E1908))</f>
        <v>334000</v>
      </c>
    </row>
    <row r="1909" customFormat="false" ht="12.75" hidden="false" customHeight="false" outlineLevel="0" collapsed="false">
      <c r="A1909" s="42" t="s">
        <v>408</v>
      </c>
      <c r="B1909" s="78"/>
      <c r="C1909" s="44" t="s">
        <v>2292</v>
      </c>
      <c r="D1909" s="45" t="n">
        <v>334000</v>
      </c>
      <c r="E1909" s="79" t="s">
        <v>66</v>
      </c>
      <c r="F1909" s="46" t="n">
        <f aca="false">IF(OR(D1909="-",E1909=D1909),"-",D1909-IF(E1909="-",0,E1909))</f>
        <v>334000</v>
      </c>
    </row>
    <row r="1910" customFormat="false" ht="22.5" hidden="false" customHeight="false" outlineLevel="0" collapsed="false">
      <c r="A1910" s="42" t="s">
        <v>410</v>
      </c>
      <c r="B1910" s="78"/>
      <c r="C1910" s="44" t="s">
        <v>2293</v>
      </c>
      <c r="D1910" s="45" t="n">
        <v>334000</v>
      </c>
      <c r="E1910" s="79" t="s">
        <v>66</v>
      </c>
      <c r="F1910" s="46" t="n">
        <f aca="false">IF(OR(D1910="-",E1910=D1910),"-",D1910-IF(E1910="-",0,E1910))</f>
        <v>334000</v>
      </c>
    </row>
    <row r="1911" customFormat="false" ht="12.75" hidden="false" customHeight="false" outlineLevel="0" collapsed="false">
      <c r="A1911" s="66" t="s">
        <v>1105</v>
      </c>
      <c r="B1911" s="67"/>
      <c r="C1911" s="68" t="s">
        <v>2294</v>
      </c>
      <c r="D1911" s="69" t="n">
        <v>600000</v>
      </c>
      <c r="E1911" s="70" t="s">
        <v>66</v>
      </c>
      <c r="F1911" s="71" t="n">
        <f aca="false">IF(OR(D1911="-",E1911=D1911),"-",D1911-IF(E1911="-",0,E1911))</f>
        <v>600000</v>
      </c>
    </row>
    <row r="1912" customFormat="false" ht="12.75" hidden="false" customHeight="false" outlineLevel="0" collapsed="false">
      <c r="A1912" s="42" t="s">
        <v>334</v>
      </c>
      <c r="B1912" s="78"/>
      <c r="C1912" s="44" t="s">
        <v>2295</v>
      </c>
      <c r="D1912" s="45" t="n">
        <v>600000</v>
      </c>
      <c r="E1912" s="79" t="s">
        <v>66</v>
      </c>
      <c r="F1912" s="46" t="n">
        <f aca="false">IF(OR(D1912="-",E1912=D1912),"-",D1912-IF(E1912="-",0,E1912))</f>
        <v>600000</v>
      </c>
    </row>
    <row r="1913" customFormat="false" ht="12.75" hidden="false" customHeight="false" outlineLevel="0" collapsed="false">
      <c r="A1913" s="42" t="s">
        <v>408</v>
      </c>
      <c r="B1913" s="78"/>
      <c r="C1913" s="44" t="s">
        <v>2296</v>
      </c>
      <c r="D1913" s="45" t="n">
        <v>600000</v>
      </c>
      <c r="E1913" s="79" t="s">
        <v>66</v>
      </c>
      <c r="F1913" s="46" t="n">
        <f aca="false">IF(OR(D1913="-",E1913=D1913),"-",D1913-IF(E1913="-",0,E1913))</f>
        <v>600000</v>
      </c>
    </row>
    <row r="1914" customFormat="false" ht="22.5" hidden="false" customHeight="false" outlineLevel="0" collapsed="false">
      <c r="A1914" s="42" t="s">
        <v>410</v>
      </c>
      <c r="B1914" s="78"/>
      <c r="C1914" s="44" t="s">
        <v>2297</v>
      </c>
      <c r="D1914" s="45" t="n">
        <v>600000</v>
      </c>
      <c r="E1914" s="79" t="s">
        <v>66</v>
      </c>
      <c r="F1914" s="46" t="n">
        <f aca="false">IF(OR(D1914="-",E1914=D1914),"-",D1914-IF(E1914="-",0,E1914))</f>
        <v>600000</v>
      </c>
    </row>
    <row r="1915" customFormat="false" ht="12.75" hidden="false" customHeight="false" outlineLevel="0" collapsed="false">
      <c r="A1915" s="66" t="s">
        <v>1105</v>
      </c>
      <c r="B1915" s="67"/>
      <c r="C1915" s="68" t="s">
        <v>2298</v>
      </c>
      <c r="D1915" s="69" t="n">
        <v>14682300</v>
      </c>
      <c r="E1915" s="70" t="n">
        <v>1449930</v>
      </c>
      <c r="F1915" s="71" t="n">
        <f aca="false">IF(OR(D1915="-",E1915=D1915),"-",D1915-IF(E1915="-",0,E1915))</f>
        <v>13232370</v>
      </c>
    </row>
    <row r="1916" customFormat="false" ht="12.75" hidden="false" customHeight="false" outlineLevel="0" collapsed="false">
      <c r="A1916" s="42" t="s">
        <v>334</v>
      </c>
      <c r="B1916" s="78"/>
      <c r="C1916" s="44" t="s">
        <v>2299</v>
      </c>
      <c r="D1916" s="45" t="n">
        <v>14682300</v>
      </c>
      <c r="E1916" s="79" t="n">
        <v>1449930</v>
      </c>
      <c r="F1916" s="46" t="n">
        <f aca="false">IF(OR(D1916="-",E1916=D1916),"-",D1916-IF(E1916="-",0,E1916))</f>
        <v>13232370</v>
      </c>
    </row>
    <row r="1917" customFormat="false" ht="12.75" hidden="false" customHeight="false" outlineLevel="0" collapsed="false">
      <c r="A1917" s="42" t="s">
        <v>408</v>
      </c>
      <c r="B1917" s="78"/>
      <c r="C1917" s="44" t="s">
        <v>2300</v>
      </c>
      <c r="D1917" s="45" t="n">
        <v>14682300</v>
      </c>
      <c r="E1917" s="79" t="n">
        <v>1449930</v>
      </c>
      <c r="F1917" s="46" t="n">
        <f aca="false">IF(OR(D1917="-",E1917=D1917),"-",D1917-IF(E1917="-",0,E1917))</f>
        <v>13232370</v>
      </c>
    </row>
    <row r="1918" customFormat="false" ht="22.5" hidden="false" customHeight="false" outlineLevel="0" collapsed="false">
      <c r="A1918" s="42" t="s">
        <v>410</v>
      </c>
      <c r="B1918" s="78"/>
      <c r="C1918" s="44" t="s">
        <v>2301</v>
      </c>
      <c r="D1918" s="45" t="n">
        <v>14682300</v>
      </c>
      <c r="E1918" s="79" t="n">
        <v>1449930</v>
      </c>
      <c r="F1918" s="46" t="n">
        <f aca="false">IF(OR(D1918="-",E1918=D1918),"-",D1918-IF(E1918="-",0,E1918))</f>
        <v>13232370</v>
      </c>
    </row>
    <row r="1919" customFormat="false" ht="12.75" hidden="false" customHeight="false" outlineLevel="0" collapsed="false">
      <c r="A1919" s="66" t="s">
        <v>1105</v>
      </c>
      <c r="B1919" s="67"/>
      <c r="C1919" s="68" t="s">
        <v>2302</v>
      </c>
      <c r="D1919" s="69" t="n">
        <v>80895300</v>
      </c>
      <c r="E1919" s="70" t="n">
        <v>12263743.84</v>
      </c>
      <c r="F1919" s="71" t="n">
        <f aca="false">IF(OR(D1919="-",E1919=D1919),"-",D1919-IF(E1919="-",0,E1919))</f>
        <v>68631556.16</v>
      </c>
    </row>
    <row r="1920" customFormat="false" ht="12.75" hidden="false" customHeight="false" outlineLevel="0" collapsed="false">
      <c r="A1920" s="42" t="s">
        <v>334</v>
      </c>
      <c r="B1920" s="78"/>
      <c r="C1920" s="44" t="s">
        <v>2303</v>
      </c>
      <c r="D1920" s="45" t="n">
        <v>80895300</v>
      </c>
      <c r="E1920" s="79" t="n">
        <v>12263743.84</v>
      </c>
      <c r="F1920" s="46" t="n">
        <f aca="false">IF(OR(D1920="-",E1920=D1920),"-",D1920-IF(E1920="-",0,E1920))</f>
        <v>68631556.16</v>
      </c>
    </row>
    <row r="1921" customFormat="false" ht="12.75" hidden="false" customHeight="false" outlineLevel="0" collapsed="false">
      <c r="A1921" s="42" t="s">
        <v>408</v>
      </c>
      <c r="B1921" s="78"/>
      <c r="C1921" s="44" t="s">
        <v>2304</v>
      </c>
      <c r="D1921" s="45" t="n">
        <v>80895300</v>
      </c>
      <c r="E1921" s="79" t="n">
        <v>12263743.84</v>
      </c>
      <c r="F1921" s="46" t="n">
        <f aca="false">IF(OR(D1921="-",E1921=D1921),"-",D1921-IF(E1921="-",0,E1921))</f>
        <v>68631556.16</v>
      </c>
    </row>
    <row r="1922" customFormat="false" ht="22.5" hidden="false" customHeight="false" outlineLevel="0" collapsed="false">
      <c r="A1922" s="42" t="s">
        <v>410</v>
      </c>
      <c r="B1922" s="78"/>
      <c r="C1922" s="44" t="s">
        <v>2305</v>
      </c>
      <c r="D1922" s="45" t="n">
        <v>80895300</v>
      </c>
      <c r="E1922" s="79" t="n">
        <v>12263743.84</v>
      </c>
      <c r="F1922" s="46" t="n">
        <f aca="false">IF(OR(D1922="-",E1922=D1922),"-",D1922-IF(E1922="-",0,E1922))</f>
        <v>68631556.16</v>
      </c>
    </row>
    <row r="1923" customFormat="false" ht="12.75" hidden="false" customHeight="false" outlineLevel="0" collapsed="false">
      <c r="A1923" s="66" t="s">
        <v>2306</v>
      </c>
      <c r="B1923" s="67"/>
      <c r="C1923" s="68" t="s">
        <v>2307</v>
      </c>
      <c r="D1923" s="69" t="n">
        <v>3006900</v>
      </c>
      <c r="E1923" s="70" t="n">
        <v>376991.73</v>
      </c>
      <c r="F1923" s="71" t="n">
        <f aca="false">IF(OR(D1923="-",E1923=D1923),"-",D1923-IF(E1923="-",0,E1923))</f>
        <v>2629908.27</v>
      </c>
    </row>
    <row r="1924" customFormat="false" ht="12.75" hidden="false" customHeight="false" outlineLevel="0" collapsed="false">
      <c r="A1924" s="42" t="s">
        <v>334</v>
      </c>
      <c r="B1924" s="78"/>
      <c r="C1924" s="44" t="s">
        <v>2308</v>
      </c>
      <c r="D1924" s="45" t="n">
        <v>2865900</v>
      </c>
      <c r="E1924" s="79" t="n">
        <v>356992.13</v>
      </c>
      <c r="F1924" s="46" t="n">
        <f aca="false">IF(OR(D1924="-",E1924=D1924),"-",D1924-IF(E1924="-",0,E1924))</f>
        <v>2508907.87</v>
      </c>
    </row>
    <row r="1925" customFormat="false" ht="12.75" hidden="false" customHeight="false" outlineLevel="0" collapsed="false">
      <c r="A1925" s="42" t="s">
        <v>353</v>
      </c>
      <c r="B1925" s="78"/>
      <c r="C1925" s="44" t="s">
        <v>2309</v>
      </c>
      <c r="D1925" s="45" t="n">
        <v>1633000</v>
      </c>
      <c r="E1925" s="79" t="n">
        <v>46992.13</v>
      </c>
      <c r="F1925" s="46" t="n">
        <f aca="false">IF(OR(D1925="-",E1925=D1925),"-",D1925-IF(E1925="-",0,E1925))</f>
        <v>1586007.87</v>
      </c>
    </row>
    <row r="1926" customFormat="false" ht="12.75" hidden="false" customHeight="false" outlineLevel="0" collapsed="false">
      <c r="A1926" s="42" t="s">
        <v>362</v>
      </c>
      <c r="B1926" s="78"/>
      <c r="C1926" s="44" t="s">
        <v>2310</v>
      </c>
      <c r="D1926" s="45" t="n">
        <v>510000</v>
      </c>
      <c r="E1926" s="79" t="n">
        <v>8852.13</v>
      </c>
      <c r="F1926" s="46" t="n">
        <f aca="false">IF(OR(D1926="-",E1926=D1926),"-",D1926-IF(E1926="-",0,E1926))</f>
        <v>501147.87</v>
      </c>
    </row>
    <row r="1927" customFormat="false" ht="12.75" hidden="false" customHeight="false" outlineLevel="0" collapsed="false">
      <c r="A1927" s="42" t="s">
        <v>355</v>
      </c>
      <c r="B1927" s="78"/>
      <c r="C1927" s="44" t="s">
        <v>2311</v>
      </c>
      <c r="D1927" s="45" t="n">
        <v>1123000</v>
      </c>
      <c r="E1927" s="79" t="n">
        <v>38140</v>
      </c>
      <c r="F1927" s="46" t="n">
        <f aca="false">IF(OR(D1927="-",E1927=D1927),"-",D1927-IF(E1927="-",0,E1927))</f>
        <v>1084860</v>
      </c>
    </row>
    <row r="1928" customFormat="false" ht="12.75" hidden="false" customHeight="false" outlineLevel="0" collapsed="false">
      <c r="A1928" s="42" t="s">
        <v>336</v>
      </c>
      <c r="B1928" s="78"/>
      <c r="C1928" s="44" t="s">
        <v>2312</v>
      </c>
      <c r="D1928" s="45" t="n">
        <v>1232900</v>
      </c>
      <c r="E1928" s="79" t="n">
        <v>310000</v>
      </c>
      <c r="F1928" s="46" t="n">
        <f aca="false">IF(OR(D1928="-",E1928=D1928),"-",D1928-IF(E1928="-",0,E1928))</f>
        <v>922900</v>
      </c>
    </row>
    <row r="1929" customFormat="false" ht="12.75" hidden="false" customHeight="false" outlineLevel="0" collapsed="false">
      <c r="A1929" s="42" t="s">
        <v>368</v>
      </c>
      <c r="B1929" s="78"/>
      <c r="C1929" s="44" t="s">
        <v>2313</v>
      </c>
      <c r="D1929" s="45" t="n">
        <v>141000</v>
      </c>
      <c r="E1929" s="79" t="n">
        <v>19999.6</v>
      </c>
      <c r="F1929" s="46" t="n">
        <f aca="false">IF(OR(D1929="-",E1929=D1929),"-",D1929-IF(E1929="-",0,E1929))</f>
        <v>121000.4</v>
      </c>
    </row>
    <row r="1930" customFormat="false" ht="12.75" hidden="false" customHeight="false" outlineLevel="0" collapsed="false">
      <c r="A1930" s="42" t="s">
        <v>429</v>
      </c>
      <c r="B1930" s="78"/>
      <c r="C1930" s="44" t="s">
        <v>2314</v>
      </c>
      <c r="D1930" s="45" t="n">
        <v>100000</v>
      </c>
      <c r="E1930" s="79" t="s">
        <v>66</v>
      </c>
      <c r="F1930" s="46" t="n">
        <f aca="false">IF(OR(D1930="-",E1930=D1930),"-",D1930-IF(E1930="-",0,E1930))</f>
        <v>100000</v>
      </c>
    </row>
    <row r="1931" customFormat="false" ht="12.75" hidden="false" customHeight="false" outlineLevel="0" collapsed="false">
      <c r="A1931" s="42" t="s">
        <v>370</v>
      </c>
      <c r="B1931" s="78"/>
      <c r="C1931" s="44" t="s">
        <v>2315</v>
      </c>
      <c r="D1931" s="45" t="n">
        <v>41000</v>
      </c>
      <c r="E1931" s="79" t="n">
        <v>19999.6</v>
      </c>
      <c r="F1931" s="46" t="n">
        <f aca="false">IF(OR(D1931="-",E1931=D1931),"-",D1931-IF(E1931="-",0,E1931))</f>
        <v>21000.4</v>
      </c>
    </row>
    <row r="1932" customFormat="false" ht="12.75" hidden="false" customHeight="false" outlineLevel="0" collapsed="false">
      <c r="A1932" s="66" t="s">
        <v>2306</v>
      </c>
      <c r="B1932" s="67"/>
      <c r="C1932" s="68" t="s">
        <v>2316</v>
      </c>
      <c r="D1932" s="69" t="n">
        <v>500000</v>
      </c>
      <c r="E1932" s="70" t="s">
        <v>66</v>
      </c>
      <c r="F1932" s="71" t="n">
        <f aca="false">IF(OR(D1932="-",E1932=D1932),"-",D1932-IF(E1932="-",0,E1932))</f>
        <v>500000</v>
      </c>
    </row>
    <row r="1933" customFormat="false" ht="12.75" hidden="false" customHeight="false" outlineLevel="0" collapsed="false">
      <c r="A1933" s="42" t="s">
        <v>774</v>
      </c>
      <c r="B1933" s="78"/>
      <c r="C1933" s="44" t="s">
        <v>2317</v>
      </c>
      <c r="D1933" s="45" t="n">
        <v>500000</v>
      </c>
      <c r="E1933" s="79" t="s">
        <v>66</v>
      </c>
      <c r="F1933" s="46" t="n">
        <f aca="false">IF(OR(D1933="-",E1933=D1933),"-",D1933-IF(E1933="-",0,E1933))</f>
        <v>500000</v>
      </c>
    </row>
    <row r="1934" customFormat="false" ht="22.5" hidden="false" customHeight="false" outlineLevel="0" collapsed="false">
      <c r="A1934" s="42" t="s">
        <v>776</v>
      </c>
      <c r="B1934" s="78"/>
      <c r="C1934" s="44" t="s">
        <v>2318</v>
      </c>
      <c r="D1934" s="45" t="n">
        <v>500000</v>
      </c>
      <c r="E1934" s="79" t="s">
        <v>66</v>
      </c>
      <c r="F1934" s="46" t="n">
        <f aca="false">IF(OR(D1934="-",E1934=D1934),"-",D1934-IF(E1934="-",0,E1934))</f>
        <v>500000</v>
      </c>
    </row>
    <row r="1935" customFormat="false" ht="12.75" hidden="false" customHeight="false" outlineLevel="0" collapsed="false">
      <c r="A1935" s="66" t="s">
        <v>2306</v>
      </c>
      <c r="B1935" s="67"/>
      <c r="C1935" s="68" t="s">
        <v>2319</v>
      </c>
      <c r="D1935" s="69" t="n">
        <v>1517200</v>
      </c>
      <c r="E1935" s="70" t="n">
        <v>170905</v>
      </c>
      <c r="F1935" s="71" t="n">
        <f aca="false">IF(OR(D1935="-",E1935=D1935),"-",D1935-IF(E1935="-",0,E1935))</f>
        <v>1346295</v>
      </c>
    </row>
    <row r="1936" customFormat="false" ht="12.75" hidden="false" customHeight="false" outlineLevel="0" collapsed="false">
      <c r="A1936" s="42" t="s">
        <v>334</v>
      </c>
      <c r="B1936" s="78"/>
      <c r="C1936" s="44" t="s">
        <v>2320</v>
      </c>
      <c r="D1936" s="45" t="n">
        <v>1517200</v>
      </c>
      <c r="E1936" s="79" t="n">
        <v>170905</v>
      </c>
      <c r="F1936" s="46" t="n">
        <f aca="false">IF(OR(D1936="-",E1936=D1936),"-",D1936-IF(E1936="-",0,E1936))</f>
        <v>1346295</v>
      </c>
    </row>
    <row r="1937" customFormat="false" ht="12.75" hidden="false" customHeight="false" outlineLevel="0" collapsed="false">
      <c r="A1937" s="42" t="s">
        <v>408</v>
      </c>
      <c r="B1937" s="78"/>
      <c r="C1937" s="44" t="s">
        <v>2321</v>
      </c>
      <c r="D1937" s="45" t="n">
        <v>1517200</v>
      </c>
      <c r="E1937" s="79" t="n">
        <v>170905</v>
      </c>
      <c r="F1937" s="46" t="n">
        <f aca="false">IF(OR(D1937="-",E1937=D1937),"-",D1937-IF(E1937="-",0,E1937))</f>
        <v>1346295</v>
      </c>
    </row>
    <row r="1938" customFormat="false" ht="22.5" hidden="false" customHeight="false" outlineLevel="0" collapsed="false">
      <c r="A1938" s="42" t="s">
        <v>410</v>
      </c>
      <c r="B1938" s="78"/>
      <c r="C1938" s="44" t="s">
        <v>2322</v>
      </c>
      <c r="D1938" s="45" t="n">
        <v>1517200</v>
      </c>
      <c r="E1938" s="79" t="n">
        <v>170905</v>
      </c>
      <c r="F1938" s="46" t="n">
        <f aca="false">IF(OR(D1938="-",E1938=D1938),"-",D1938-IF(E1938="-",0,E1938))</f>
        <v>1346295</v>
      </c>
    </row>
    <row r="1939" customFormat="false" ht="12.75" hidden="false" customHeight="false" outlineLevel="0" collapsed="false">
      <c r="A1939" s="66" t="s">
        <v>2306</v>
      </c>
      <c r="B1939" s="67"/>
      <c r="C1939" s="68" t="s">
        <v>2323</v>
      </c>
      <c r="D1939" s="69" t="n">
        <v>3075900</v>
      </c>
      <c r="E1939" s="70" t="n">
        <v>368266.8</v>
      </c>
      <c r="F1939" s="71" t="n">
        <f aca="false">IF(OR(D1939="-",E1939=D1939),"-",D1939-IF(E1939="-",0,E1939))</f>
        <v>2707633.2</v>
      </c>
    </row>
    <row r="1940" customFormat="false" ht="12.75" hidden="false" customHeight="false" outlineLevel="0" collapsed="false">
      <c r="A1940" s="42" t="s">
        <v>334</v>
      </c>
      <c r="B1940" s="78"/>
      <c r="C1940" s="44" t="s">
        <v>2324</v>
      </c>
      <c r="D1940" s="45" t="n">
        <v>3075900</v>
      </c>
      <c r="E1940" s="79" t="n">
        <v>368266.8</v>
      </c>
      <c r="F1940" s="46" t="n">
        <f aca="false">IF(OR(D1940="-",E1940=D1940),"-",D1940-IF(E1940="-",0,E1940))</f>
        <v>2707633.2</v>
      </c>
    </row>
    <row r="1941" customFormat="false" ht="12.75" hidden="false" customHeight="false" outlineLevel="0" collapsed="false">
      <c r="A1941" s="42" t="s">
        <v>408</v>
      </c>
      <c r="B1941" s="78"/>
      <c r="C1941" s="44" t="s">
        <v>2325</v>
      </c>
      <c r="D1941" s="45" t="n">
        <v>3075900</v>
      </c>
      <c r="E1941" s="79" t="n">
        <v>368266.8</v>
      </c>
      <c r="F1941" s="46" t="n">
        <f aca="false">IF(OR(D1941="-",E1941=D1941),"-",D1941-IF(E1941="-",0,E1941))</f>
        <v>2707633.2</v>
      </c>
    </row>
    <row r="1942" customFormat="false" ht="22.5" hidden="false" customHeight="false" outlineLevel="0" collapsed="false">
      <c r="A1942" s="42" t="s">
        <v>410</v>
      </c>
      <c r="B1942" s="78"/>
      <c r="C1942" s="44" t="s">
        <v>2326</v>
      </c>
      <c r="D1942" s="45" t="n">
        <v>3075900</v>
      </c>
      <c r="E1942" s="79" t="n">
        <v>368266.8</v>
      </c>
      <c r="F1942" s="46" t="n">
        <f aca="false">IF(OR(D1942="-",E1942=D1942),"-",D1942-IF(E1942="-",0,E1942))</f>
        <v>2707633.2</v>
      </c>
    </row>
    <row r="1943" customFormat="false" ht="12.75" hidden="false" customHeight="false" outlineLevel="0" collapsed="false">
      <c r="A1943" s="66" t="s">
        <v>2306</v>
      </c>
      <c r="B1943" s="67"/>
      <c r="C1943" s="68" t="s">
        <v>2327</v>
      </c>
      <c r="D1943" s="69" t="n">
        <v>4215800</v>
      </c>
      <c r="E1943" s="70" t="n">
        <v>340202.54</v>
      </c>
      <c r="F1943" s="71" t="n">
        <f aca="false">IF(OR(D1943="-",E1943=D1943),"-",D1943-IF(E1943="-",0,E1943))</f>
        <v>3875597.46</v>
      </c>
    </row>
    <row r="1944" customFormat="false" ht="12.75" hidden="false" customHeight="false" outlineLevel="0" collapsed="false">
      <c r="A1944" s="42" t="s">
        <v>334</v>
      </c>
      <c r="B1944" s="78"/>
      <c r="C1944" s="44" t="s">
        <v>2328</v>
      </c>
      <c r="D1944" s="45" t="n">
        <v>4215800</v>
      </c>
      <c r="E1944" s="79" t="n">
        <v>340202.54</v>
      </c>
      <c r="F1944" s="46" t="n">
        <f aca="false">IF(OR(D1944="-",E1944=D1944),"-",D1944-IF(E1944="-",0,E1944))</f>
        <v>3875597.46</v>
      </c>
    </row>
    <row r="1945" customFormat="false" ht="12.75" hidden="false" customHeight="false" outlineLevel="0" collapsed="false">
      <c r="A1945" s="42" t="s">
        <v>340</v>
      </c>
      <c r="B1945" s="78"/>
      <c r="C1945" s="44" t="s">
        <v>2329</v>
      </c>
      <c r="D1945" s="45" t="n">
        <v>4215800</v>
      </c>
      <c r="E1945" s="79" t="n">
        <v>340202.54</v>
      </c>
      <c r="F1945" s="46" t="n">
        <f aca="false">IF(OR(D1945="-",E1945=D1945),"-",D1945-IF(E1945="-",0,E1945))</f>
        <v>3875597.46</v>
      </c>
    </row>
    <row r="1946" customFormat="false" ht="12.75" hidden="false" customHeight="false" outlineLevel="0" collapsed="false">
      <c r="A1946" s="42" t="s">
        <v>342</v>
      </c>
      <c r="B1946" s="78"/>
      <c r="C1946" s="44" t="s">
        <v>2330</v>
      </c>
      <c r="D1946" s="45" t="n">
        <v>3238000</v>
      </c>
      <c r="E1946" s="79" t="n">
        <v>272656.54</v>
      </c>
      <c r="F1946" s="46" t="n">
        <f aca="false">IF(OR(D1946="-",E1946=D1946),"-",D1946-IF(E1946="-",0,E1946))</f>
        <v>2965343.46</v>
      </c>
    </row>
    <row r="1947" customFormat="false" ht="12.75" hidden="false" customHeight="false" outlineLevel="0" collapsed="false">
      <c r="A1947" s="42" t="s">
        <v>344</v>
      </c>
      <c r="B1947" s="78"/>
      <c r="C1947" s="44" t="s">
        <v>2331</v>
      </c>
      <c r="D1947" s="45" t="n">
        <v>977800</v>
      </c>
      <c r="E1947" s="79" t="n">
        <v>67546</v>
      </c>
      <c r="F1947" s="46" t="n">
        <f aca="false">IF(OR(D1947="-",E1947=D1947),"-",D1947-IF(E1947="-",0,E1947))</f>
        <v>910254</v>
      </c>
    </row>
    <row r="1948" customFormat="false" ht="12.75" hidden="false" customHeight="false" outlineLevel="0" collapsed="false">
      <c r="A1948" s="66" t="s">
        <v>2306</v>
      </c>
      <c r="B1948" s="67"/>
      <c r="C1948" s="68" t="s">
        <v>2332</v>
      </c>
      <c r="D1948" s="69" t="n">
        <v>234700</v>
      </c>
      <c r="E1948" s="70" t="n">
        <v>33731.81</v>
      </c>
      <c r="F1948" s="71" t="n">
        <f aca="false">IF(OR(D1948="-",E1948=D1948),"-",D1948-IF(E1948="-",0,E1948))</f>
        <v>200968.19</v>
      </c>
    </row>
    <row r="1949" customFormat="false" ht="12.75" hidden="false" customHeight="false" outlineLevel="0" collapsed="false">
      <c r="A1949" s="42" t="s">
        <v>334</v>
      </c>
      <c r="B1949" s="78"/>
      <c r="C1949" s="44" t="s">
        <v>2333</v>
      </c>
      <c r="D1949" s="45" t="n">
        <v>212700</v>
      </c>
      <c r="E1949" s="79" t="n">
        <v>33731.81</v>
      </c>
      <c r="F1949" s="46" t="n">
        <f aca="false">IF(OR(D1949="-",E1949=D1949),"-",D1949-IF(E1949="-",0,E1949))</f>
        <v>178968.19</v>
      </c>
    </row>
    <row r="1950" customFormat="false" ht="12.75" hidden="false" customHeight="false" outlineLevel="0" collapsed="false">
      <c r="A1950" s="42" t="s">
        <v>353</v>
      </c>
      <c r="B1950" s="78"/>
      <c r="C1950" s="44" t="s">
        <v>2334</v>
      </c>
      <c r="D1950" s="45" t="n">
        <v>212700</v>
      </c>
      <c r="E1950" s="79" t="n">
        <v>33731.81</v>
      </c>
      <c r="F1950" s="46" t="n">
        <f aca="false">IF(OR(D1950="-",E1950=D1950),"-",D1950-IF(E1950="-",0,E1950))</f>
        <v>178968.19</v>
      </c>
    </row>
    <row r="1951" customFormat="false" ht="12.75" hidden="false" customHeight="false" outlineLevel="0" collapsed="false">
      <c r="A1951" s="42" t="s">
        <v>360</v>
      </c>
      <c r="B1951" s="78"/>
      <c r="C1951" s="44" t="s">
        <v>2335</v>
      </c>
      <c r="D1951" s="45" t="n">
        <v>94400</v>
      </c>
      <c r="E1951" s="79" t="n">
        <v>13535.07</v>
      </c>
      <c r="F1951" s="46" t="n">
        <f aca="false">IF(OR(D1951="-",E1951=D1951),"-",D1951-IF(E1951="-",0,E1951))</f>
        <v>80864.93</v>
      </c>
    </row>
    <row r="1952" customFormat="false" ht="12.75" hidden="false" customHeight="false" outlineLevel="0" collapsed="false">
      <c r="A1952" s="42" t="s">
        <v>457</v>
      </c>
      <c r="B1952" s="78"/>
      <c r="C1952" s="44" t="s">
        <v>2336</v>
      </c>
      <c r="D1952" s="45" t="n">
        <v>60300</v>
      </c>
      <c r="E1952" s="79" t="n">
        <v>13236.74</v>
      </c>
      <c r="F1952" s="46" t="n">
        <f aca="false">IF(OR(D1952="-",E1952=D1952),"-",D1952-IF(E1952="-",0,E1952))</f>
        <v>47063.26</v>
      </c>
    </row>
    <row r="1953" customFormat="false" ht="12.75" hidden="false" customHeight="false" outlineLevel="0" collapsed="false">
      <c r="A1953" s="42" t="s">
        <v>364</v>
      </c>
      <c r="B1953" s="78"/>
      <c r="C1953" s="44" t="s">
        <v>2337</v>
      </c>
      <c r="D1953" s="45" t="n">
        <v>12000</v>
      </c>
      <c r="E1953" s="79" t="n">
        <v>960</v>
      </c>
      <c r="F1953" s="46" t="n">
        <f aca="false">IF(OR(D1953="-",E1953=D1953),"-",D1953-IF(E1953="-",0,E1953))</f>
        <v>11040</v>
      </c>
    </row>
    <row r="1954" customFormat="false" ht="12.75" hidden="false" customHeight="false" outlineLevel="0" collapsed="false">
      <c r="A1954" s="42" t="s">
        <v>355</v>
      </c>
      <c r="B1954" s="78"/>
      <c r="C1954" s="44" t="s">
        <v>2338</v>
      </c>
      <c r="D1954" s="45" t="n">
        <v>46000</v>
      </c>
      <c r="E1954" s="79" t="n">
        <v>6000</v>
      </c>
      <c r="F1954" s="46" t="n">
        <f aca="false">IF(OR(D1954="-",E1954=D1954),"-",D1954-IF(E1954="-",0,E1954))</f>
        <v>40000</v>
      </c>
    </row>
    <row r="1955" customFormat="false" ht="12.75" hidden="false" customHeight="false" outlineLevel="0" collapsed="false">
      <c r="A1955" s="42" t="s">
        <v>368</v>
      </c>
      <c r="B1955" s="78"/>
      <c r="C1955" s="44" t="s">
        <v>2339</v>
      </c>
      <c r="D1955" s="45" t="n">
        <v>22000</v>
      </c>
      <c r="E1955" s="79" t="s">
        <v>66</v>
      </c>
      <c r="F1955" s="46" t="n">
        <f aca="false">IF(OR(D1955="-",E1955=D1955),"-",D1955-IF(E1955="-",0,E1955))</f>
        <v>22000</v>
      </c>
    </row>
    <row r="1956" customFormat="false" ht="12.75" hidden="false" customHeight="false" outlineLevel="0" collapsed="false">
      <c r="A1956" s="42" t="s">
        <v>370</v>
      </c>
      <c r="B1956" s="78"/>
      <c r="C1956" s="44" t="s">
        <v>2340</v>
      </c>
      <c r="D1956" s="45" t="n">
        <v>22000</v>
      </c>
      <c r="E1956" s="79" t="s">
        <v>66</v>
      </c>
      <c r="F1956" s="46" t="n">
        <f aca="false">IF(OR(D1956="-",E1956=D1956),"-",D1956-IF(E1956="-",0,E1956))</f>
        <v>22000</v>
      </c>
    </row>
    <row r="1957" customFormat="false" ht="12.75" hidden="false" customHeight="false" outlineLevel="0" collapsed="false">
      <c r="A1957" s="66" t="s">
        <v>2306</v>
      </c>
      <c r="B1957" s="67"/>
      <c r="C1957" s="68" t="s">
        <v>2341</v>
      </c>
      <c r="D1957" s="69" t="n">
        <v>1500</v>
      </c>
      <c r="E1957" s="70" t="n">
        <v>127</v>
      </c>
      <c r="F1957" s="71" t="n">
        <f aca="false">IF(OR(D1957="-",E1957=D1957),"-",D1957-IF(E1957="-",0,E1957))</f>
        <v>1373</v>
      </c>
    </row>
    <row r="1958" customFormat="false" ht="12.75" hidden="false" customHeight="false" outlineLevel="0" collapsed="false">
      <c r="A1958" s="42" t="s">
        <v>334</v>
      </c>
      <c r="B1958" s="78"/>
      <c r="C1958" s="44" t="s">
        <v>2342</v>
      </c>
      <c r="D1958" s="45" t="n">
        <v>1500</v>
      </c>
      <c r="E1958" s="79" t="n">
        <v>127</v>
      </c>
      <c r="F1958" s="46" t="n">
        <f aca="false">IF(OR(D1958="-",E1958=D1958),"-",D1958-IF(E1958="-",0,E1958))</f>
        <v>1373</v>
      </c>
    </row>
    <row r="1959" customFormat="false" ht="12.75" hidden="false" customHeight="false" outlineLevel="0" collapsed="false">
      <c r="A1959" s="42" t="s">
        <v>336</v>
      </c>
      <c r="B1959" s="78"/>
      <c r="C1959" s="44" t="s">
        <v>2343</v>
      </c>
      <c r="D1959" s="45" t="n">
        <v>1500</v>
      </c>
      <c r="E1959" s="79" t="n">
        <v>127</v>
      </c>
      <c r="F1959" s="46" t="n">
        <f aca="false">IF(OR(D1959="-",E1959=D1959),"-",D1959-IF(E1959="-",0,E1959))</f>
        <v>1373</v>
      </c>
    </row>
    <row r="1960" customFormat="false" ht="12.75" hidden="false" customHeight="false" outlineLevel="0" collapsed="false">
      <c r="A1960" s="66" t="s">
        <v>2344</v>
      </c>
      <c r="B1960" s="67"/>
      <c r="C1960" s="68" t="s">
        <v>2345</v>
      </c>
      <c r="D1960" s="69" t="n">
        <v>3006900</v>
      </c>
      <c r="E1960" s="70" t="n">
        <v>376991.73</v>
      </c>
      <c r="F1960" s="71" t="n">
        <f aca="false">IF(OR(D1960="-",E1960=D1960),"-",D1960-IF(E1960="-",0,E1960))</f>
        <v>2629908.27</v>
      </c>
    </row>
    <row r="1961" customFormat="false" ht="12.75" hidden="false" customHeight="false" outlineLevel="0" collapsed="false">
      <c r="A1961" s="42" t="s">
        <v>334</v>
      </c>
      <c r="B1961" s="78"/>
      <c r="C1961" s="44" t="s">
        <v>2346</v>
      </c>
      <c r="D1961" s="45" t="n">
        <v>2865900</v>
      </c>
      <c r="E1961" s="79" t="n">
        <v>356992.13</v>
      </c>
      <c r="F1961" s="46" t="n">
        <f aca="false">IF(OR(D1961="-",E1961=D1961),"-",D1961-IF(E1961="-",0,E1961))</f>
        <v>2508907.87</v>
      </c>
    </row>
    <row r="1962" customFormat="false" ht="12.75" hidden="false" customHeight="false" outlineLevel="0" collapsed="false">
      <c r="A1962" s="42" t="s">
        <v>353</v>
      </c>
      <c r="B1962" s="78"/>
      <c r="C1962" s="44" t="s">
        <v>2347</v>
      </c>
      <c r="D1962" s="45" t="n">
        <v>1633000</v>
      </c>
      <c r="E1962" s="79" t="n">
        <v>46992.13</v>
      </c>
      <c r="F1962" s="46" t="n">
        <f aca="false">IF(OR(D1962="-",E1962=D1962),"-",D1962-IF(E1962="-",0,E1962))</f>
        <v>1586007.87</v>
      </c>
    </row>
    <row r="1963" customFormat="false" ht="12.75" hidden="false" customHeight="false" outlineLevel="0" collapsed="false">
      <c r="A1963" s="42" t="s">
        <v>362</v>
      </c>
      <c r="B1963" s="78"/>
      <c r="C1963" s="44" t="s">
        <v>2348</v>
      </c>
      <c r="D1963" s="45" t="n">
        <v>510000</v>
      </c>
      <c r="E1963" s="79" t="n">
        <v>8852.13</v>
      </c>
      <c r="F1963" s="46" t="n">
        <f aca="false">IF(OR(D1963="-",E1963=D1963),"-",D1963-IF(E1963="-",0,E1963))</f>
        <v>501147.87</v>
      </c>
    </row>
    <row r="1964" customFormat="false" ht="12.75" hidden="false" customHeight="false" outlineLevel="0" collapsed="false">
      <c r="A1964" s="42" t="s">
        <v>355</v>
      </c>
      <c r="B1964" s="78"/>
      <c r="C1964" s="44" t="s">
        <v>2349</v>
      </c>
      <c r="D1964" s="45" t="n">
        <v>1123000</v>
      </c>
      <c r="E1964" s="79" t="n">
        <v>38140</v>
      </c>
      <c r="F1964" s="46" t="n">
        <f aca="false">IF(OR(D1964="-",E1964=D1964),"-",D1964-IF(E1964="-",0,E1964))</f>
        <v>1084860</v>
      </c>
    </row>
    <row r="1965" customFormat="false" ht="12.75" hidden="false" customHeight="false" outlineLevel="0" collapsed="false">
      <c r="A1965" s="42" t="s">
        <v>336</v>
      </c>
      <c r="B1965" s="78"/>
      <c r="C1965" s="44" t="s">
        <v>2350</v>
      </c>
      <c r="D1965" s="45" t="n">
        <v>1232900</v>
      </c>
      <c r="E1965" s="79" t="n">
        <v>310000</v>
      </c>
      <c r="F1965" s="46" t="n">
        <f aca="false">IF(OR(D1965="-",E1965=D1965),"-",D1965-IF(E1965="-",0,E1965))</f>
        <v>922900</v>
      </c>
    </row>
    <row r="1966" customFormat="false" ht="12.75" hidden="false" customHeight="false" outlineLevel="0" collapsed="false">
      <c r="A1966" s="42" t="s">
        <v>368</v>
      </c>
      <c r="B1966" s="78"/>
      <c r="C1966" s="44" t="s">
        <v>2351</v>
      </c>
      <c r="D1966" s="45" t="n">
        <v>141000</v>
      </c>
      <c r="E1966" s="79" t="n">
        <v>19999.6</v>
      </c>
      <c r="F1966" s="46" t="n">
        <f aca="false">IF(OR(D1966="-",E1966=D1966),"-",D1966-IF(E1966="-",0,E1966))</f>
        <v>121000.4</v>
      </c>
    </row>
    <row r="1967" customFormat="false" ht="12.75" hidden="false" customHeight="false" outlineLevel="0" collapsed="false">
      <c r="A1967" s="42" t="s">
        <v>429</v>
      </c>
      <c r="B1967" s="78"/>
      <c r="C1967" s="44" t="s">
        <v>2352</v>
      </c>
      <c r="D1967" s="45" t="n">
        <v>100000</v>
      </c>
      <c r="E1967" s="79" t="s">
        <v>66</v>
      </c>
      <c r="F1967" s="46" t="n">
        <f aca="false">IF(OR(D1967="-",E1967=D1967),"-",D1967-IF(E1967="-",0,E1967))</f>
        <v>100000</v>
      </c>
    </row>
    <row r="1968" customFormat="false" ht="12.75" hidden="false" customHeight="false" outlineLevel="0" collapsed="false">
      <c r="A1968" s="42" t="s">
        <v>370</v>
      </c>
      <c r="B1968" s="78"/>
      <c r="C1968" s="44" t="s">
        <v>2353</v>
      </c>
      <c r="D1968" s="45" t="n">
        <v>41000</v>
      </c>
      <c r="E1968" s="79" t="n">
        <v>19999.6</v>
      </c>
      <c r="F1968" s="46" t="n">
        <f aca="false">IF(OR(D1968="-",E1968=D1968),"-",D1968-IF(E1968="-",0,E1968))</f>
        <v>21000.4</v>
      </c>
    </row>
    <row r="1969" customFormat="false" ht="12.75" hidden="false" customHeight="false" outlineLevel="0" collapsed="false">
      <c r="A1969" s="66" t="s">
        <v>2344</v>
      </c>
      <c r="B1969" s="67"/>
      <c r="C1969" s="68" t="s">
        <v>2354</v>
      </c>
      <c r="D1969" s="69" t="n">
        <v>500000</v>
      </c>
      <c r="E1969" s="70" t="s">
        <v>66</v>
      </c>
      <c r="F1969" s="71" t="n">
        <f aca="false">IF(OR(D1969="-",E1969=D1969),"-",D1969-IF(E1969="-",0,E1969))</f>
        <v>500000</v>
      </c>
    </row>
    <row r="1970" customFormat="false" ht="12.75" hidden="false" customHeight="false" outlineLevel="0" collapsed="false">
      <c r="A1970" s="42" t="s">
        <v>774</v>
      </c>
      <c r="B1970" s="78"/>
      <c r="C1970" s="44" t="s">
        <v>2355</v>
      </c>
      <c r="D1970" s="45" t="n">
        <v>500000</v>
      </c>
      <c r="E1970" s="79" t="s">
        <v>66</v>
      </c>
      <c r="F1970" s="46" t="n">
        <f aca="false">IF(OR(D1970="-",E1970=D1970),"-",D1970-IF(E1970="-",0,E1970))</f>
        <v>500000</v>
      </c>
    </row>
    <row r="1971" customFormat="false" ht="22.5" hidden="false" customHeight="false" outlineLevel="0" collapsed="false">
      <c r="A1971" s="42" t="s">
        <v>776</v>
      </c>
      <c r="B1971" s="78"/>
      <c r="C1971" s="44" t="s">
        <v>2356</v>
      </c>
      <c r="D1971" s="45" t="n">
        <v>500000</v>
      </c>
      <c r="E1971" s="79" t="s">
        <v>66</v>
      </c>
      <c r="F1971" s="46" t="n">
        <f aca="false">IF(OR(D1971="-",E1971=D1971),"-",D1971-IF(E1971="-",0,E1971))</f>
        <v>500000</v>
      </c>
    </row>
    <row r="1972" customFormat="false" ht="12.75" hidden="false" customHeight="false" outlineLevel="0" collapsed="false">
      <c r="A1972" s="66" t="s">
        <v>2344</v>
      </c>
      <c r="B1972" s="67"/>
      <c r="C1972" s="68" t="s">
        <v>2357</v>
      </c>
      <c r="D1972" s="69" t="n">
        <v>1517200</v>
      </c>
      <c r="E1972" s="70" t="n">
        <v>170905</v>
      </c>
      <c r="F1972" s="71" t="n">
        <f aca="false">IF(OR(D1972="-",E1972=D1972),"-",D1972-IF(E1972="-",0,E1972))</f>
        <v>1346295</v>
      </c>
    </row>
    <row r="1973" customFormat="false" ht="12.75" hidden="false" customHeight="false" outlineLevel="0" collapsed="false">
      <c r="A1973" s="42" t="s">
        <v>334</v>
      </c>
      <c r="B1973" s="78"/>
      <c r="C1973" s="44" t="s">
        <v>2358</v>
      </c>
      <c r="D1973" s="45" t="n">
        <v>1517200</v>
      </c>
      <c r="E1973" s="79" t="n">
        <v>170905</v>
      </c>
      <c r="F1973" s="46" t="n">
        <f aca="false">IF(OR(D1973="-",E1973=D1973),"-",D1973-IF(E1973="-",0,E1973))</f>
        <v>1346295</v>
      </c>
    </row>
    <row r="1974" customFormat="false" ht="12.75" hidden="false" customHeight="false" outlineLevel="0" collapsed="false">
      <c r="A1974" s="42" t="s">
        <v>408</v>
      </c>
      <c r="B1974" s="78"/>
      <c r="C1974" s="44" t="s">
        <v>2359</v>
      </c>
      <c r="D1974" s="45" t="n">
        <v>1517200</v>
      </c>
      <c r="E1974" s="79" t="n">
        <v>170905</v>
      </c>
      <c r="F1974" s="46" t="n">
        <f aca="false">IF(OR(D1974="-",E1974=D1974),"-",D1974-IF(E1974="-",0,E1974))</f>
        <v>1346295</v>
      </c>
    </row>
    <row r="1975" customFormat="false" ht="22.5" hidden="false" customHeight="false" outlineLevel="0" collapsed="false">
      <c r="A1975" s="42" t="s">
        <v>410</v>
      </c>
      <c r="B1975" s="78"/>
      <c r="C1975" s="44" t="s">
        <v>2360</v>
      </c>
      <c r="D1975" s="45" t="n">
        <v>1517200</v>
      </c>
      <c r="E1975" s="79" t="n">
        <v>170905</v>
      </c>
      <c r="F1975" s="46" t="n">
        <f aca="false">IF(OR(D1975="-",E1975=D1975),"-",D1975-IF(E1975="-",0,E1975))</f>
        <v>1346295</v>
      </c>
    </row>
    <row r="1976" customFormat="false" ht="12.75" hidden="false" customHeight="false" outlineLevel="0" collapsed="false">
      <c r="A1976" s="66" t="s">
        <v>2344</v>
      </c>
      <c r="B1976" s="67"/>
      <c r="C1976" s="68" t="s">
        <v>2361</v>
      </c>
      <c r="D1976" s="69" t="n">
        <v>3075900</v>
      </c>
      <c r="E1976" s="70" t="n">
        <v>368266.8</v>
      </c>
      <c r="F1976" s="71" t="n">
        <f aca="false">IF(OR(D1976="-",E1976=D1976),"-",D1976-IF(E1976="-",0,E1976))</f>
        <v>2707633.2</v>
      </c>
    </row>
    <row r="1977" customFormat="false" ht="12.75" hidden="false" customHeight="false" outlineLevel="0" collapsed="false">
      <c r="A1977" s="42" t="s">
        <v>334</v>
      </c>
      <c r="B1977" s="78"/>
      <c r="C1977" s="44" t="s">
        <v>2362</v>
      </c>
      <c r="D1977" s="45" t="n">
        <v>3075900</v>
      </c>
      <c r="E1977" s="79" t="n">
        <v>368266.8</v>
      </c>
      <c r="F1977" s="46" t="n">
        <f aca="false">IF(OR(D1977="-",E1977=D1977),"-",D1977-IF(E1977="-",0,E1977))</f>
        <v>2707633.2</v>
      </c>
    </row>
    <row r="1978" customFormat="false" ht="12.75" hidden="false" customHeight="false" outlineLevel="0" collapsed="false">
      <c r="A1978" s="42" t="s">
        <v>408</v>
      </c>
      <c r="B1978" s="78"/>
      <c r="C1978" s="44" t="s">
        <v>2363</v>
      </c>
      <c r="D1978" s="45" t="n">
        <v>3075900</v>
      </c>
      <c r="E1978" s="79" t="n">
        <v>368266.8</v>
      </c>
      <c r="F1978" s="46" t="n">
        <f aca="false">IF(OR(D1978="-",E1978=D1978),"-",D1978-IF(E1978="-",0,E1978))</f>
        <v>2707633.2</v>
      </c>
    </row>
    <row r="1979" customFormat="false" ht="22.5" hidden="false" customHeight="false" outlineLevel="0" collapsed="false">
      <c r="A1979" s="42" t="s">
        <v>410</v>
      </c>
      <c r="B1979" s="78"/>
      <c r="C1979" s="44" t="s">
        <v>2364</v>
      </c>
      <c r="D1979" s="45" t="n">
        <v>3075900</v>
      </c>
      <c r="E1979" s="79" t="n">
        <v>368266.8</v>
      </c>
      <c r="F1979" s="46" t="n">
        <f aca="false">IF(OR(D1979="-",E1979=D1979),"-",D1979-IF(E1979="-",0,E1979))</f>
        <v>2707633.2</v>
      </c>
    </row>
    <row r="1980" customFormat="false" ht="22.5" hidden="false" customHeight="false" outlineLevel="0" collapsed="false">
      <c r="A1980" s="66" t="s">
        <v>2365</v>
      </c>
      <c r="B1980" s="67"/>
      <c r="C1980" s="68" t="s">
        <v>2366</v>
      </c>
      <c r="D1980" s="69" t="n">
        <v>4215800</v>
      </c>
      <c r="E1980" s="70" t="n">
        <v>340202.54</v>
      </c>
      <c r="F1980" s="71" t="n">
        <f aca="false">IF(OR(D1980="-",E1980=D1980),"-",D1980-IF(E1980="-",0,E1980))</f>
        <v>3875597.46</v>
      </c>
    </row>
    <row r="1981" customFormat="false" ht="12.75" hidden="false" customHeight="false" outlineLevel="0" collapsed="false">
      <c r="A1981" s="42" t="s">
        <v>334</v>
      </c>
      <c r="B1981" s="78"/>
      <c r="C1981" s="44" t="s">
        <v>2367</v>
      </c>
      <c r="D1981" s="45" t="n">
        <v>4215800</v>
      </c>
      <c r="E1981" s="79" t="n">
        <v>340202.54</v>
      </c>
      <c r="F1981" s="46" t="n">
        <f aca="false">IF(OR(D1981="-",E1981=D1981),"-",D1981-IF(E1981="-",0,E1981))</f>
        <v>3875597.46</v>
      </c>
    </row>
    <row r="1982" customFormat="false" ht="12.75" hidden="false" customHeight="false" outlineLevel="0" collapsed="false">
      <c r="A1982" s="42" t="s">
        <v>340</v>
      </c>
      <c r="B1982" s="78"/>
      <c r="C1982" s="44" t="s">
        <v>2368</v>
      </c>
      <c r="D1982" s="45" t="n">
        <v>4215800</v>
      </c>
      <c r="E1982" s="79" t="n">
        <v>340202.54</v>
      </c>
      <c r="F1982" s="46" t="n">
        <f aca="false">IF(OR(D1982="-",E1982=D1982),"-",D1982-IF(E1982="-",0,E1982))</f>
        <v>3875597.46</v>
      </c>
    </row>
    <row r="1983" customFormat="false" ht="12.75" hidden="false" customHeight="false" outlineLevel="0" collapsed="false">
      <c r="A1983" s="42" t="s">
        <v>342</v>
      </c>
      <c r="B1983" s="78"/>
      <c r="C1983" s="44" t="s">
        <v>2369</v>
      </c>
      <c r="D1983" s="45" t="n">
        <v>3238000</v>
      </c>
      <c r="E1983" s="79" t="n">
        <v>272656.54</v>
      </c>
      <c r="F1983" s="46" t="n">
        <f aca="false">IF(OR(D1983="-",E1983=D1983),"-",D1983-IF(E1983="-",0,E1983))</f>
        <v>2965343.46</v>
      </c>
    </row>
    <row r="1984" customFormat="false" ht="12.75" hidden="false" customHeight="false" outlineLevel="0" collapsed="false">
      <c r="A1984" s="42" t="s">
        <v>344</v>
      </c>
      <c r="B1984" s="78"/>
      <c r="C1984" s="44" t="s">
        <v>2370</v>
      </c>
      <c r="D1984" s="45" t="n">
        <v>977800</v>
      </c>
      <c r="E1984" s="79" t="n">
        <v>67546</v>
      </c>
      <c r="F1984" s="46" t="n">
        <f aca="false">IF(OR(D1984="-",E1984=D1984),"-",D1984-IF(E1984="-",0,E1984))</f>
        <v>910254</v>
      </c>
    </row>
    <row r="1985" customFormat="false" ht="22.5" hidden="false" customHeight="false" outlineLevel="0" collapsed="false">
      <c r="A1985" s="66" t="s">
        <v>2365</v>
      </c>
      <c r="B1985" s="67"/>
      <c r="C1985" s="68" t="s">
        <v>2371</v>
      </c>
      <c r="D1985" s="69" t="n">
        <v>234700</v>
      </c>
      <c r="E1985" s="70" t="n">
        <v>33731.81</v>
      </c>
      <c r="F1985" s="71" t="n">
        <f aca="false">IF(OR(D1985="-",E1985=D1985),"-",D1985-IF(E1985="-",0,E1985))</f>
        <v>200968.19</v>
      </c>
    </row>
    <row r="1986" customFormat="false" ht="12.75" hidden="false" customHeight="false" outlineLevel="0" collapsed="false">
      <c r="A1986" s="42" t="s">
        <v>334</v>
      </c>
      <c r="B1986" s="78"/>
      <c r="C1986" s="44" t="s">
        <v>2372</v>
      </c>
      <c r="D1986" s="45" t="n">
        <v>212700</v>
      </c>
      <c r="E1986" s="79" t="n">
        <v>33731.81</v>
      </c>
      <c r="F1986" s="46" t="n">
        <f aca="false">IF(OR(D1986="-",E1986=D1986),"-",D1986-IF(E1986="-",0,E1986))</f>
        <v>178968.19</v>
      </c>
    </row>
    <row r="1987" customFormat="false" ht="12.75" hidden="false" customHeight="false" outlineLevel="0" collapsed="false">
      <c r="A1987" s="42" t="s">
        <v>353</v>
      </c>
      <c r="B1987" s="78"/>
      <c r="C1987" s="44" t="s">
        <v>2373</v>
      </c>
      <c r="D1987" s="45" t="n">
        <v>212700</v>
      </c>
      <c r="E1987" s="79" t="n">
        <v>33731.81</v>
      </c>
      <c r="F1987" s="46" t="n">
        <f aca="false">IF(OR(D1987="-",E1987=D1987),"-",D1987-IF(E1987="-",0,E1987))</f>
        <v>178968.19</v>
      </c>
    </row>
    <row r="1988" customFormat="false" ht="12.75" hidden="false" customHeight="false" outlineLevel="0" collapsed="false">
      <c r="A1988" s="42" t="s">
        <v>360</v>
      </c>
      <c r="B1988" s="78"/>
      <c r="C1988" s="44" t="s">
        <v>2374</v>
      </c>
      <c r="D1988" s="45" t="n">
        <v>94400</v>
      </c>
      <c r="E1988" s="79" t="n">
        <v>13535.07</v>
      </c>
      <c r="F1988" s="46" t="n">
        <f aca="false">IF(OR(D1988="-",E1988=D1988),"-",D1988-IF(E1988="-",0,E1988))</f>
        <v>80864.93</v>
      </c>
    </row>
    <row r="1989" customFormat="false" ht="12.75" hidden="false" customHeight="false" outlineLevel="0" collapsed="false">
      <c r="A1989" s="42" t="s">
        <v>457</v>
      </c>
      <c r="B1989" s="78"/>
      <c r="C1989" s="44" t="s">
        <v>2375</v>
      </c>
      <c r="D1989" s="45" t="n">
        <v>60300</v>
      </c>
      <c r="E1989" s="79" t="n">
        <v>13236.74</v>
      </c>
      <c r="F1989" s="46" t="n">
        <f aca="false">IF(OR(D1989="-",E1989=D1989),"-",D1989-IF(E1989="-",0,E1989))</f>
        <v>47063.26</v>
      </c>
    </row>
    <row r="1990" customFormat="false" ht="12.75" hidden="false" customHeight="false" outlineLevel="0" collapsed="false">
      <c r="A1990" s="42" t="s">
        <v>364</v>
      </c>
      <c r="B1990" s="78"/>
      <c r="C1990" s="44" t="s">
        <v>2376</v>
      </c>
      <c r="D1990" s="45" t="n">
        <v>12000</v>
      </c>
      <c r="E1990" s="79" t="n">
        <v>960</v>
      </c>
      <c r="F1990" s="46" t="n">
        <f aca="false">IF(OR(D1990="-",E1990=D1990),"-",D1990-IF(E1990="-",0,E1990))</f>
        <v>11040</v>
      </c>
    </row>
    <row r="1991" customFormat="false" ht="12.75" hidden="false" customHeight="false" outlineLevel="0" collapsed="false">
      <c r="A1991" s="42" t="s">
        <v>355</v>
      </c>
      <c r="B1991" s="78"/>
      <c r="C1991" s="44" t="s">
        <v>2377</v>
      </c>
      <c r="D1991" s="45" t="n">
        <v>46000</v>
      </c>
      <c r="E1991" s="79" t="n">
        <v>6000</v>
      </c>
      <c r="F1991" s="46" t="n">
        <f aca="false">IF(OR(D1991="-",E1991=D1991),"-",D1991-IF(E1991="-",0,E1991))</f>
        <v>40000</v>
      </c>
    </row>
    <row r="1992" customFormat="false" ht="12.75" hidden="false" customHeight="false" outlineLevel="0" collapsed="false">
      <c r="A1992" s="42" t="s">
        <v>368</v>
      </c>
      <c r="B1992" s="78"/>
      <c r="C1992" s="44" t="s">
        <v>2378</v>
      </c>
      <c r="D1992" s="45" t="n">
        <v>22000</v>
      </c>
      <c r="E1992" s="79" t="s">
        <v>66</v>
      </c>
      <c r="F1992" s="46" t="n">
        <f aca="false">IF(OR(D1992="-",E1992=D1992),"-",D1992-IF(E1992="-",0,E1992))</f>
        <v>22000</v>
      </c>
    </row>
    <row r="1993" customFormat="false" ht="12.75" hidden="false" customHeight="false" outlineLevel="0" collapsed="false">
      <c r="A1993" s="42" t="s">
        <v>370</v>
      </c>
      <c r="B1993" s="78"/>
      <c r="C1993" s="44" t="s">
        <v>2379</v>
      </c>
      <c r="D1993" s="45" t="n">
        <v>22000</v>
      </c>
      <c r="E1993" s="79" t="s">
        <v>66</v>
      </c>
      <c r="F1993" s="46" t="n">
        <f aca="false">IF(OR(D1993="-",E1993=D1993),"-",D1993-IF(E1993="-",0,E1993))</f>
        <v>22000</v>
      </c>
    </row>
    <row r="1994" customFormat="false" ht="22.5" hidden="false" customHeight="false" outlineLevel="0" collapsed="false">
      <c r="A1994" s="66" t="s">
        <v>2365</v>
      </c>
      <c r="B1994" s="67"/>
      <c r="C1994" s="68" t="s">
        <v>2380</v>
      </c>
      <c r="D1994" s="69" t="n">
        <v>1500</v>
      </c>
      <c r="E1994" s="70" t="n">
        <v>127</v>
      </c>
      <c r="F1994" s="71" t="n">
        <f aca="false">IF(OR(D1994="-",E1994=D1994),"-",D1994-IF(E1994="-",0,E1994))</f>
        <v>1373</v>
      </c>
    </row>
    <row r="1995" customFormat="false" ht="12.75" hidden="false" customHeight="false" outlineLevel="0" collapsed="false">
      <c r="A1995" s="42" t="s">
        <v>334</v>
      </c>
      <c r="B1995" s="78"/>
      <c r="C1995" s="44" t="s">
        <v>2381</v>
      </c>
      <c r="D1995" s="45" t="n">
        <v>1500</v>
      </c>
      <c r="E1995" s="79" t="n">
        <v>127</v>
      </c>
      <c r="F1995" s="46" t="n">
        <f aca="false">IF(OR(D1995="-",E1995=D1995),"-",D1995-IF(E1995="-",0,E1995))</f>
        <v>1373</v>
      </c>
    </row>
    <row r="1996" customFormat="false" ht="12.75" hidden="false" customHeight="false" outlineLevel="0" collapsed="false">
      <c r="A1996" s="42" t="s">
        <v>336</v>
      </c>
      <c r="B1996" s="78"/>
      <c r="C1996" s="44" t="s">
        <v>2382</v>
      </c>
      <c r="D1996" s="45" t="n">
        <v>1500</v>
      </c>
      <c r="E1996" s="79" t="n">
        <v>127</v>
      </c>
      <c r="F1996" s="46" t="n">
        <f aca="false">IF(OR(D1996="-",E1996=D1996),"-",D1996-IF(E1996="-",0,E1996))</f>
        <v>1373</v>
      </c>
    </row>
    <row r="1997" customFormat="false" ht="12.75" hidden="false" customHeight="false" outlineLevel="0" collapsed="false">
      <c r="A1997" s="66" t="s">
        <v>332</v>
      </c>
      <c r="B1997" s="67"/>
      <c r="C1997" s="68" t="s">
        <v>2383</v>
      </c>
      <c r="D1997" s="69" t="n">
        <v>1927300</v>
      </c>
      <c r="E1997" s="70" t="n">
        <v>329979.62</v>
      </c>
      <c r="F1997" s="71" t="n">
        <f aca="false">IF(OR(D1997="-",E1997=D1997),"-",D1997-IF(E1997="-",0,E1997))</f>
        <v>1597320.38</v>
      </c>
    </row>
    <row r="1998" customFormat="false" ht="12.75" hidden="false" customHeight="false" outlineLevel="0" collapsed="false">
      <c r="A1998" s="42" t="s">
        <v>334</v>
      </c>
      <c r="B1998" s="78"/>
      <c r="C1998" s="44" t="s">
        <v>2384</v>
      </c>
      <c r="D1998" s="45" t="n">
        <v>1927300</v>
      </c>
      <c r="E1998" s="79" t="n">
        <v>329979.62</v>
      </c>
      <c r="F1998" s="46" t="n">
        <f aca="false">IF(OR(D1998="-",E1998=D1998),"-",D1998-IF(E1998="-",0,E1998))</f>
        <v>1597320.38</v>
      </c>
    </row>
    <row r="1999" customFormat="false" ht="12.75" hidden="false" customHeight="false" outlineLevel="0" collapsed="false">
      <c r="A1999" s="42" t="s">
        <v>340</v>
      </c>
      <c r="B1999" s="78"/>
      <c r="C1999" s="44" t="s">
        <v>2385</v>
      </c>
      <c r="D1999" s="45" t="n">
        <v>1927300</v>
      </c>
      <c r="E1999" s="79" t="n">
        <v>329979.62</v>
      </c>
      <c r="F1999" s="46" t="n">
        <f aca="false">IF(OR(D1999="-",E1999=D1999),"-",D1999-IF(E1999="-",0,E1999))</f>
        <v>1597320.38</v>
      </c>
    </row>
    <row r="2000" customFormat="false" ht="12.75" hidden="false" customHeight="false" outlineLevel="0" collapsed="false">
      <c r="A2000" s="42" t="s">
        <v>342</v>
      </c>
      <c r="B2000" s="78"/>
      <c r="C2000" s="44" t="s">
        <v>2386</v>
      </c>
      <c r="D2000" s="45" t="n">
        <v>1483700</v>
      </c>
      <c r="E2000" s="79" t="n">
        <v>234479.6</v>
      </c>
      <c r="F2000" s="46" t="n">
        <f aca="false">IF(OR(D2000="-",E2000=D2000),"-",D2000-IF(E2000="-",0,E2000))</f>
        <v>1249220.4</v>
      </c>
    </row>
    <row r="2001" customFormat="false" ht="12.75" hidden="false" customHeight="false" outlineLevel="0" collapsed="false">
      <c r="A2001" s="42" t="s">
        <v>344</v>
      </c>
      <c r="B2001" s="78"/>
      <c r="C2001" s="44" t="s">
        <v>2387</v>
      </c>
      <c r="D2001" s="45" t="n">
        <v>443600</v>
      </c>
      <c r="E2001" s="79" t="n">
        <v>95500.02</v>
      </c>
      <c r="F2001" s="46" t="n">
        <f aca="false">IF(OR(D2001="-",E2001=D2001),"-",D2001-IF(E2001="-",0,E2001))</f>
        <v>348099.98</v>
      </c>
    </row>
    <row r="2002" customFormat="false" ht="12.75" hidden="false" customHeight="false" outlineLevel="0" collapsed="false">
      <c r="A2002" s="66" t="s">
        <v>332</v>
      </c>
      <c r="B2002" s="67"/>
      <c r="C2002" s="68" t="s">
        <v>2388</v>
      </c>
      <c r="D2002" s="69" t="n">
        <v>43400</v>
      </c>
      <c r="E2002" s="70" t="s">
        <v>66</v>
      </c>
      <c r="F2002" s="71" t="n">
        <f aca="false">IF(OR(D2002="-",E2002=D2002),"-",D2002-IF(E2002="-",0,E2002))</f>
        <v>43400</v>
      </c>
    </row>
    <row r="2003" customFormat="false" ht="12.75" hidden="false" customHeight="false" outlineLevel="0" collapsed="false">
      <c r="A2003" s="42" t="s">
        <v>334</v>
      </c>
      <c r="B2003" s="78"/>
      <c r="C2003" s="44" t="s">
        <v>2389</v>
      </c>
      <c r="D2003" s="45" t="n">
        <v>43400</v>
      </c>
      <c r="E2003" s="79" t="s">
        <v>66</v>
      </c>
      <c r="F2003" s="46" t="n">
        <f aca="false">IF(OR(D2003="-",E2003=D2003),"-",D2003-IF(E2003="-",0,E2003))</f>
        <v>43400</v>
      </c>
    </row>
    <row r="2004" customFormat="false" ht="12.75" hidden="false" customHeight="false" outlineLevel="0" collapsed="false">
      <c r="A2004" s="42" t="s">
        <v>340</v>
      </c>
      <c r="B2004" s="78"/>
      <c r="C2004" s="44" t="s">
        <v>2390</v>
      </c>
      <c r="D2004" s="45" t="n">
        <v>1700</v>
      </c>
      <c r="E2004" s="79" t="s">
        <v>66</v>
      </c>
      <c r="F2004" s="46" t="n">
        <f aca="false">IF(OR(D2004="-",E2004=D2004),"-",D2004-IF(E2004="-",0,E2004))</f>
        <v>1700</v>
      </c>
    </row>
    <row r="2005" customFormat="false" ht="12.75" hidden="false" customHeight="false" outlineLevel="0" collapsed="false">
      <c r="A2005" s="42" t="s">
        <v>349</v>
      </c>
      <c r="B2005" s="78"/>
      <c r="C2005" s="44" t="s">
        <v>2391</v>
      </c>
      <c r="D2005" s="45" t="n">
        <v>1700</v>
      </c>
      <c r="E2005" s="79" t="s">
        <v>66</v>
      </c>
      <c r="F2005" s="46" t="n">
        <f aca="false">IF(OR(D2005="-",E2005=D2005),"-",D2005-IF(E2005="-",0,E2005))</f>
        <v>1700</v>
      </c>
    </row>
    <row r="2006" customFormat="false" ht="12.75" hidden="false" customHeight="false" outlineLevel="0" collapsed="false">
      <c r="A2006" s="42" t="s">
        <v>353</v>
      </c>
      <c r="B2006" s="78"/>
      <c r="C2006" s="44" t="s">
        <v>2392</v>
      </c>
      <c r="D2006" s="45" t="n">
        <v>41700</v>
      </c>
      <c r="E2006" s="79" t="s">
        <v>66</v>
      </c>
      <c r="F2006" s="46" t="n">
        <f aca="false">IF(OR(D2006="-",E2006=D2006),"-",D2006-IF(E2006="-",0,E2006))</f>
        <v>41700</v>
      </c>
    </row>
    <row r="2007" customFormat="false" ht="12.75" hidden="false" customHeight="false" outlineLevel="0" collapsed="false">
      <c r="A2007" s="42" t="s">
        <v>362</v>
      </c>
      <c r="B2007" s="78"/>
      <c r="C2007" s="44" t="s">
        <v>2393</v>
      </c>
      <c r="D2007" s="45" t="n">
        <v>10500</v>
      </c>
      <c r="E2007" s="79" t="s">
        <v>66</v>
      </c>
      <c r="F2007" s="46" t="n">
        <f aca="false">IF(OR(D2007="-",E2007=D2007),"-",D2007-IF(E2007="-",0,E2007))</f>
        <v>10500</v>
      </c>
    </row>
    <row r="2008" customFormat="false" ht="12.75" hidden="false" customHeight="false" outlineLevel="0" collapsed="false">
      <c r="A2008" s="42" t="s">
        <v>355</v>
      </c>
      <c r="B2008" s="78"/>
      <c r="C2008" s="44" t="s">
        <v>2394</v>
      </c>
      <c r="D2008" s="45" t="n">
        <v>31200</v>
      </c>
      <c r="E2008" s="79" t="s">
        <v>66</v>
      </c>
      <c r="F2008" s="46" t="n">
        <f aca="false">IF(OR(D2008="-",E2008=D2008),"-",D2008-IF(E2008="-",0,E2008))</f>
        <v>31200</v>
      </c>
    </row>
    <row r="2009" customFormat="false" ht="12.75" hidden="false" customHeight="false" outlineLevel="0" collapsed="false">
      <c r="A2009" s="66" t="s">
        <v>332</v>
      </c>
      <c r="B2009" s="67"/>
      <c r="C2009" s="68" t="s">
        <v>2395</v>
      </c>
      <c r="D2009" s="69" t="n">
        <v>245100</v>
      </c>
      <c r="E2009" s="70" t="n">
        <v>29070.94</v>
      </c>
      <c r="F2009" s="71" t="n">
        <f aca="false">IF(OR(D2009="-",E2009=D2009),"-",D2009-IF(E2009="-",0,E2009))</f>
        <v>216029.06</v>
      </c>
    </row>
    <row r="2010" customFormat="false" ht="12.75" hidden="false" customHeight="false" outlineLevel="0" collapsed="false">
      <c r="A2010" s="42" t="s">
        <v>334</v>
      </c>
      <c r="B2010" s="78"/>
      <c r="C2010" s="44" t="s">
        <v>2396</v>
      </c>
      <c r="D2010" s="45" t="n">
        <v>230100</v>
      </c>
      <c r="E2010" s="79" t="n">
        <v>22072.38</v>
      </c>
      <c r="F2010" s="46" t="n">
        <f aca="false">IF(OR(D2010="-",E2010=D2010),"-",D2010-IF(E2010="-",0,E2010))</f>
        <v>208027.62</v>
      </c>
    </row>
    <row r="2011" customFormat="false" ht="12.75" hidden="false" customHeight="false" outlineLevel="0" collapsed="false">
      <c r="A2011" s="42" t="s">
        <v>353</v>
      </c>
      <c r="B2011" s="78"/>
      <c r="C2011" s="44" t="s">
        <v>2397</v>
      </c>
      <c r="D2011" s="45" t="n">
        <v>230100</v>
      </c>
      <c r="E2011" s="79" t="n">
        <v>22072.38</v>
      </c>
      <c r="F2011" s="46" t="n">
        <f aca="false">IF(OR(D2011="-",E2011=D2011),"-",D2011-IF(E2011="-",0,E2011))</f>
        <v>208027.62</v>
      </c>
    </row>
    <row r="2012" customFormat="false" ht="12.75" hidden="false" customHeight="false" outlineLevel="0" collapsed="false">
      <c r="A2012" s="42" t="s">
        <v>360</v>
      </c>
      <c r="B2012" s="78"/>
      <c r="C2012" s="44" t="s">
        <v>2398</v>
      </c>
      <c r="D2012" s="45" t="n">
        <v>49500</v>
      </c>
      <c r="E2012" s="79" t="n">
        <v>9326.12</v>
      </c>
      <c r="F2012" s="46" t="n">
        <f aca="false">IF(OR(D2012="-",E2012=D2012),"-",D2012-IF(E2012="-",0,E2012))</f>
        <v>40173.88</v>
      </c>
    </row>
    <row r="2013" customFormat="false" ht="12.75" hidden="false" customHeight="false" outlineLevel="0" collapsed="false">
      <c r="A2013" s="42" t="s">
        <v>364</v>
      </c>
      <c r="B2013" s="78"/>
      <c r="C2013" s="44" t="s">
        <v>2399</v>
      </c>
      <c r="D2013" s="45" t="n">
        <v>4000</v>
      </c>
      <c r="E2013" s="79" t="s">
        <v>66</v>
      </c>
      <c r="F2013" s="46" t="n">
        <f aca="false">IF(OR(D2013="-",E2013=D2013),"-",D2013-IF(E2013="-",0,E2013))</f>
        <v>4000</v>
      </c>
    </row>
    <row r="2014" customFormat="false" ht="12.75" hidden="false" customHeight="false" outlineLevel="0" collapsed="false">
      <c r="A2014" s="42" t="s">
        <v>355</v>
      </c>
      <c r="B2014" s="78"/>
      <c r="C2014" s="44" t="s">
        <v>2400</v>
      </c>
      <c r="D2014" s="45" t="n">
        <v>176600</v>
      </c>
      <c r="E2014" s="79" t="n">
        <v>12746.26</v>
      </c>
      <c r="F2014" s="46" t="n">
        <f aca="false">IF(OR(D2014="-",E2014=D2014),"-",D2014-IF(E2014="-",0,E2014))</f>
        <v>163853.74</v>
      </c>
    </row>
    <row r="2015" customFormat="false" ht="12.75" hidden="false" customHeight="false" outlineLevel="0" collapsed="false">
      <c r="A2015" s="42" t="s">
        <v>368</v>
      </c>
      <c r="B2015" s="78"/>
      <c r="C2015" s="44" t="s">
        <v>2401</v>
      </c>
      <c r="D2015" s="45" t="n">
        <v>15000</v>
      </c>
      <c r="E2015" s="79" t="n">
        <v>6998.56</v>
      </c>
      <c r="F2015" s="46" t="n">
        <f aca="false">IF(OR(D2015="-",E2015=D2015),"-",D2015-IF(E2015="-",0,E2015))</f>
        <v>8001.44</v>
      </c>
    </row>
    <row r="2016" customFormat="false" ht="12.75" hidden="false" customHeight="false" outlineLevel="0" collapsed="false">
      <c r="A2016" s="42" t="s">
        <v>370</v>
      </c>
      <c r="B2016" s="78"/>
      <c r="C2016" s="44" t="s">
        <v>2402</v>
      </c>
      <c r="D2016" s="45" t="n">
        <v>15000</v>
      </c>
      <c r="E2016" s="79" t="n">
        <v>6998.56</v>
      </c>
      <c r="F2016" s="46" t="n">
        <f aca="false">IF(OR(D2016="-",E2016=D2016),"-",D2016-IF(E2016="-",0,E2016))</f>
        <v>8001.44</v>
      </c>
    </row>
    <row r="2017" customFormat="false" ht="33.75" hidden="false" customHeight="false" outlineLevel="0" collapsed="false">
      <c r="A2017" s="66" t="s">
        <v>535</v>
      </c>
      <c r="B2017" s="67"/>
      <c r="C2017" s="68" t="s">
        <v>2403</v>
      </c>
      <c r="D2017" s="69" t="n">
        <v>1927300</v>
      </c>
      <c r="E2017" s="70" t="n">
        <v>329979.62</v>
      </c>
      <c r="F2017" s="71" t="n">
        <f aca="false">IF(OR(D2017="-",E2017=D2017),"-",D2017-IF(E2017="-",0,E2017))</f>
        <v>1597320.38</v>
      </c>
    </row>
    <row r="2018" customFormat="false" ht="12.75" hidden="false" customHeight="false" outlineLevel="0" collapsed="false">
      <c r="A2018" s="42" t="s">
        <v>334</v>
      </c>
      <c r="B2018" s="78"/>
      <c r="C2018" s="44" t="s">
        <v>2404</v>
      </c>
      <c r="D2018" s="45" t="n">
        <v>1927300</v>
      </c>
      <c r="E2018" s="79" t="n">
        <v>329979.62</v>
      </c>
      <c r="F2018" s="46" t="n">
        <f aca="false">IF(OR(D2018="-",E2018=D2018),"-",D2018-IF(E2018="-",0,E2018))</f>
        <v>1597320.38</v>
      </c>
    </row>
    <row r="2019" customFormat="false" ht="12.75" hidden="false" customHeight="false" outlineLevel="0" collapsed="false">
      <c r="A2019" s="42" t="s">
        <v>340</v>
      </c>
      <c r="B2019" s="78"/>
      <c r="C2019" s="44" t="s">
        <v>2405</v>
      </c>
      <c r="D2019" s="45" t="n">
        <v>1927300</v>
      </c>
      <c r="E2019" s="79" t="n">
        <v>329979.62</v>
      </c>
      <c r="F2019" s="46" t="n">
        <f aca="false">IF(OR(D2019="-",E2019=D2019),"-",D2019-IF(E2019="-",0,E2019))</f>
        <v>1597320.38</v>
      </c>
    </row>
    <row r="2020" customFormat="false" ht="12.75" hidden="false" customHeight="false" outlineLevel="0" collapsed="false">
      <c r="A2020" s="42" t="s">
        <v>342</v>
      </c>
      <c r="B2020" s="78"/>
      <c r="C2020" s="44" t="s">
        <v>2406</v>
      </c>
      <c r="D2020" s="45" t="n">
        <v>1483700</v>
      </c>
      <c r="E2020" s="79" t="n">
        <v>234479.6</v>
      </c>
      <c r="F2020" s="46" t="n">
        <f aca="false">IF(OR(D2020="-",E2020=D2020),"-",D2020-IF(E2020="-",0,E2020))</f>
        <v>1249220.4</v>
      </c>
    </row>
    <row r="2021" customFormat="false" ht="12.75" hidden="false" customHeight="false" outlineLevel="0" collapsed="false">
      <c r="A2021" s="42" t="s">
        <v>344</v>
      </c>
      <c r="B2021" s="78"/>
      <c r="C2021" s="44" t="s">
        <v>2407</v>
      </c>
      <c r="D2021" s="45" t="n">
        <v>443600</v>
      </c>
      <c r="E2021" s="79" t="n">
        <v>95500.02</v>
      </c>
      <c r="F2021" s="46" t="n">
        <f aca="false">IF(OR(D2021="-",E2021=D2021),"-",D2021-IF(E2021="-",0,E2021))</f>
        <v>348099.98</v>
      </c>
    </row>
    <row r="2022" customFormat="false" ht="33.75" hidden="false" customHeight="false" outlineLevel="0" collapsed="false">
      <c r="A2022" s="66" t="s">
        <v>535</v>
      </c>
      <c r="B2022" s="67"/>
      <c r="C2022" s="68" t="s">
        <v>2408</v>
      </c>
      <c r="D2022" s="69" t="n">
        <v>43400</v>
      </c>
      <c r="E2022" s="70" t="s">
        <v>66</v>
      </c>
      <c r="F2022" s="71" t="n">
        <f aca="false">IF(OR(D2022="-",E2022=D2022),"-",D2022-IF(E2022="-",0,E2022))</f>
        <v>43400</v>
      </c>
    </row>
    <row r="2023" customFormat="false" ht="12.75" hidden="false" customHeight="false" outlineLevel="0" collapsed="false">
      <c r="A2023" s="42" t="s">
        <v>334</v>
      </c>
      <c r="B2023" s="78"/>
      <c r="C2023" s="44" t="s">
        <v>2409</v>
      </c>
      <c r="D2023" s="45" t="n">
        <v>43400</v>
      </c>
      <c r="E2023" s="79" t="s">
        <v>66</v>
      </c>
      <c r="F2023" s="46" t="n">
        <f aca="false">IF(OR(D2023="-",E2023=D2023),"-",D2023-IF(E2023="-",0,E2023))</f>
        <v>43400</v>
      </c>
    </row>
    <row r="2024" customFormat="false" ht="12.75" hidden="false" customHeight="false" outlineLevel="0" collapsed="false">
      <c r="A2024" s="42" t="s">
        <v>340</v>
      </c>
      <c r="B2024" s="78"/>
      <c r="C2024" s="44" t="s">
        <v>2410</v>
      </c>
      <c r="D2024" s="45" t="n">
        <v>1700</v>
      </c>
      <c r="E2024" s="79" t="s">
        <v>66</v>
      </c>
      <c r="F2024" s="46" t="n">
        <f aca="false">IF(OR(D2024="-",E2024=D2024),"-",D2024-IF(E2024="-",0,E2024))</f>
        <v>1700</v>
      </c>
    </row>
    <row r="2025" customFormat="false" ht="12.75" hidden="false" customHeight="false" outlineLevel="0" collapsed="false">
      <c r="A2025" s="42" t="s">
        <v>349</v>
      </c>
      <c r="B2025" s="78"/>
      <c r="C2025" s="44" t="s">
        <v>2411</v>
      </c>
      <c r="D2025" s="45" t="n">
        <v>1700</v>
      </c>
      <c r="E2025" s="79" t="s">
        <v>66</v>
      </c>
      <c r="F2025" s="46" t="n">
        <f aca="false">IF(OR(D2025="-",E2025=D2025),"-",D2025-IF(E2025="-",0,E2025))</f>
        <v>1700</v>
      </c>
    </row>
    <row r="2026" customFormat="false" ht="12.75" hidden="false" customHeight="false" outlineLevel="0" collapsed="false">
      <c r="A2026" s="42" t="s">
        <v>353</v>
      </c>
      <c r="B2026" s="78"/>
      <c r="C2026" s="44" t="s">
        <v>2412</v>
      </c>
      <c r="D2026" s="45" t="n">
        <v>41700</v>
      </c>
      <c r="E2026" s="79" t="s">
        <v>66</v>
      </c>
      <c r="F2026" s="46" t="n">
        <f aca="false">IF(OR(D2026="-",E2026=D2026),"-",D2026-IF(E2026="-",0,E2026))</f>
        <v>41700</v>
      </c>
    </row>
    <row r="2027" customFormat="false" ht="12.75" hidden="false" customHeight="false" outlineLevel="0" collapsed="false">
      <c r="A2027" s="42" t="s">
        <v>362</v>
      </c>
      <c r="B2027" s="78"/>
      <c r="C2027" s="44" t="s">
        <v>2413</v>
      </c>
      <c r="D2027" s="45" t="n">
        <v>10500</v>
      </c>
      <c r="E2027" s="79" t="s">
        <v>66</v>
      </c>
      <c r="F2027" s="46" t="n">
        <f aca="false">IF(OR(D2027="-",E2027=D2027),"-",D2027-IF(E2027="-",0,E2027))</f>
        <v>10500</v>
      </c>
    </row>
    <row r="2028" customFormat="false" ht="12.75" hidden="false" customHeight="false" outlineLevel="0" collapsed="false">
      <c r="A2028" s="42" t="s">
        <v>355</v>
      </c>
      <c r="B2028" s="78"/>
      <c r="C2028" s="44" t="s">
        <v>2414</v>
      </c>
      <c r="D2028" s="45" t="n">
        <v>31200</v>
      </c>
      <c r="E2028" s="79" t="s">
        <v>66</v>
      </c>
      <c r="F2028" s="46" t="n">
        <f aca="false">IF(OR(D2028="-",E2028=D2028),"-",D2028-IF(E2028="-",0,E2028))</f>
        <v>31200</v>
      </c>
    </row>
    <row r="2029" customFormat="false" ht="33.75" hidden="false" customHeight="false" outlineLevel="0" collapsed="false">
      <c r="A2029" s="66" t="s">
        <v>535</v>
      </c>
      <c r="B2029" s="67"/>
      <c r="C2029" s="68" t="s">
        <v>2415</v>
      </c>
      <c r="D2029" s="69" t="n">
        <v>245100</v>
      </c>
      <c r="E2029" s="70" t="n">
        <v>29070.94</v>
      </c>
      <c r="F2029" s="71" t="n">
        <f aca="false">IF(OR(D2029="-",E2029=D2029),"-",D2029-IF(E2029="-",0,E2029))</f>
        <v>216029.06</v>
      </c>
    </row>
    <row r="2030" customFormat="false" ht="12.75" hidden="false" customHeight="false" outlineLevel="0" collapsed="false">
      <c r="A2030" s="42" t="s">
        <v>334</v>
      </c>
      <c r="B2030" s="78"/>
      <c r="C2030" s="44" t="s">
        <v>2416</v>
      </c>
      <c r="D2030" s="45" t="n">
        <v>230100</v>
      </c>
      <c r="E2030" s="79" t="n">
        <v>22072.38</v>
      </c>
      <c r="F2030" s="46" t="n">
        <f aca="false">IF(OR(D2030="-",E2030=D2030),"-",D2030-IF(E2030="-",0,E2030))</f>
        <v>208027.62</v>
      </c>
    </row>
    <row r="2031" customFormat="false" ht="12.75" hidden="false" customHeight="false" outlineLevel="0" collapsed="false">
      <c r="A2031" s="42" t="s">
        <v>353</v>
      </c>
      <c r="B2031" s="78"/>
      <c r="C2031" s="44" t="s">
        <v>2417</v>
      </c>
      <c r="D2031" s="45" t="n">
        <v>230100</v>
      </c>
      <c r="E2031" s="79" t="n">
        <v>22072.38</v>
      </c>
      <c r="F2031" s="46" t="n">
        <f aca="false">IF(OR(D2031="-",E2031=D2031),"-",D2031-IF(E2031="-",0,E2031))</f>
        <v>208027.62</v>
      </c>
    </row>
    <row r="2032" customFormat="false" ht="12.75" hidden="false" customHeight="false" outlineLevel="0" collapsed="false">
      <c r="A2032" s="42" t="s">
        <v>360</v>
      </c>
      <c r="B2032" s="78"/>
      <c r="C2032" s="44" t="s">
        <v>2418</v>
      </c>
      <c r="D2032" s="45" t="n">
        <v>49500</v>
      </c>
      <c r="E2032" s="79" t="n">
        <v>9326.12</v>
      </c>
      <c r="F2032" s="46" t="n">
        <f aca="false">IF(OR(D2032="-",E2032=D2032),"-",D2032-IF(E2032="-",0,E2032))</f>
        <v>40173.88</v>
      </c>
    </row>
    <row r="2033" customFormat="false" ht="12.75" hidden="false" customHeight="false" outlineLevel="0" collapsed="false">
      <c r="A2033" s="42" t="s">
        <v>364</v>
      </c>
      <c r="B2033" s="78"/>
      <c r="C2033" s="44" t="s">
        <v>2419</v>
      </c>
      <c r="D2033" s="45" t="n">
        <v>4000</v>
      </c>
      <c r="E2033" s="79" t="s">
        <v>66</v>
      </c>
      <c r="F2033" s="46" t="n">
        <f aca="false">IF(OR(D2033="-",E2033=D2033),"-",D2033-IF(E2033="-",0,E2033))</f>
        <v>4000</v>
      </c>
    </row>
    <row r="2034" customFormat="false" ht="12.75" hidden="false" customHeight="false" outlineLevel="0" collapsed="false">
      <c r="A2034" s="42" t="s">
        <v>355</v>
      </c>
      <c r="B2034" s="78"/>
      <c r="C2034" s="44" t="s">
        <v>2420</v>
      </c>
      <c r="D2034" s="45" t="n">
        <v>176600</v>
      </c>
      <c r="E2034" s="79" t="n">
        <v>12746.26</v>
      </c>
      <c r="F2034" s="46" t="n">
        <f aca="false">IF(OR(D2034="-",E2034=D2034),"-",D2034-IF(E2034="-",0,E2034))</f>
        <v>163853.74</v>
      </c>
    </row>
    <row r="2035" customFormat="false" ht="12.75" hidden="false" customHeight="false" outlineLevel="0" collapsed="false">
      <c r="A2035" s="42" t="s">
        <v>368</v>
      </c>
      <c r="B2035" s="78"/>
      <c r="C2035" s="44" t="s">
        <v>2421</v>
      </c>
      <c r="D2035" s="45" t="n">
        <v>15000</v>
      </c>
      <c r="E2035" s="79" t="n">
        <v>6998.56</v>
      </c>
      <c r="F2035" s="46" t="n">
        <f aca="false">IF(OR(D2035="-",E2035=D2035),"-",D2035-IF(E2035="-",0,E2035))</f>
        <v>8001.44</v>
      </c>
    </row>
    <row r="2036" customFormat="false" ht="12.75" hidden="false" customHeight="false" outlineLevel="0" collapsed="false">
      <c r="A2036" s="42" t="s">
        <v>370</v>
      </c>
      <c r="B2036" s="78"/>
      <c r="C2036" s="44" t="s">
        <v>2422</v>
      </c>
      <c r="D2036" s="45" t="n">
        <v>15000</v>
      </c>
      <c r="E2036" s="79" t="n">
        <v>6998.56</v>
      </c>
      <c r="F2036" s="46" t="n">
        <f aca="false">IF(OR(D2036="-",E2036=D2036),"-",D2036-IF(E2036="-",0,E2036))</f>
        <v>8001.44</v>
      </c>
    </row>
    <row r="2037" customFormat="false" ht="12.75" hidden="false" customHeight="false" outlineLevel="0" collapsed="false">
      <c r="A2037" s="66" t="s">
        <v>332</v>
      </c>
      <c r="B2037" s="67"/>
      <c r="C2037" s="68" t="s">
        <v>2423</v>
      </c>
      <c r="D2037" s="69" t="n">
        <v>828100</v>
      </c>
      <c r="E2037" s="70" t="n">
        <v>550</v>
      </c>
      <c r="F2037" s="71" t="n">
        <f aca="false">IF(OR(D2037="-",E2037=D2037),"-",D2037-IF(E2037="-",0,E2037))</f>
        <v>827550</v>
      </c>
    </row>
    <row r="2038" customFormat="false" ht="12.75" hidden="false" customHeight="false" outlineLevel="0" collapsed="false">
      <c r="A2038" s="42" t="s">
        <v>334</v>
      </c>
      <c r="B2038" s="78"/>
      <c r="C2038" s="44" t="s">
        <v>2424</v>
      </c>
      <c r="D2038" s="45" t="n">
        <v>828100</v>
      </c>
      <c r="E2038" s="79" t="n">
        <v>550</v>
      </c>
      <c r="F2038" s="46" t="n">
        <f aca="false">IF(OR(D2038="-",E2038=D2038),"-",D2038-IF(E2038="-",0,E2038))</f>
        <v>827550</v>
      </c>
    </row>
    <row r="2039" customFormat="false" ht="12.75" hidden="false" customHeight="false" outlineLevel="0" collapsed="false">
      <c r="A2039" s="42" t="s">
        <v>353</v>
      </c>
      <c r="B2039" s="78"/>
      <c r="C2039" s="44" t="s">
        <v>2425</v>
      </c>
      <c r="D2039" s="45" t="n">
        <v>828100</v>
      </c>
      <c r="E2039" s="79" t="n">
        <v>550</v>
      </c>
      <c r="F2039" s="46" t="n">
        <f aca="false">IF(OR(D2039="-",E2039=D2039),"-",D2039-IF(E2039="-",0,E2039))</f>
        <v>827550</v>
      </c>
    </row>
    <row r="2040" customFormat="false" ht="12.75" hidden="false" customHeight="false" outlineLevel="0" collapsed="false">
      <c r="A2040" s="42" t="s">
        <v>355</v>
      </c>
      <c r="B2040" s="78"/>
      <c r="C2040" s="44" t="s">
        <v>2426</v>
      </c>
      <c r="D2040" s="45" t="n">
        <v>828100</v>
      </c>
      <c r="E2040" s="79" t="n">
        <v>550</v>
      </c>
      <c r="F2040" s="46" t="n">
        <f aca="false">IF(OR(D2040="-",E2040=D2040),"-",D2040-IF(E2040="-",0,E2040))</f>
        <v>827550</v>
      </c>
    </row>
    <row r="2041" customFormat="false" ht="12.75" hidden="false" customHeight="false" outlineLevel="0" collapsed="false">
      <c r="A2041" s="66" t="s">
        <v>402</v>
      </c>
      <c r="B2041" s="67"/>
      <c r="C2041" s="68" t="s">
        <v>2427</v>
      </c>
      <c r="D2041" s="69" t="n">
        <v>828100</v>
      </c>
      <c r="E2041" s="70" t="n">
        <v>550</v>
      </c>
      <c r="F2041" s="71" t="n">
        <f aca="false">IF(OR(D2041="-",E2041=D2041),"-",D2041-IF(E2041="-",0,E2041))</f>
        <v>827550</v>
      </c>
    </row>
    <row r="2042" customFormat="false" ht="12.75" hidden="false" customHeight="false" outlineLevel="0" collapsed="false">
      <c r="A2042" s="42" t="s">
        <v>334</v>
      </c>
      <c r="B2042" s="78"/>
      <c r="C2042" s="44" t="s">
        <v>2428</v>
      </c>
      <c r="D2042" s="45" t="n">
        <v>828100</v>
      </c>
      <c r="E2042" s="79" t="n">
        <v>550</v>
      </c>
      <c r="F2042" s="46" t="n">
        <f aca="false">IF(OR(D2042="-",E2042=D2042),"-",D2042-IF(E2042="-",0,E2042))</f>
        <v>827550</v>
      </c>
    </row>
    <row r="2043" customFormat="false" ht="12.75" hidden="false" customHeight="false" outlineLevel="0" collapsed="false">
      <c r="A2043" s="42" t="s">
        <v>353</v>
      </c>
      <c r="B2043" s="78"/>
      <c r="C2043" s="44" t="s">
        <v>2429</v>
      </c>
      <c r="D2043" s="45" t="n">
        <v>828100</v>
      </c>
      <c r="E2043" s="79" t="n">
        <v>550</v>
      </c>
      <c r="F2043" s="46" t="n">
        <f aca="false">IF(OR(D2043="-",E2043=D2043),"-",D2043-IF(E2043="-",0,E2043))</f>
        <v>827550</v>
      </c>
    </row>
    <row r="2044" customFormat="false" ht="12.75" hidden="false" customHeight="false" outlineLevel="0" collapsed="false">
      <c r="A2044" s="42" t="s">
        <v>355</v>
      </c>
      <c r="B2044" s="78"/>
      <c r="C2044" s="44" t="s">
        <v>2430</v>
      </c>
      <c r="D2044" s="45" t="n">
        <v>828100</v>
      </c>
      <c r="E2044" s="79" t="n">
        <v>550</v>
      </c>
      <c r="F2044" s="46" t="n">
        <f aca="false">IF(OR(D2044="-",E2044=D2044),"-",D2044-IF(E2044="-",0,E2044))</f>
        <v>827550</v>
      </c>
    </row>
    <row r="2045" customFormat="false" ht="12.75" hidden="false" customHeight="false" outlineLevel="0" collapsed="false">
      <c r="A2045" s="66" t="s">
        <v>712</v>
      </c>
      <c r="B2045" s="67"/>
      <c r="C2045" s="68" t="s">
        <v>2431</v>
      </c>
      <c r="D2045" s="69" t="n">
        <v>28071700</v>
      </c>
      <c r="E2045" s="70" t="n">
        <v>13917930</v>
      </c>
      <c r="F2045" s="71" t="n">
        <f aca="false">IF(OR(D2045="-",E2045=D2045),"-",D2045-IF(E2045="-",0,E2045))</f>
        <v>14153770</v>
      </c>
    </row>
    <row r="2046" customFormat="false" ht="12.75" hidden="false" customHeight="false" outlineLevel="0" collapsed="false">
      <c r="A2046" s="42" t="s">
        <v>334</v>
      </c>
      <c r="B2046" s="78"/>
      <c r="C2046" s="44" t="s">
        <v>2432</v>
      </c>
      <c r="D2046" s="45" t="n">
        <v>28071700</v>
      </c>
      <c r="E2046" s="79" t="n">
        <v>13917930</v>
      </c>
      <c r="F2046" s="46" t="n">
        <f aca="false">IF(OR(D2046="-",E2046=D2046),"-",D2046-IF(E2046="-",0,E2046))</f>
        <v>14153770</v>
      </c>
    </row>
    <row r="2047" customFormat="false" ht="12.75" hidden="false" customHeight="false" outlineLevel="0" collapsed="false">
      <c r="A2047" s="42" t="s">
        <v>408</v>
      </c>
      <c r="B2047" s="78"/>
      <c r="C2047" s="44" t="s">
        <v>2433</v>
      </c>
      <c r="D2047" s="45" t="n">
        <v>28071700</v>
      </c>
      <c r="E2047" s="79" t="n">
        <v>13917930</v>
      </c>
      <c r="F2047" s="46" t="n">
        <f aca="false">IF(OR(D2047="-",E2047=D2047),"-",D2047-IF(E2047="-",0,E2047))</f>
        <v>14153770</v>
      </c>
    </row>
    <row r="2048" customFormat="false" ht="22.5" hidden="false" customHeight="false" outlineLevel="0" collapsed="false">
      <c r="A2048" s="42" t="s">
        <v>410</v>
      </c>
      <c r="B2048" s="78"/>
      <c r="C2048" s="44" t="s">
        <v>2434</v>
      </c>
      <c r="D2048" s="45" t="n">
        <v>28071700</v>
      </c>
      <c r="E2048" s="79" t="n">
        <v>13917930</v>
      </c>
      <c r="F2048" s="46" t="n">
        <f aca="false">IF(OR(D2048="-",E2048=D2048),"-",D2048-IF(E2048="-",0,E2048))</f>
        <v>14153770</v>
      </c>
    </row>
    <row r="2049" customFormat="false" ht="12.75" hidden="false" customHeight="false" outlineLevel="0" collapsed="false">
      <c r="A2049" s="66" t="s">
        <v>712</v>
      </c>
      <c r="B2049" s="67"/>
      <c r="C2049" s="68" t="s">
        <v>2435</v>
      </c>
      <c r="D2049" s="69" t="n">
        <v>200000</v>
      </c>
      <c r="E2049" s="70" t="s">
        <v>66</v>
      </c>
      <c r="F2049" s="71" t="n">
        <f aca="false">IF(OR(D2049="-",E2049=D2049),"-",D2049-IF(E2049="-",0,E2049))</f>
        <v>200000</v>
      </c>
    </row>
    <row r="2050" customFormat="false" ht="12.75" hidden="false" customHeight="false" outlineLevel="0" collapsed="false">
      <c r="A2050" s="42" t="s">
        <v>334</v>
      </c>
      <c r="B2050" s="78"/>
      <c r="C2050" s="44" t="s">
        <v>2436</v>
      </c>
      <c r="D2050" s="45" t="n">
        <v>200000</v>
      </c>
      <c r="E2050" s="79" t="s">
        <v>66</v>
      </c>
      <c r="F2050" s="46" t="n">
        <f aca="false">IF(OR(D2050="-",E2050=D2050),"-",D2050-IF(E2050="-",0,E2050))</f>
        <v>200000</v>
      </c>
    </row>
    <row r="2051" customFormat="false" ht="12.75" hidden="false" customHeight="false" outlineLevel="0" collapsed="false">
      <c r="A2051" s="42" t="s">
        <v>353</v>
      </c>
      <c r="B2051" s="78"/>
      <c r="C2051" s="44" t="s">
        <v>2437</v>
      </c>
      <c r="D2051" s="45" t="n">
        <v>200000</v>
      </c>
      <c r="E2051" s="79" t="s">
        <v>66</v>
      </c>
      <c r="F2051" s="46" t="n">
        <f aca="false">IF(OR(D2051="-",E2051=D2051),"-",D2051-IF(E2051="-",0,E2051))</f>
        <v>200000</v>
      </c>
    </row>
    <row r="2052" customFormat="false" ht="12.75" hidden="false" customHeight="false" outlineLevel="0" collapsed="false">
      <c r="A2052" s="42" t="s">
        <v>355</v>
      </c>
      <c r="B2052" s="78"/>
      <c r="C2052" s="44" t="s">
        <v>2438</v>
      </c>
      <c r="D2052" s="45" t="n">
        <v>200000</v>
      </c>
      <c r="E2052" s="79" t="s">
        <v>66</v>
      </c>
      <c r="F2052" s="46" t="n">
        <f aca="false">IF(OR(D2052="-",E2052=D2052),"-",D2052-IF(E2052="-",0,E2052))</f>
        <v>200000</v>
      </c>
    </row>
    <row r="2053" customFormat="false" ht="12.75" hidden="false" customHeight="false" outlineLevel="0" collapsed="false">
      <c r="A2053" s="66" t="s">
        <v>712</v>
      </c>
      <c r="B2053" s="67"/>
      <c r="C2053" s="68" t="s">
        <v>2439</v>
      </c>
      <c r="D2053" s="69" t="n">
        <v>25861400</v>
      </c>
      <c r="E2053" s="70" t="n">
        <v>21659411.08</v>
      </c>
      <c r="F2053" s="71" t="n">
        <f aca="false">IF(OR(D2053="-",E2053=D2053),"-",D2053-IF(E2053="-",0,E2053))</f>
        <v>4201988.92</v>
      </c>
    </row>
    <row r="2054" customFormat="false" ht="12.75" hidden="false" customHeight="false" outlineLevel="0" collapsed="false">
      <c r="A2054" s="42" t="s">
        <v>334</v>
      </c>
      <c r="B2054" s="78"/>
      <c r="C2054" s="44" t="s">
        <v>2440</v>
      </c>
      <c r="D2054" s="45" t="n">
        <v>25501400</v>
      </c>
      <c r="E2054" s="79" t="n">
        <v>21659411.08</v>
      </c>
      <c r="F2054" s="46" t="n">
        <f aca="false">IF(OR(D2054="-",E2054=D2054),"-",D2054-IF(E2054="-",0,E2054))</f>
        <v>3841988.92</v>
      </c>
    </row>
    <row r="2055" customFormat="false" ht="12.75" hidden="false" customHeight="false" outlineLevel="0" collapsed="false">
      <c r="A2055" s="42" t="s">
        <v>353</v>
      </c>
      <c r="B2055" s="78"/>
      <c r="C2055" s="44" t="s">
        <v>2441</v>
      </c>
      <c r="D2055" s="45" t="n">
        <v>25501400</v>
      </c>
      <c r="E2055" s="79" t="n">
        <v>21659411.08</v>
      </c>
      <c r="F2055" s="46" t="n">
        <f aca="false">IF(OR(D2055="-",E2055=D2055),"-",D2055-IF(E2055="-",0,E2055))</f>
        <v>3841988.92</v>
      </c>
    </row>
    <row r="2056" customFormat="false" ht="12.75" hidden="false" customHeight="false" outlineLevel="0" collapsed="false">
      <c r="A2056" s="42" t="s">
        <v>457</v>
      </c>
      <c r="B2056" s="78"/>
      <c r="C2056" s="44" t="s">
        <v>2442</v>
      </c>
      <c r="D2056" s="45" t="n">
        <v>390000</v>
      </c>
      <c r="E2056" s="79" t="n">
        <v>7072.08</v>
      </c>
      <c r="F2056" s="46" t="n">
        <f aca="false">IF(OR(D2056="-",E2056=D2056),"-",D2056-IF(E2056="-",0,E2056))</f>
        <v>382927.92</v>
      </c>
    </row>
    <row r="2057" customFormat="false" ht="12.75" hidden="false" customHeight="false" outlineLevel="0" collapsed="false">
      <c r="A2057" s="42" t="s">
        <v>364</v>
      </c>
      <c r="B2057" s="78"/>
      <c r="C2057" s="44" t="s">
        <v>2443</v>
      </c>
      <c r="D2057" s="45" t="n">
        <v>25111400</v>
      </c>
      <c r="E2057" s="79" t="n">
        <v>21652339</v>
      </c>
      <c r="F2057" s="46" t="n">
        <f aca="false">IF(OR(D2057="-",E2057=D2057),"-",D2057-IF(E2057="-",0,E2057))</f>
        <v>3459061</v>
      </c>
    </row>
    <row r="2058" customFormat="false" ht="12.75" hidden="false" customHeight="false" outlineLevel="0" collapsed="false">
      <c r="A2058" s="42" t="s">
        <v>368</v>
      </c>
      <c r="B2058" s="78"/>
      <c r="C2058" s="44" t="s">
        <v>2444</v>
      </c>
      <c r="D2058" s="45" t="n">
        <v>360000</v>
      </c>
      <c r="E2058" s="79" t="s">
        <v>66</v>
      </c>
      <c r="F2058" s="46" t="n">
        <f aca="false">IF(OR(D2058="-",E2058=D2058),"-",D2058-IF(E2058="-",0,E2058))</f>
        <v>360000</v>
      </c>
    </row>
    <row r="2059" customFormat="false" ht="12.75" hidden="false" customHeight="false" outlineLevel="0" collapsed="false">
      <c r="A2059" s="42" t="s">
        <v>429</v>
      </c>
      <c r="B2059" s="78"/>
      <c r="C2059" s="44" t="s">
        <v>2445</v>
      </c>
      <c r="D2059" s="45" t="n">
        <v>360000</v>
      </c>
      <c r="E2059" s="79" t="s">
        <v>66</v>
      </c>
      <c r="F2059" s="46" t="n">
        <f aca="false">IF(OR(D2059="-",E2059=D2059),"-",D2059-IF(E2059="-",0,E2059))</f>
        <v>360000</v>
      </c>
    </row>
    <row r="2060" customFormat="false" ht="12.75" hidden="false" customHeight="false" outlineLevel="0" collapsed="false">
      <c r="A2060" s="66" t="s">
        <v>712</v>
      </c>
      <c r="B2060" s="67"/>
      <c r="C2060" s="68" t="s">
        <v>2446</v>
      </c>
      <c r="D2060" s="69" t="n">
        <v>23300000</v>
      </c>
      <c r="E2060" s="70" t="n">
        <v>3980000</v>
      </c>
      <c r="F2060" s="71" t="n">
        <f aca="false">IF(OR(D2060="-",E2060=D2060),"-",D2060-IF(E2060="-",0,E2060))</f>
        <v>19320000</v>
      </c>
    </row>
    <row r="2061" customFormat="false" ht="12.75" hidden="false" customHeight="false" outlineLevel="0" collapsed="false">
      <c r="A2061" s="42" t="s">
        <v>334</v>
      </c>
      <c r="B2061" s="78"/>
      <c r="C2061" s="44" t="s">
        <v>2447</v>
      </c>
      <c r="D2061" s="45" t="n">
        <v>23300000</v>
      </c>
      <c r="E2061" s="79" t="n">
        <v>3980000</v>
      </c>
      <c r="F2061" s="46" t="n">
        <f aca="false">IF(OR(D2061="-",E2061=D2061),"-",D2061-IF(E2061="-",0,E2061))</f>
        <v>19320000</v>
      </c>
    </row>
    <row r="2062" customFormat="false" ht="12.75" hidden="false" customHeight="false" outlineLevel="0" collapsed="false">
      <c r="A2062" s="42" t="s">
        <v>408</v>
      </c>
      <c r="B2062" s="78"/>
      <c r="C2062" s="44" t="s">
        <v>2448</v>
      </c>
      <c r="D2062" s="45" t="n">
        <v>23300000</v>
      </c>
      <c r="E2062" s="79" t="n">
        <v>3980000</v>
      </c>
      <c r="F2062" s="46" t="n">
        <f aca="false">IF(OR(D2062="-",E2062=D2062),"-",D2062-IF(E2062="-",0,E2062))</f>
        <v>19320000</v>
      </c>
    </row>
    <row r="2063" customFormat="false" ht="22.5" hidden="false" customHeight="false" outlineLevel="0" collapsed="false">
      <c r="A2063" s="42" t="s">
        <v>410</v>
      </c>
      <c r="B2063" s="78"/>
      <c r="C2063" s="44" t="s">
        <v>2449</v>
      </c>
      <c r="D2063" s="45" t="n">
        <v>23300000</v>
      </c>
      <c r="E2063" s="79" t="n">
        <v>3980000</v>
      </c>
      <c r="F2063" s="46" t="n">
        <f aca="false">IF(OR(D2063="-",E2063=D2063),"-",D2063-IF(E2063="-",0,E2063))</f>
        <v>19320000</v>
      </c>
    </row>
    <row r="2064" customFormat="false" ht="12.75" hidden="false" customHeight="false" outlineLevel="0" collapsed="false">
      <c r="A2064" s="66" t="s">
        <v>2450</v>
      </c>
      <c r="B2064" s="67"/>
      <c r="C2064" s="68" t="s">
        <v>2451</v>
      </c>
      <c r="D2064" s="69" t="n">
        <v>28071700</v>
      </c>
      <c r="E2064" s="70" t="n">
        <v>13917930</v>
      </c>
      <c r="F2064" s="71" t="n">
        <f aca="false">IF(OR(D2064="-",E2064=D2064),"-",D2064-IF(E2064="-",0,E2064))</f>
        <v>14153770</v>
      </c>
    </row>
    <row r="2065" customFormat="false" ht="12.75" hidden="false" customHeight="false" outlineLevel="0" collapsed="false">
      <c r="A2065" s="42" t="s">
        <v>334</v>
      </c>
      <c r="B2065" s="78"/>
      <c r="C2065" s="44" t="s">
        <v>2452</v>
      </c>
      <c r="D2065" s="45" t="n">
        <v>28071700</v>
      </c>
      <c r="E2065" s="79" t="n">
        <v>13917930</v>
      </c>
      <c r="F2065" s="46" t="n">
        <f aca="false">IF(OR(D2065="-",E2065=D2065),"-",D2065-IF(E2065="-",0,E2065))</f>
        <v>14153770</v>
      </c>
    </row>
    <row r="2066" customFormat="false" ht="12.75" hidden="false" customHeight="false" outlineLevel="0" collapsed="false">
      <c r="A2066" s="42" t="s">
        <v>408</v>
      </c>
      <c r="B2066" s="78"/>
      <c r="C2066" s="44" t="s">
        <v>2453</v>
      </c>
      <c r="D2066" s="45" t="n">
        <v>28071700</v>
      </c>
      <c r="E2066" s="79" t="n">
        <v>13917930</v>
      </c>
      <c r="F2066" s="46" t="n">
        <f aca="false">IF(OR(D2066="-",E2066=D2066),"-",D2066-IF(E2066="-",0,E2066))</f>
        <v>14153770</v>
      </c>
    </row>
    <row r="2067" customFormat="false" ht="22.5" hidden="false" customHeight="false" outlineLevel="0" collapsed="false">
      <c r="A2067" s="42" t="s">
        <v>410</v>
      </c>
      <c r="B2067" s="78"/>
      <c r="C2067" s="44" t="s">
        <v>2454</v>
      </c>
      <c r="D2067" s="45" t="n">
        <v>28071700</v>
      </c>
      <c r="E2067" s="79" t="n">
        <v>13917930</v>
      </c>
      <c r="F2067" s="46" t="n">
        <f aca="false">IF(OR(D2067="-",E2067=D2067),"-",D2067-IF(E2067="-",0,E2067))</f>
        <v>14153770</v>
      </c>
    </row>
    <row r="2068" customFormat="false" ht="12.75" hidden="false" customHeight="false" outlineLevel="0" collapsed="false">
      <c r="A2068" s="66" t="s">
        <v>2455</v>
      </c>
      <c r="B2068" s="67"/>
      <c r="C2068" s="68" t="s">
        <v>2456</v>
      </c>
      <c r="D2068" s="69" t="n">
        <v>200000</v>
      </c>
      <c r="E2068" s="70" t="s">
        <v>66</v>
      </c>
      <c r="F2068" s="71" t="n">
        <f aca="false">IF(OR(D2068="-",E2068=D2068),"-",D2068-IF(E2068="-",0,E2068))</f>
        <v>200000</v>
      </c>
    </row>
    <row r="2069" customFormat="false" ht="12.75" hidden="false" customHeight="false" outlineLevel="0" collapsed="false">
      <c r="A2069" s="42" t="s">
        <v>334</v>
      </c>
      <c r="B2069" s="78"/>
      <c r="C2069" s="44" t="s">
        <v>2457</v>
      </c>
      <c r="D2069" s="45" t="n">
        <v>200000</v>
      </c>
      <c r="E2069" s="79" t="s">
        <v>66</v>
      </c>
      <c r="F2069" s="46" t="n">
        <f aca="false">IF(OR(D2069="-",E2069=D2069),"-",D2069-IF(E2069="-",0,E2069))</f>
        <v>200000</v>
      </c>
    </row>
    <row r="2070" customFormat="false" ht="12.75" hidden="false" customHeight="false" outlineLevel="0" collapsed="false">
      <c r="A2070" s="42" t="s">
        <v>353</v>
      </c>
      <c r="B2070" s="78"/>
      <c r="C2070" s="44" t="s">
        <v>2458</v>
      </c>
      <c r="D2070" s="45" t="n">
        <v>200000</v>
      </c>
      <c r="E2070" s="79" t="s">
        <v>66</v>
      </c>
      <c r="F2070" s="46" t="n">
        <f aca="false">IF(OR(D2070="-",E2070=D2070),"-",D2070-IF(E2070="-",0,E2070))</f>
        <v>200000</v>
      </c>
    </row>
    <row r="2071" customFormat="false" ht="12.75" hidden="false" customHeight="false" outlineLevel="0" collapsed="false">
      <c r="A2071" s="42" t="s">
        <v>355</v>
      </c>
      <c r="B2071" s="78"/>
      <c r="C2071" s="44" t="s">
        <v>2459</v>
      </c>
      <c r="D2071" s="45" t="n">
        <v>200000</v>
      </c>
      <c r="E2071" s="79" t="s">
        <v>66</v>
      </c>
      <c r="F2071" s="46" t="n">
        <f aca="false">IF(OR(D2071="-",E2071=D2071),"-",D2071-IF(E2071="-",0,E2071))</f>
        <v>200000</v>
      </c>
    </row>
    <row r="2072" customFormat="false" ht="12.75" hidden="false" customHeight="false" outlineLevel="0" collapsed="false">
      <c r="A2072" s="66" t="s">
        <v>2455</v>
      </c>
      <c r="B2072" s="67"/>
      <c r="C2072" s="68" t="s">
        <v>2460</v>
      </c>
      <c r="D2072" s="69" t="n">
        <v>25861400</v>
      </c>
      <c r="E2072" s="70" t="n">
        <v>21659411.08</v>
      </c>
      <c r="F2072" s="71" t="n">
        <f aca="false">IF(OR(D2072="-",E2072=D2072),"-",D2072-IF(E2072="-",0,E2072))</f>
        <v>4201988.92</v>
      </c>
    </row>
    <row r="2073" customFormat="false" ht="12.75" hidden="false" customHeight="false" outlineLevel="0" collapsed="false">
      <c r="A2073" s="42" t="s">
        <v>334</v>
      </c>
      <c r="B2073" s="78"/>
      <c r="C2073" s="44" t="s">
        <v>2461</v>
      </c>
      <c r="D2073" s="45" t="n">
        <v>25501400</v>
      </c>
      <c r="E2073" s="79" t="n">
        <v>21659411.08</v>
      </c>
      <c r="F2073" s="46" t="n">
        <f aca="false">IF(OR(D2073="-",E2073=D2073),"-",D2073-IF(E2073="-",0,E2073))</f>
        <v>3841988.92</v>
      </c>
    </row>
    <row r="2074" customFormat="false" ht="12.75" hidden="false" customHeight="false" outlineLevel="0" collapsed="false">
      <c r="A2074" s="42" t="s">
        <v>353</v>
      </c>
      <c r="B2074" s="78"/>
      <c r="C2074" s="44" t="s">
        <v>2462</v>
      </c>
      <c r="D2074" s="45" t="n">
        <v>25501400</v>
      </c>
      <c r="E2074" s="79" t="n">
        <v>21659411.08</v>
      </c>
      <c r="F2074" s="46" t="n">
        <f aca="false">IF(OR(D2074="-",E2074=D2074),"-",D2074-IF(E2074="-",0,E2074))</f>
        <v>3841988.92</v>
      </c>
    </row>
    <row r="2075" customFormat="false" ht="12.75" hidden="false" customHeight="false" outlineLevel="0" collapsed="false">
      <c r="A2075" s="42" t="s">
        <v>457</v>
      </c>
      <c r="B2075" s="78"/>
      <c r="C2075" s="44" t="s">
        <v>2463</v>
      </c>
      <c r="D2075" s="45" t="n">
        <v>390000</v>
      </c>
      <c r="E2075" s="79" t="n">
        <v>7072.08</v>
      </c>
      <c r="F2075" s="46" t="n">
        <f aca="false">IF(OR(D2075="-",E2075=D2075),"-",D2075-IF(E2075="-",0,E2075))</f>
        <v>382927.92</v>
      </c>
    </row>
    <row r="2076" customFormat="false" ht="12.75" hidden="false" customHeight="false" outlineLevel="0" collapsed="false">
      <c r="A2076" s="42" t="s">
        <v>364</v>
      </c>
      <c r="B2076" s="78"/>
      <c r="C2076" s="44" t="s">
        <v>2464</v>
      </c>
      <c r="D2076" s="45" t="n">
        <v>25111400</v>
      </c>
      <c r="E2076" s="79" t="n">
        <v>21652339</v>
      </c>
      <c r="F2076" s="46" t="n">
        <f aca="false">IF(OR(D2076="-",E2076=D2076),"-",D2076-IF(E2076="-",0,E2076))</f>
        <v>3459061</v>
      </c>
    </row>
    <row r="2077" customFormat="false" ht="12.75" hidden="false" customHeight="false" outlineLevel="0" collapsed="false">
      <c r="A2077" s="42" t="s">
        <v>368</v>
      </c>
      <c r="B2077" s="78"/>
      <c r="C2077" s="44" t="s">
        <v>2465</v>
      </c>
      <c r="D2077" s="45" t="n">
        <v>360000</v>
      </c>
      <c r="E2077" s="79" t="s">
        <v>66</v>
      </c>
      <c r="F2077" s="46" t="n">
        <f aca="false">IF(OR(D2077="-",E2077=D2077),"-",D2077-IF(E2077="-",0,E2077))</f>
        <v>360000</v>
      </c>
    </row>
    <row r="2078" customFormat="false" ht="12.75" hidden="false" customHeight="false" outlineLevel="0" collapsed="false">
      <c r="A2078" s="42" t="s">
        <v>429</v>
      </c>
      <c r="B2078" s="78"/>
      <c r="C2078" s="44" t="s">
        <v>2466</v>
      </c>
      <c r="D2078" s="45" t="n">
        <v>360000</v>
      </c>
      <c r="E2078" s="79" t="s">
        <v>66</v>
      </c>
      <c r="F2078" s="46" t="n">
        <f aca="false">IF(OR(D2078="-",E2078=D2078),"-",D2078-IF(E2078="-",0,E2078))</f>
        <v>360000</v>
      </c>
    </row>
    <row r="2079" customFormat="false" ht="12.75" hidden="false" customHeight="false" outlineLevel="0" collapsed="false">
      <c r="A2079" s="66" t="s">
        <v>2455</v>
      </c>
      <c r="B2079" s="67"/>
      <c r="C2079" s="68" t="s">
        <v>2467</v>
      </c>
      <c r="D2079" s="69" t="n">
        <v>23300000</v>
      </c>
      <c r="E2079" s="70" t="n">
        <v>3980000</v>
      </c>
      <c r="F2079" s="71" t="n">
        <f aca="false">IF(OR(D2079="-",E2079=D2079),"-",D2079-IF(E2079="-",0,E2079))</f>
        <v>19320000</v>
      </c>
    </row>
    <row r="2080" customFormat="false" ht="12.75" hidden="false" customHeight="false" outlineLevel="0" collapsed="false">
      <c r="A2080" s="42" t="s">
        <v>334</v>
      </c>
      <c r="B2080" s="78"/>
      <c r="C2080" s="44" t="s">
        <v>2468</v>
      </c>
      <c r="D2080" s="45" t="n">
        <v>23300000</v>
      </c>
      <c r="E2080" s="79" t="n">
        <v>3980000</v>
      </c>
      <c r="F2080" s="46" t="n">
        <f aca="false">IF(OR(D2080="-",E2080=D2080),"-",D2080-IF(E2080="-",0,E2080))</f>
        <v>19320000</v>
      </c>
    </row>
    <row r="2081" customFormat="false" ht="12.75" hidden="false" customHeight="false" outlineLevel="0" collapsed="false">
      <c r="A2081" s="42" t="s">
        <v>408</v>
      </c>
      <c r="B2081" s="78"/>
      <c r="C2081" s="44" t="s">
        <v>2469</v>
      </c>
      <c r="D2081" s="45" t="n">
        <v>23300000</v>
      </c>
      <c r="E2081" s="79" t="n">
        <v>3980000</v>
      </c>
      <c r="F2081" s="46" t="n">
        <f aca="false">IF(OR(D2081="-",E2081=D2081),"-",D2081-IF(E2081="-",0,E2081))</f>
        <v>19320000</v>
      </c>
    </row>
    <row r="2082" customFormat="false" ht="22.5" hidden="false" customHeight="false" outlineLevel="0" collapsed="false">
      <c r="A2082" s="42" t="s">
        <v>410</v>
      </c>
      <c r="B2082" s="78"/>
      <c r="C2082" s="44" t="s">
        <v>2470</v>
      </c>
      <c r="D2082" s="45" t="n">
        <v>23300000</v>
      </c>
      <c r="E2082" s="79" t="n">
        <v>3980000</v>
      </c>
      <c r="F2082" s="46" t="n">
        <f aca="false">IF(OR(D2082="-",E2082=D2082),"-",D2082-IF(E2082="-",0,E2082))</f>
        <v>19320000</v>
      </c>
    </row>
    <row r="2083" customFormat="false" ht="12.75" hidden="false" customHeight="false" outlineLevel="0" collapsed="false">
      <c r="A2083" s="66" t="s">
        <v>851</v>
      </c>
      <c r="B2083" s="67"/>
      <c r="C2083" s="68" t="s">
        <v>2471</v>
      </c>
      <c r="D2083" s="69" t="n">
        <v>40000000</v>
      </c>
      <c r="E2083" s="70" t="n">
        <v>40000000</v>
      </c>
      <c r="F2083" s="71" t="str">
        <f aca="false">IF(OR(D2083="-",E2083=D2083),"-",D2083-IF(E2083="-",0,E2083))</f>
        <v>-</v>
      </c>
    </row>
    <row r="2084" customFormat="false" ht="12.75" hidden="false" customHeight="false" outlineLevel="0" collapsed="false">
      <c r="A2084" s="42" t="s">
        <v>334</v>
      </c>
      <c r="B2084" s="78"/>
      <c r="C2084" s="44" t="s">
        <v>2472</v>
      </c>
      <c r="D2084" s="45" t="n">
        <v>40000000</v>
      </c>
      <c r="E2084" s="79" t="n">
        <v>40000000</v>
      </c>
      <c r="F2084" s="46" t="str">
        <f aca="false">IF(OR(D2084="-",E2084=D2084),"-",D2084-IF(E2084="-",0,E2084))</f>
        <v>-</v>
      </c>
    </row>
    <row r="2085" customFormat="false" ht="12.75" hidden="false" customHeight="false" outlineLevel="0" collapsed="false">
      <c r="A2085" s="42" t="s">
        <v>408</v>
      </c>
      <c r="B2085" s="78"/>
      <c r="C2085" s="44" t="s">
        <v>2473</v>
      </c>
      <c r="D2085" s="45" t="n">
        <v>40000000</v>
      </c>
      <c r="E2085" s="79" t="n">
        <v>40000000</v>
      </c>
      <c r="F2085" s="46" t="str">
        <f aca="false">IF(OR(D2085="-",E2085=D2085),"-",D2085-IF(E2085="-",0,E2085))</f>
        <v>-</v>
      </c>
    </row>
    <row r="2086" customFormat="false" ht="22.5" hidden="false" customHeight="false" outlineLevel="0" collapsed="false">
      <c r="A2086" s="42" t="s">
        <v>410</v>
      </c>
      <c r="B2086" s="78"/>
      <c r="C2086" s="44" t="s">
        <v>2474</v>
      </c>
      <c r="D2086" s="45" t="n">
        <v>40000000</v>
      </c>
      <c r="E2086" s="79" t="n">
        <v>40000000</v>
      </c>
      <c r="F2086" s="46" t="str">
        <f aca="false">IF(OR(D2086="-",E2086=D2086),"-",D2086-IF(E2086="-",0,E2086))</f>
        <v>-</v>
      </c>
    </row>
    <row r="2087" customFormat="false" ht="12.75" hidden="false" customHeight="false" outlineLevel="0" collapsed="false">
      <c r="A2087" s="66" t="s">
        <v>851</v>
      </c>
      <c r="B2087" s="67"/>
      <c r="C2087" s="68" t="s">
        <v>2475</v>
      </c>
      <c r="D2087" s="69" t="n">
        <v>1400000</v>
      </c>
      <c r="E2087" s="70" t="s">
        <v>66</v>
      </c>
      <c r="F2087" s="71" t="n">
        <f aca="false">IF(OR(D2087="-",E2087=D2087),"-",D2087-IF(E2087="-",0,E2087))</f>
        <v>1400000</v>
      </c>
    </row>
    <row r="2088" customFormat="false" ht="12.75" hidden="false" customHeight="false" outlineLevel="0" collapsed="false">
      <c r="A2088" s="42" t="s">
        <v>334</v>
      </c>
      <c r="B2088" s="78"/>
      <c r="C2088" s="44" t="s">
        <v>2476</v>
      </c>
      <c r="D2088" s="45" t="n">
        <v>1400000</v>
      </c>
      <c r="E2088" s="79" t="s">
        <v>66</v>
      </c>
      <c r="F2088" s="46" t="n">
        <f aca="false">IF(OR(D2088="-",E2088=D2088),"-",D2088-IF(E2088="-",0,E2088))</f>
        <v>1400000</v>
      </c>
    </row>
    <row r="2089" customFormat="false" ht="12.75" hidden="false" customHeight="false" outlineLevel="0" collapsed="false">
      <c r="A2089" s="42" t="s">
        <v>408</v>
      </c>
      <c r="B2089" s="78"/>
      <c r="C2089" s="44" t="s">
        <v>2477</v>
      </c>
      <c r="D2089" s="45" t="n">
        <v>1400000</v>
      </c>
      <c r="E2089" s="79" t="s">
        <v>66</v>
      </c>
      <c r="F2089" s="46" t="n">
        <f aca="false">IF(OR(D2089="-",E2089=D2089),"-",D2089-IF(E2089="-",0,E2089))</f>
        <v>1400000</v>
      </c>
    </row>
    <row r="2090" customFormat="false" ht="33.75" hidden="false" customHeight="false" outlineLevel="0" collapsed="false">
      <c r="A2090" s="42" t="s">
        <v>723</v>
      </c>
      <c r="B2090" s="78"/>
      <c r="C2090" s="44" t="s">
        <v>2478</v>
      </c>
      <c r="D2090" s="45" t="n">
        <v>1400000</v>
      </c>
      <c r="E2090" s="79" t="s">
        <v>66</v>
      </c>
      <c r="F2090" s="46" t="n">
        <f aca="false">IF(OR(D2090="-",E2090=D2090),"-",D2090-IF(E2090="-",0,E2090))</f>
        <v>1400000</v>
      </c>
    </row>
    <row r="2091" customFormat="false" ht="12.75" hidden="false" customHeight="false" outlineLevel="0" collapsed="false">
      <c r="A2091" s="66" t="s">
        <v>851</v>
      </c>
      <c r="B2091" s="67"/>
      <c r="C2091" s="68" t="s">
        <v>2479</v>
      </c>
      <c r="D2091" s="69" t="n">
        <v>400000</v>
      </c>
      <c r="E2091" s="70" t="s">
        <v>66</v>
      </c>
      <c r="F2091" s="71" t="n">
        <f aca="false">IF(OR(D2091="-",E2091=D2091),"-",D2091-IF(E2091="-",0,E2091))</f>
        <v>400000</v>
      </c>
    </row>
    <row r="2092" customFormat="false" ht="12.75" hidden="false" customHeight="false" outlineLevel="0" collapsed="false">
      <c r="A2092" s="42" t="s">
        <v>334</v>
      </c>
      <c r="B2092" s="78"/>
      <c r="C2092" s="44" t="s">
        <v>2480</v>
      </c>
      <c r="D2092" s="45" t="n">
        <v>400000</v>
      </c>
      <c r="E2092" s="79" t="s">
        <v>66</v>
      </c>
      <c r="F2092" s="46" t="n">
        <f aca="false">IF(OR(D2092="-",E2092=D2092),"-",D2092-IF(E2092="-",0,E2092))</f>
        <v>400000</v>
      </c>
    </row>
    <row r="2093" customFormat="false" ht="12.75" hidden="false" customHeight="false" outlineLevel="0" collapsed="false">
      <c r="A2093" s="42" t="s">
        <v>353</v>
      </c>
      <c r="B2093" s="78"/>
      <c r="C2093" s="44" t="s">
        <v>2481</v>
      </c>
      <c r="D2093" s="45" t="n">
        <v>400000</v>
      </c>
      <c r="E2093" s="79" t="s">
        <v>66</v>
      </c>
      <c r="F2093" s="46" t="n">
        <f aca="false">IF(OR(D2093="-",E2093=D2093),"-",D2093-IF(E2093="-",0,E2093))</f>
        <v>400000</v>
      </c>
    </row>
    <row r="2094" customFormat="false" ht="12.75" hidden="false" customHeight="false" outlineLevel="0" collapsed="false">
      <c r="A2094" s="42" t="s">
        <v>355</v>
      </c>
      <c r="B2094" s="78"/>
      <c r="C2094" s="44" t="s">
        <v>2482</v>
      </c>
      <c r="D2094" s="45" t="n">
        <v>400000</v>
      </c>
      <c r="E2094" s="79" t="s">
        <v>66</v>
      </c>
      <c r="F2094" s="46" t="n">
        <f aca="false">IF(OR(D2094="-",E2094=D2094),"-",D2094-IF(E2094="-",0,E2094))</f>
        <v>400000</v>
      </c>
    </row>
    <row r="2095" customFormat="false" ht="12.75" hidden="false" customHeight="false" outlineLevel="0" collapsed="false">
      <c r="A2095" s="66" t="s">
        <v>851</v>
      </c>
      <c r="B2095" s="67"/>
      <c r="C2095" s="68" t="s">
        <v>2483</v>
      </c>
      <c r="D2095" s="69" t="n">
        <v>13823300</v>
      </c>
      <c r="E2095" s="70" t="n">
        <v>1555916</v>
      </c>
      <c r="F2095" s="71" t="n">
        <f aca="false">IF(OR(D2095="-",E2095=D2095),"-",D2095-IF(E2095="-",0,E2095))</f>
        <v>12267384</v>
      </c>
    </row>
    <row r="2096" customFormat="false" ht="12.75" hidden="false" customHeight="false" outlineLevel="0" collapsed="false">
      <c r="A2096" s="42" t="s">
        <v>334</v>
      </c>
      <c r="B2096" s="78"/>
      <c r="C2096" s="44" t="s">
        <v>2484</v>
      </c>
      <c r="D2096" s="45" t="n">
        <v>13823300</v>
      </c>
      <c r="E2096" s="79" t="n">
        <v>1555916</v>
      </c>
      <c r="F2096" s="46" t="n">
        <f aca="false">IF(OR(D2096="-",E2096=D2096),"-",D2096-IF(E2096="-",0,E2096))</f>
        <v>12267384</v>
      </c>
    </row>
    <row r="2097" customFormat="false" ht="12.75" hidden="false" customHeight="false" outlineLevel="0" collapsed="false">
      <c r="A2097" s="42" t="s">
        <v>353</v>
      </c>
      <c r="B2097" s="78"/>
      <c r="C2097" s="44" t="s">
        <v>2485</v>
      </c>
      <c r="D2097" s="45" t="n">
        <v>13823300</v>
      </c>
      <c r="E2097" s="79" t="n">
        <v>1555916</v>
      </c>
      <c r="F2097" s="46" t="n">
        <f aca="false">IF(OR(D2097="-",E2097=D2097),"-",D2097-IF(E2097="-",0,E2097))</f>
        <v>12267384</v>
      </c>
    </row>
    <row r="2098" customFormat="false" ht="12.75" hidden="false" customHeight="false" outlineLevel="0" collapsed="false">
      <c r="A2098" s="42" t="s">
        <v>364</v>
      </c>
      <c r="B2098" s="78"/>
      <c r="C2098" s="44" t="s">
        <v>2486</v>
      </c>
      <c r="D2098" s="45" t="n">
        <v>13823300</v>
      </c>
      <c r="E2098" s="79" t="n">
        <v>1555916</v>
      </c>
      <c r="F2098" s="46" t="n">
        <f aca="false">IF(OR(D2098="-",E2098=D2098),"-",D2098-IF(E2098="-",0,E2098))</f>
        <v>12267384</v>
      </c>
    </row>
    <row r="2099" customFormat="false" ht="12.75" hidden="false" customHeight="false" outlineLevel="0" collapsed="false">
      <c r="A2099" s="66" t="s">
        <v>851</v>
      </c>
      <c r="B2099" s="67"/>
      <c r="C2099" s="68" t="s">
        <v>2487</v>
      </c>
      <c r="D2099" s="69" t="n">
        <v>26092200</v>
      </c>
      <c r="E2099" s="70" t="n">
        <v>5922639.77</v>
      </c>
      <c r="F2099" s="71" t="n">
        <f aca="false">IF(OR(D2099="-",E2099=D2099),"-",D2099-IF(E2099="-",0,E2099))</f>
        <v>20169560.23</v>
      </c>
    </row>
    <row r="2100" customFormat="false" ht="12.75" hidden="false" customHeight="false" outlineLevel="0" collapsed="false">
      <c r="A2100" s="42" t="s">
        <v>334</v>
      </c>
      <c r="B2100" s="78"/>
      <c r="C2100" s="44" t="s">
        <v>2488</v>
      </c>
      <c r="D2100" s="45" t="n">
        <v>25732200</v>
      </c>
      <c r="E2100" s="79" t="n">
        <v>5922639.77</v>
      </c>
      <c r="F2100" s="46" t="n">
        <f aca="false">IF(OR(D2100="-",E2100=D2100),"-",D2100-IF(E2100="-",0,E2100))</f>
        <v>19809560.23</v>
      </c>
    </row>
    <row r="2101" customFormat="false" ht="12.75" hidden="false" customHeight="false" outlineLevel="0" collapsed="false">
      <c r="A2101" s="42" t="s">
        <v>353</v>
      </c>
      <c r="B2101" s="78"/>
      <c r="C2101" s="44" t="s">
        <v>2489</v>
      </c>
      <c r="D2101" s="45" t="n">
        <v>25732200</v>
      </c>
      <c r="E2101" s="79" t="n">
        <v>5922639.77</v>
      </c>
      <c r="F2101" s="46" t="n">
        <f aca="false">IF(OR(D2101="-",E2101=D2101),"-",D2101-IF(E2101="-",0,E2101))</f>
        <v>19809560.23</v>
      </c>
    </row>
    <row r="2102" customFormat="false" ht="12.75" hidden="false" customHeight="false" outlineLevel="0" collapsed="false">
      <c r="A2102" s="42" t="s">
        <v>360</v>
      </c>
      <c r="B2102" s="78"/>
      <c r="C2102" s="44" t="s">
        <v>2490</v>
      </c>
      <c r="D2102" s="45" t="n">
        <v>55800</v>
      </c>
      <c r="E2102" s="79" t="n">
        <v>2006</v>
      </c>
      <c r="F2102" s="46" t="n">
        <f aca="false">IF(OR(D2102="-",E2102=D2102),"-",D2102-IF(E2102="-",0,E2102))</f>
        <v>53794</v>
      </c>
    </row>
    <row r="2103" customFormat="false" ht="12.75" hidden="false" customHeight="false" outlineLevel="0" collapsed="false">
      <c r="A2103" s="42" t="s">
        <v>457</v>
      </c>
      <c r="B2103" s="78"/>
      <c r="C2103" s="44" t="s">
        <v>2491</v>
      </c>
      <c r="D2103" s="45" t="n">
        <v>13815600</v>
      </c>
      <c r="E2103" s="79" t="n">
        <v>4776122.39</v>
      </c>
      <c r="F2103" s="46" t="n">
        <f aca="false">IF(OR(D2103="-",E2103=D2103),"-",D2103-IF(E2103="-",0,E2103))</f>
        <v>9039477.61</v>
      </c>
    </row>
    <row r="2104" customFormat="false" ht="12.75" hidden="false" customHeight="false" outlineLevel="0" collapsed="false">
      <c r="A2104" s="42" t="s">
        <v>364</v>
      </c>
      <c r="B2104" s="78"/>
      <c r="C2104" s="44" t="s">
        <v>2492</v>
      </c>
      <c r="D2104" s="45" t="n">
        <v>11843320</v>
      </c>
      <c r="E2104" s="79" t="n">
        <v>1127039</v>
      </c>
      <c r="F2104" s="46" t="n">
        <f aca="false">IF(OR(D2104="-",E2104=D2104),"-",D2104-IF(E2104="-",0,E2104))</f>
        <v>10716281</v>
      </c>
    </row>
    <row r="2105" customFormat="false" ht="12.75" hidden="false" customHeight="false" outlineLevel="0" collapsed="false">
      <c r="A2105" s="42" t="s">
        <v>355</v>
      </c>
      <c r="B2105" s="78"/>
      <c r="C2105" s="44" t="s">
        <v>2493</v>
      </c>
      <c r="D2105" s="45" t="n">
        <v>17480</v>
      </c>
      <c r="E2105" s="79" t="n">
        <v>17472.38</v>
      </c>
      <c r="F2105" s="46" t="n">
        <f aca="false">IF(OR(D2105="-",E2105=D2105),"-",D2105-IF(E2105="-",0,E2105))</f>
        <v>7.61999999999898</v>
      </c>
    </row>
    <row r="2106" customFormat="false" ht="12.75" hidden="false" customHeight="false" outlineLevel="0" collapsed="false">
      <c r="A2106" s="42" t="s">
        <v>368</v>
      </c>
      <c r="B2106" s="78"/>
      <c r="C2106" s="44" t="s">
        <v>2494</v>
      </c>
      <c r="D2106" s="45" t="n">
        <v>360000</v>
      </c>
      <c r="E2106" s="79" t="s">
        <v>66</v>
      </c>
      <c r="F2106" s="46" t="n">
        <f aca="false">IF(OR(D2106="-",E2106=D2106),"-",D2106-IF(E2106="-",0,E2106))</f>
        <v>360000</v>
      </c>
    </row>
    <row r="2107" customFormat="false" ht="12.75" hidden="false" customHeight="false" outlineLevel="0" collapsed="false">
      <c r="A2107" s="42" t="s">
        <v>429</v>
      </c>
      <c r="B2107" s="78"/>
      <c r="C2107" s="44" t="s">
        <v>2495</v>
      </c>
      <c r="D2107" s="45" t="n">
        <v>360000</v>
      </c>
      <c r="E2107" s="79" t="s">
        <v>66</v>
      </c>
      <c r="F2107" s="46" t="n">
        <f aca="false">IF(OR(D2107="-",E2107=D2107),"-",D2107-IF(E2107="-",0,E2107))</f>
        <v>360000</v>
      </c>
    </row>
    <row r="2108" customFormat="false" ht="12.75" hidden="false" customHeight="false" outlineLevel="0" collapsed="false">
      <c r="A2108" s="66" t="s">
        <v>851</v>
      </c>
      <c r="B2108" s="67"/>
      <c r="C2108" s="68" t="s">
        <v>2496</v>
      </c>
      <c r="D2108" s="69" t="n">
        <v>12776300</v>
      </c>
      <c r="E2108" s="70" t="n">
        <v>2003324.56</v>
      </c>
      <c r="F2108" s="71" t="n">
        <f aca="false">IF(OR(D2108="-",E2108=D2108),"-",D2108-IF(E2108="-",0,E2108))</f>
        <v>10772975.44</v>
      </c>
    </row>
    <row r="2109" customFormat="false" ht="12.75" hidden="false" customHeight="false" outlineLevel="0" collapsed="false">
      <c r="A2109" s="42" t="s">
        <v>334</v>
      </c>
      <c r="B2109" s="78"/>
      <c r="C2109" s="44" t="s">
        <v>2497</v>
      </c>
      <c r="D2109" s="45" t="n">
        <v>12776300</v>
      </c>
      <c r="E2109" s="79" t="n">
        <v>2003324.56</v>
      </c>
      <c r="F2109" s="46" t="n">
        <f aca="false">IF(OR(D2109="-",E2109=D2109),"-",D2109-IF(E2109="-",0,E2109))</f>
        <v>10772975.44</v>
      </c>
    </row>
    <row r="2110" customFormat="false" ht="12.75" hidden="false" customHeight="false" outlineLevel="0" collapsed="false">
      <c r="A2110" s="42" t="s">
        <v>340</v>
      </c>
      <c r="B2110" s="78"/>
      <c r="C2110" s="44" t="s">
        <v>2498</v>
      </c>
      <c r="D2110" s="45" t="n">
        <v>12776300</v>
      </c>
      <c r="E2110" s="79" t="n">
        <v>2003324.56</v>
      </c>
      <c r="F2110" s="46" t="n">
        <f aca="false">IF(OR(D2110="-",E2110=D2110),"-",D2110-IF(E2110="-",0,E2110))</f>
        <v>10772975.44</v>
      </c>
    </row>
    <row r="2111" customFormat="false" ht="12.75" hidden="false" customHeight="false" outlineLevel="0" collapsed="false">
      <c r="A2111" s="42" t="s">
        <v>342</v>
      </c>
      <c r="B2111" s="78"/>
      <c r="C2111" s="44" t="s">
        <v>2499</v>
      </c>
      <c r="D2111" s="45" t="n">
        <v>9812800</v>
      </c>
      <c r="E2111" s="79" t="n">
        <v>1539964.31</v>
      </c>
      <c r="F2111" s="46" t="n">
        <f aca="false">IF(OR(D2111="-",E2111=D2111),"-",D2111-IF(E2111="-",0,E2111))</f>
        <v>8272835.69</v>
      </c>
    </row>
    <row r="2112" customFormat="false" ht="12.75" hidden="false" customHeight="false" outlineLevel="0" collapsed="false">
      <c r="A2112" s="42" t="s">
        <v>344</v>
      </c>
      <c r="B2112" s="78"/>
      <c r="C2112" s="44" t="s">
        <v>2500</v>
      </c>
      <c r="D2112" s="45" t="n">
        <v>2963500</v>
      </c>
      <c r="E2112" s="79" t="n">
        <v>463360.25</v>
      </c>
      <c r="F2112" s="46" t="n">
        <f aca="false">IF(OR(D2112="-",E2112=D2112),"-",D2112-IF(E2112="-",0,E2112))</f>
        <v>2500139.75</v>
      </c>
    </row>
    <row r="2113" customFormat="false" ht="12.75" hidden="false" customHeight="false" outlineLevel="0" collapsed="false">
      <c r="A2113" s="66" t="s">
        <v>851</v>
      </c>
      <c r="B2113" s="67"/>
      <c r="C2113" s="68" t="s">
        <v>2501</v>
      </c>
      <c r="D2113" s="69" t="n">
        <v>623200</v>
      </c>
      <c r="E2113" s="70" t="n">
        <v>65637.37</v>
      </c>
      <c r="F2113" s="71" t="n">
        <f aca="false">IF(OR(D2113="-",E2113=D2113),"-",D2113-IF(E2113="-",0,E2113))</f>
        <v>557562.63</v>
      </c>
    </row>
    <row r="2114" customFormat="false" ht="12.75" hidden="false" customHeight="false" outlineLevel="0" collapsed="false">
      <c r="A2114" s="42" t="s">
        <v>334</v>
      </c>
      <c r="B2114" s="78"/>
      <c r="C2114" s="44" t="s">
        <v>2502</v>
      </c>
      <c r="D2114" s="45" t="n">
        <v>518400</v>
      </c>
      <c r="E2114" s="79" t="n">
        <v>64138.62</v>
      </c>
      <c r="F2114" s="46" t="n">
        <f aca="false">IF(OR(D2114="-",E2114=D2114),"-",D2114-IF(E2114="-",0,E2114))</f>
        <v>454261.38</v>
      </c>
    </row>
    <row r="2115" customFormat="false" ht="12.75" hidden="false" customHeight="false" outlineLevel="0" collapsed="false">
      <c r="A2115" s="42" t="s">
        <v>353</v>
      </c>
      <c r="B2115" s="78"/>
      <c r="C2115" s="44" t="s">
        <v>2503</v>
      </c>
      <c r="D2115" s="45" t="n">
        <v>518400</v>
      </c>
      <c r="E2115" s="79" t="n">
        <v>64138.62</v>
      </c>
      <c r="F2115" s="46" t="n">
        <f aca="false">IF(OR(D2115="-",E2115=D2115),"-",D2115-IF(E2115="-",0,E2115))</f>
        <v>454261.38</v>
      </c>
    </row>
    <row r="2116" customFormat="false" ht="12.75" hidden="false" customHeight="false" outlineLevel="0" collapsed="false">
      <c r="A2116" s="42" t="s">
        <v>360</v>
      </c>
      <c r="B2116" s="78"/>
      <c r="C2116" s="44" t="s">
        <v>2504</v>
      </c>
      <c r="D2116" s="45" t="n">
        <v>142700</v>
      </c>
      <c r="E2116" s="79" t="n">
        <v>329.56</v>
      </c>
      <c r="F2116" s="46" t="n">
        <f aca="false">IF(OR(D2116="-",E2116=D2116),"-",D2116-IF(E2116="-",0,E2116))</f>
        <v>142370.44</v>
      </c>
    </row>
    <row r="2117" customFormat="false" ht="12.75" hidden="false" customHeight="false" outlineLevel="0" collapsed="false">
      <c r="A2117" s="42" t="s">
        <v>457</v>
      </c>
      <c r="B2117" s="78"/>
      <c r="C2117" s="44" t="s">
        <v>2505</v>
      </c>
      <c r="D2117" s="45" t="n">
        <v>185700</v>
      </c>
      <c r="E2117" s="79" t="n">
        <v>50109.06</v>
      </c>
      <c r="F2117" s="46" t="n">
        <f aca="false">IF(OR(D2117="-",E2117=D2117),"-",D2117-IF(E2117="-",0,E2117))</f>
        <v>135590.94</v>
      </c>
    </row>
    <row r="2118" customFormat="false" ht="12.75" hidden="false" customHeight="false" outlineLevel="0" collapsed="false">
      <c r="A2118" s="42" t="s">
        <v>364</v>
      </c>
      <c r="B2118" s="78"/>
      <c r="C2118" s="44" t="s">
        <v>2506</v>
      </c>
      <c r="D2118" s="45" t="n">
        <v>90000</v>
      </c>
      <c r="E2118" s="79" t="n">
        <v>5000</v>
      </c>
      <c r="F2118" s="46" t="n">
        <f aca="false">IF(OR(D2118="-",E2118=D2118),"-",D2118-IF(E2118="-",0,E2118))</f>
        <v>85000</v>
      </c>
    </row>
    <row r="2119" customFormat="false" ht="12.75" hidden="false" customHeight="false" outlineLevel="0" collapsed="false">
      <c r="A2119" s="42" t="s">
        <v>355</v>
      </c>
      <c r="B2119" s="78"/>
      <c r="C2119" s="44" t="s">
        <v>2507</v>
      </c>
      <c r="D2119" s="45" t="n">
        <v>100000</v>
      </c>
      <c r="E2119" s="79" t="n">
        <v>8700</v>
      </c>
      <c r="F2119" s="46" t="n">
        <f aca="false">IF(OR(D2119="-",E2119=D2119),"-",D2119-IF(E2119="-",0,E2119))</f>
        <v>91300</v>
      </c>
    </row>
    <row r="2120" customFormat="false" ht="12.75" hidden="false" customHeight="false" outlineLevel="0" collapsed="false">
      <c r="A2120" s="42" t="s">
        <v>368</v>
      </c>
      <c r="B2120" s="78"/>
      <c r="C2120" s="44" t="s">
        <v>2508</v>
      </c>
      <c r="D2120" s="45" t="n">
        <v>104800</v>
      </c>
      <c r="E2120" s="79" t="n">
        <v>1498.75</v>
      </c>
      <c r="F2120" s="46" t="n">
        <f aca="false">IF(OR(D2120="-",E2120=D2120),"-",D2120-IF(E2120="-",0,E2120))</f>
        <v>103301.25</v>
      </c>
    </row>
    <row r="2121" customFormat="false" ht="12.75" hidden="false" customHeight="false" outlineLevel="0" collapsed="false">
      <c r="A2121" s="42" t="s">
        <v>429</v>
      </c>
      <c r="B2121" s="78"/>
      <c r="C2121" s="44" t="s">
        <v>2509</v>
      </c>
      <c r="D2121" s="45" t="n">
        <v>16650</v>
      </c>
      <c r="E2121" s="79" t="s">
        <v>66</v>
      </c>
      <c r="F2121" s="46" t="n">
        <f aca="false">IF(OR(D2121="-",E2121=D2121),"-",D2121-IF(E2121="-",0,E2121))</f>
        <v>16650</v>
      </c>
    </row>
    <row r="2122" customFormat="false" ht="12.75" hidden="false" customHeight="false" outlineLevel="0" collapsed="false">
      <c r="A2122" s="42" t="s">
        <v>370</v>
      </c>
      <c r="B2122" s="78"/>
      <c r="C2122" s="44" t="s">
        <v>2510</v>
      </c>
      <c r="D2122" s="45" t="n">
        <v>88150</v>
      </c>
      <c r="E2122" s="79" t="n">
        <v>1498.75</v>
      </c>
      <c r="F2122" s="46" t="n">
        <f aca="false">IF(OR(D2122="-",E2122=D2122),"-",D2122-IF(E2122="-",0,E2122))</f>
        <v>86651.25</v>
      </c>
    </row>
    <row r="2123" customFormat="false" ht="12.75" hidden="false" customHeight="false" outlineLevel="0" collapsed="false">
      <c r="A2123" s="66" t="s">
        <v>851</v>
      </c>
      <c r="B2123" s="67"/>
      <c r="C2123" s="68" t="s">
        <v>2511</v>
      </c>
      <c r="D2123" s="69" t="n">
        <v>61000</v>
      </c>
      <c r="E2123" s="70" t="s">
        <v>66</v>
      </c>
      <c r="F2123" s="71" t="n">
        <f aca="false">IF(OR(D2123="-",E2123=D2123),"-",D2123-IF(E2123="-",0,E2123))</f>
        <v>61000</v>
      </c>
    </row>
    <row r="2124" customFormat="false" ht="12.75" hidden="false" customHeight="false" outlineLevel="0" collapsed="false">
      <c r="A2124" s="42" t="s">
        <v>334</v>
      </c>
      <c r="B2124" s="78"/>
      <c r="C2124" s="44" t="s">
        <v>2512</v>
      </c>
      <c r="D2124" s="45" t="n">
        <v>61000</v>
      </c>
      <c r="E2124" s="79" t="s">
        <v>66</v>
      </c>
      <c r="F2124" s="46" t="n">
        <f aca="false">IF(OR(D2124="-",E2124=D2124),"-",D2124-IF(E2124="-",0,E2124))</f>
        <v>61000</v>
      </c>
    </row>
    <row r="2125" customFormat="false" ht="12.75" hidden="false" customHeight="false" outlineLevel="0" collapsed="false">
      <c r="A2125" s="42" t="s">
        <v>336</v>
      </c>
      <c r="B2125" s="78"/>
      <c r="C2125" s="44" t="s">
        <v>2513</v>
      </c>
      <c r="D2125" s="45" t="n">
        <v>61000</v>
      </c>
      <c r="E2125" s="79" t="s">
        <v>66</v>
      </c>
      <c r="F2125" s="46" t="n">
        <f aca="false">IF(OR(D2125="-",E2125=D2125),"-",D2125-IF(E2125="-",0,E2125))</f>
        <v>61000</v>
      </c>
    </row>
    <row r="2126" customFormat="false" ht="12.75" hidden="false" customHeight="false" outlineLevel="0" collapsed="false">
      <c r="A2126" s="66" t="s">
        <v>851</v>
      </c>
      <c r="B2126" s="67"/>
      <c r="C2126" s="68" t="s">
        <v>2514</v>
      </c>
      <c r="D2126" s="69" t="n">
        <v>180000</v>
      </c>
      <c r="E2126" s="70" t="s">
        <v>66</v>
      </c>
      <c r="F2126" s="71" t="n">
        <f aca="false">IF(OR(D2126="-",E2126=D2126),"-",D2126-IF(E2126="-",0,E2126))</f>
        <v>180000</v>
      </c>
    </row>
    <row r="2127" customFormat="false" ht="12.75" hidden="false" customHeight="false" outlineLevel="0" collapsed="false">
      <c r="A2127" s="42" t="s">
        <v>334</v>
      </c>
      <c r="B2127" s="78"/>
      <c r="C2127" s="44" t="s">
        <v>2515</v>
      </c>
      <c r="D2127" s="45" t="n">
        <v>180000</v>
      </c>
      <c r="E2127" s="79" t="s">
        <v>66</v>
      </c>
      <c r="F2127" s="46" t="n">
        <f aca="false">IF(OR(D2127="-",E2127=D2127),"-",D2127-IF(E2127="-",0,E2127))</f>
        <v>180000</v>
      </c>
    </row>
    <row r="2128" customFormat="false" ht="12.75" hidden="false" customHeight="false" outlineLevel="0" collapsed="false">
      <c r="A2128" s="42" t="s">
        <v>408</v>
      </c>
      <c r="B2128" s="78"/>
      <c r="C2128" s="44" t="s">
        <v>2516</v>
      </c>
      <c r="D2128" s="45" t="n">
        <v>180000</v>
      </c>
      <c r="E2128" s="79" t="s">
        <v>66</v>
      </c>
      <c r="F2128" s="46" t="n">
        <f aca="false">IF(OR(D2128="-",E2128=D2128),"-",D2128-IF(E2128="-",0,E2128))</f>
        <v>180000</v>
      </c>
    </row>
    <row r="2129" customFormat="false" ht="22.5" hidden="false" customHeight="false" outlineLevel="0" collapsed="false">
      <c r="A2129" s="42" t="s">
        <v>410</v>
      </c>
      <c r="B2129" s="78"/>
      <c r="C2129" s="44" t="s">
        <v>2517</v>
      </c>
      <c r="D2129" s="45" t="n">
        <v>180000</v>
      </c>
      <c r="E2129" s="79" t="s">
        <v>66</v>
      </c>
      <c r="F2129" s="46" t="n">
        <f aca="false">IF(OR(D2129="-",E2129=D2129),"-",D2129-IF(E2129="-",0,E2129))</f>
        <v>180000</v>
      </c>
    </row>
    <row r="2130" customFormat="false" ht="12.75" hidden="false" customHeight="false" outlineLevel="0" collapsed="false">
      <c r="A2130" s="66" t="s">
        <v>851</v>
      </c>
      <c r="B2130" s="67"/>
      <c r="C2130" s="68" t="s">
        <v>2518</v>
      </c>
      <c r="D2130" s="69" t="n">
        <v>297600</v>
      </c>
      <c r="E2130" s="70" t="s">
        <v>66</v>
      </c>
      <c r="F2130" s="71" t="n">
        <f aca="false">IF(OR(D2130="-",E2130=D2130),"-",D2130-IF(E2130="-",0,E2130))</f>
        <v>297600</v>
      </c>
    </row>
    <row r="2131" customFormat="false" ht="12.75" hidden="false" customHeight="false" outlineLevel="0" collapsed="false">
      <c r="A2131" s="42" t="s">
        <v>334</v>
      </c>
      <c r="B2131" s="78"/>
      <c r="C2131" s="44" t="s">
        <v>2519</v>
      </c>
      <c r="D2131" s="45" t="n">
        <v>297600</v>
      </c>
      <c r="E2131" s="79" t="s">
        <v>66</v>
      </c>
      <c r="F2131" s="46" t="n">
        <f aca="false">IF(OR(D2131="-",E2131=D2131),"-",D2131-IF(E2131="-",0,E2131))</f>
        <v>297600</v>
      </c>
    </row>
    <row r="2132" customFormat="false" ht="12.75" hidden="false" customHeight="false" outlineLevel="0" collapsed="false">
      <c r="A2132" s="42" t="s">
        <v>353</v>
      </c>
      <c r="B2132" s="78"/>
      <c r="C2132" s="44" t="s">
        <v>2520</v>
      </c>
      <c r="D2132" s="45" t="n">
        <v>297600</v>
      </c>
      <c r="E2132" s="79" t="s">
        <v>66</v>
      </c>
      <c r="F2132" s="46" t="n">
        <f aca="false">IF(OR(D2132="-",E2132=D2132),"-",D2132-IF(E2132="-",0,E2132))</f>
        <v>297600</v>
      </c>
    </row>
    <row r="2133" customFormat="false" ht="12.75" hidden="false" customHeight="false" outlineLevel="0" collapsed="false">
      <c r="A2133" s="42" t="s">
        <v>364</v>
      </c>
      <c r="B2133" s="78"/>
      <c r="C2133" s="44" t="s">
        <v>2521</v>
      </c>
      <c r="D2133" s="45" t="n">
        <v>297600</v>
      </c>
      <c r="E2133" s="79" t="s">
        <v>66</v>
      </c>
      <c r="F2133" s="46" t="n">
        <f aca="false">IF(OR(D2133="-",E2133=D2133),"-",D2133-IF(E2133="-",0,E2133))</f>
        <v>297600</v>
      </c>
    </row>
    <row r="2134" customFormat="false" ht="12.75" hidden="false" customHeight="false" outlineLevel="0" collapsed="false">
      <c r="A2134" s="66" t="s">
        <v>865</v>
      </c>
      <c r="B2134" s="67"/>
      <c r="C2134" s="68" t="s">
        <v>2522</v>
      </c>
      <c r="D2134" s="69" t="n">
        <v>1400000</v>
      </c>
      <c r="E2134" s="70" t="s">
        <v>66</v>
      </c>
      <c r="F2134" s="71" t="n">
        <f aca="false">IF(OR(D2134="-",E2134=D2134),"-",D2134-IF(E2134="-",0,E2134))</f>
        <v>1400000</v>
      </c>
    </row>
    <row r="2135" customFormat="false" ht="12.75" hidden="false" customHeight="false" outlineLevel="0" collapsed="false">
      <c r="A2135" s="42" t="s">
        <v>334</v>
      </c>
      <c r="B2135" s="78"/>
      <c r="C2135" s="44" t="s">
        <v>2523</v>
      </c>
      <c r="D2135" s="45" t="n">
        <v>1400000</v>
      </c>
      <c r="E2135" s="79" t="s">
        <v>66</v>
      </c>
      <c r="F2135" s="46" t="n">
        <f aca="false">IF(OR(D2135="-",E2135=D2135),"-",D2135-IF(E2135="-",0,E2135))</f>
        <v>1400000</v>
      </c>
    </row>
    <row r="2136" customFormat="false" ht="12.75" hidden="false" customHeight="false" outlineLevel="0" collapsed="false">
      <c r="A2136" s="42" t="s">
        <v>408</v>
      </c>
      <c r="B2136" s="78"/>
      <c r="C2136" s="44" t="s">
        <v>2524</v>
      </c>
      <c r="D2136" s="45" t="n">
        <v>1400000</v>
      </c>
      <c r="E2136" s="79" t="s">
        <v>66</v>
      </c>
      <c r="F2136" s="46" t="n">
        <f aca="false">IF(OR(D2136="-",E2136=D2136),"-",D2136-IF(E2136="-",0,E2136))</f>
        <v>1400000</v>
      </c>
    </row>
    <row r="2137" customFormat="false" ht="33.75" hidden="false" customHeight="false" outlineLevel="0" collapsed="false">
      <c r="A2137" s="42" t="s">
        <v>723</v>
      </c>
      <c r="B2137" s="78"/>
      <c r="C2137" s="44" t="s">
        <v>2525</v>
      </c>
      <c r="D2137" s="45" t="n">
        <v>1400000</v>
      </c>
      <c r="E2137" s="79" t="s">
        <v>66</v>
      </c>
      <c r="F2137" s="46" t="n">
        <f aca="false">IF(OR(D2137="-",E2137=D2137),"-",D2137-IF(E2137="-",0,E2137))</f>
        <v>1400000</v>
      </c>
    </row>
    <row r="2138" customFormat="false" ht="12.75" hidden="false" customHeight="false" outlineLevel="0" collapsed="false">
      <c r="A2138" s="66" t="s">
        <v>865</v>
      </c>
      <c r="B2138" s="67"/>
      <c r="C2138" s="68" t="s">
        <v>2526</v>
      </c>
      <c r="D2138" s="69" t="n">
        <v>720000</v>
      </c>
      <c r="E2138" s="70" t="s">
        <v>66</v>
      </c>
      <c r="F2138" s="71" t="n">
        <f aca="false">IF(OR(D2138="-",E2138=D2138),"-",D2138-IF(E2138="-",0,E2138))</f>
        <v>720000</v>
      </c>
    </row>
    <row r="2139" customFormat="false" ht="12.75" hidden="false" customHeight="false" outlineLevel="0" collapsed="false">
      <c r="A2139" s="42" t="s">
        <v>334</v>
      </c>
      <c r="B2139" s="78"/>
      <c r="C2139" s="44" t="s">
        <v>2527</v>
      </c>
      <c r="D2139" s="45" t="n">
        <v>720000</v>
      </c>
      <c r="E2139" s="79" t="s">
        <v>66</v>
      </c>
      <c r="F2139" s="46" t="n">
        <f aca="false">IF(OR(D2139="-",E2139=D2139),"-",D2139-IF(E2139="-",0,E2139))</f>
        <v>720000</v>
      </c>
    </row>
    <row r="2140" customFormat="false" ht="12.75" hidden="false" customHeight="false" outlineLevel="0" collapsed="false">
      <c r="A2140" s="42" t="s">
        <v>353</v>
      </c>
      <c r="B2140" s="78"/>
      <c r="C2140" s="44" t="s">
        <v>2528</v>
      </c>
      <c r="D2140" s="45" t="n">
        <v>720000</v>
      </c>
      <c r="E2140" s="79" t="s">
        <v>66</v>
      </c>
      <c r="F2140" s="46" t="n">
        <f aca="false">IF(OR(D2140="-",E2140=D2140),"-",D2140-IF(E2140="-",0,E2140))</f>
        <v>720000</v>
      </c>
    </row>
    <row r="2141" customFormat="false" ht="12.75" hidden="false" customHeight="false" outlineLevel="0" collapsed="false">
      <c r="A2141" s="42" t="s">
        <v>364</v>
      </c>
      <c r="B2141" s="78"/>
      <c r="C2141" s="44" t="s">
        <v>2529</v>
      </c>
      <c r="D2141" s="45" t="n">
        <v>720000</v>
      </c>
      <c r="E2141" s="79" t="s">
        <v>66</v>
      </c>
      <c r="F2141" s="46" t="n">
        <f aca="false">IF(OR(D2141="-",E2141=D2141),"-",D2141-IF(E2141="-",0,E2141))</f>
        <v>720000</v>
      </c>
    </row>
    <row r="2142" customFormat="false" ht="12.75" hidden="false" customHeight="false" outlineLevel="0" collapsed="false">
      <c r="A2142" s="66" t="s">
        <v>876</v>
      </c>
      <c r="B2142" s="67"/>
      <c r="C2142" s="68" t="s">
        <v>2530</v>
      </c>
      <c r="D2142" s="69" t="n">
        <v>40000000</v>
      </c>
      <c r="E2142" s="70" t="n">
        <v>40000000</v>
      </c>
      <c r="F2142" s="71" t="str">
        <f aca="false">IF(OR(D2142="-",E2142=D2142),"-",D2142-IF(E2142="-",0,E2142))</f>
        <v>-</v>
      </c>
    </row>
    <row r="2143" customFormat="false" ht="12.75" hidden="false" customHeight="false" outlineLevel="0" collapsed="false">
      <c r="A2143" s="42" t="s">
        <v>334</v>
      </c>
      <c r="B2143" s="78"/>
      <c r="C2143" s="44" t="s">
        <v>2531</v>
      </c>
      <c r="D2143" s="45" t="n">
        <v>40000000</v>
      </c>
      <c r="E2143" s="79" t="n">
        <v>40000000</v>
      </c>
      <c r="F2143" s="46" t="str">
        <f aca="false">IF(OR(D2143="-",E2143=D2143),"-",D2143-IF(E2143="-",0,E2143))</f>
        <v>-</v>
      </c>
    </row>
    <row r="2144" customFormat="false" ht="12.75" hidden="false" customHeight="false" outlineLevel="0" collapsed="false">
      <c r="A2144" s="42" t="s">
        <v>408</v>
      </c>
      <c r="B2144" s="78"/>
      <c r="C2144" s="44" t="s">
        <v>2532</v>
      </c>
      <c r="D2144" s="45" t="n">
        <v>40000000</v>
      </c>
      <c r="E2144" s="79" t="n">
        <v>40000000</v>
      </c>
      <c r="F2144" s="46" t="str">
        <f aca="false">IF(OR(D2144="-",E2144=D2144),"-",D2144-IF(E2144="-",0,E2144))</f>
        <v>-</v>
      </c>
    </row>
    <row r="2145" customFormat="false" ht="22.5" hidden="false" customHeight="false" outlineLevel="0" collapsed="false">
      <c r="A2145" s="42" t="s">
        <v>410</v>
      </c>
      <c r="B2145" s="78"/>
      <c r="C2145" s="44" t="s">
        <v>2533</v>
      </c>
      <c r="D2145" s="45" t="n">
        <v>40000000</v>
      </c>
      <c r="E2145" s="79" t="n">
        <v>40000000</v>
      </c>
      <c r="F2145" s="46" t="str">
        <f aca="false">IF(OR(D2145="-",E2145=D2145),"-",D2145-IF(E2145="-",0,E2145))</f>
        <v>-</v>
      </c>
    </row>
    <row r="2146" customFormat="false" ht="12.75" hidden="false" customHeight="false" outlineLevel="0" collapsed="false">
      <c r="A2146" s="66" t="s">
        <v>876</v>
      </c>
      <c r="B2146" s="67"/>
      <c r="C2146" s="68" t="s">
        <v>2534</v>
      </c>
      <c r="D2146" s="69" t="n">
        <v>400000</v>
      </c>
      <c r="E2146" s="70" t="s">
        <v>66</v>
      </c>
      <c r="F2146" s="71" t="n">
        <f aca="false">IF(OR(D2146="-",E2146=D2146),"-",D2146-IF(E2146="-",0,E2146))</f>
        <v>400000</v>
      </c>
    </row>
    <row r="2147" customFormat="false" ht="12.75" hidden="false" customHeight="false" outlineLevel="0" collapsed="false">
      <c r="A2147" s="42" t="s">
        <v>334</v>
      </c>
      <c r="B2147" s="78"/>
      <c r="C2147" s="44" t="s">
        <v>2535</v>
      </c>
      <c r="D2147" s="45" t="n">
        <v>400000</v>
      </c>
      <c r="E2147" s="79" t="s">
        <v>66</v>
      </c>
      <c r="F2147" s="46" t="n">
        <f aca="false">IF(OR(D2147="-",E2147=D2147),"-",D2147-IF(E2147="-",0,E2147))</f>
        <v>400000</v>
      </c>
    </row>
    <row r="2148" customFormat="false" ht="12.75" hidden="false" customHeight="false" outlineLevel="0" collapsed="false">
      <c r="A2148" s="42" t="s">
        <v>353</v>
      </c>
      <c r="B2148" s="78"/>
      <c r="C2148" s="44" t="s">
        <v>2536</v>
      </c>
      <c r="D2148" s="45" t="n">
        <v>400000</v>
      </c>
      <c r="E2148" s="79" t="s">
        <v>66</v>
      </c>
      <c r="F2148" s="46" t="n">
        <f aca="false">IF(OR(D2148="-",E2148=D2148),"-",D2148-IF(E2148="-",0,E2148))</f>
        <v>400000</v>
      </c>
    </row>
    <row r="2149" customFormat="false" ht="12.75" hidden="false" customHeight="false" outlineLevel="0" collapsed="false">
      <c r="A2149" s="42" t="s">
        <v>355</v>
      </c>
      <c r="B2149" s="78"/>
      <c r="C2149" s="44" t="s">
        <v>2537</v>
      </c>
      <c r="D2149" s="45" t="n">
        <v>400000</v>
      </c>
      <c r="E2149" s="79" t="s">
        <v>66</v>
      </c>
      <c r="F2149" s="46" t="n">
        <f aca="false">IF(OR(D2149="-",E2149=D2149),"-",D2149-IF(E2149="-",0,E2149))</f>
        <v>400000</v>
      </c>
    </row>
    <row r="2150" customFormat="false" ht="12.75" hidden="false" customHeight="false" outlineLevel="0" collapsed="false">
      <c r="A2150" s="66" t="s">
        <v>876</v>
      </c>
      <c r="B2150" s="67"/>
      <c r="C2150" s="68" t="s">
        <v>2538</v>
      </c>
      <c r="D2150" s="69" t="n">
        <v>13823300</v>
      </c>
      <c r="E2150" s="70" t="n">
        <v>1555916</v>
      </c>
      <c r="F2150" s="71" t="n">
        <f aca="false">IF(OR(D2150="-",E2150=D2150),"-",D2150-IF(E2150="-",0,E2150))</f>
        <v>12267384</v>
      </c>
    </row>
    <row r="2151" customFormat="false" ht="12.75" hidden="false" customHeight="false" outlineLevel="0" collapsed="false">
      <c r="A2151" s="42" t="s">
        <v>334</v>
      </c>
      <c r="B2151" s="78"/>
      <c r="C2151" s="44" t="s">
        <v>2539</v>
      </c>
      <c r="D2151" s="45" t="n">
        <v>13823300</v>
      </c>
      <c r="E2151" s="79" t="n">
        <v>1555916</v>
      </c>
      <c r="F2151" s="46" t="n">
        <f aca="false">IF(OR(D2151="-",E2151=D2151),"-",D2151-IF(E2151="-",0,E2151))</f>
        <v>12267384</v>
      </c>
    </row>
    <row r="2152" customFormat="false" ht="12.75" hidden="false" customHeight="false" outlineLevel="0" collapsed="false">
      <c r="A2152" s="42" t="s">
        <v>353</v>
      </c>
      <c r="B2152" s="78"/>
      <c r="C2152" s="44" t="s">
        <v>2540</v>
      </c>
      <c r="D2152" s="45" t="n">
        <v>13823300</v>
      </c>
      <c r="E2152" s="79" t="n">
        <v>1555916</v>
      </c>
      <c r="F2152" s="46" t="n">
        <f aca="false">IF(OR(D2152="-",E2152=D2152),"-",D2152-IF(E2152="-",0,E2152))</f>
        <v>12267384</v>
      </c>
    </row>
    <row r="2153" customFormat="false" ht="12.75" hidden="false" customHeight="false" outlineLevel="0" collapsed="false">
      <c r="A2153" s="42" t="s">
        <v>364</v>
      </c>
      <c r="B2153" s="78"/>
      <c r="C2153" s="44" t="s">
        <v>2541</v>
      </c>
      <c r="D2153" s="45" t="n">
        <v>13823300</v>
      </c>
      <c r="E2153" s="79" t="n">
        <v>1555916</v>
      </c>
      <c r="F2153" s="46" t="n">
        <f aca="false">IF(OR(D2153="-",E2153=D2153),"-",D2153-IF(E2153="-",0,E2153))</f>
        <v>12267384</v>
      </c>
    </row>
    <row r="2154" customFormat="false" ht="12.75" hidden="false" customHeight="false" outlineLevel="0" collapsed="false">
      <c r="A2154" s="66" t="s">
        <v>2542</v>
      </c>
      <c r="B2154" s="67"/>
      <c r="C2154" s="68" t="s">
        <v>2543</v>
      </c>
      <c r="D2154" s="69" t="n">
        <v>25372200</v>
      </c>
      <c r="E2154" s="70" t="n">
        <v>5922639.77</v>
      </c>
      <c r="F2154" s="71" t="n">
        <f aca="false">IF(OR(D2154="-",E2154=D2154),"-",D2154-IF(E2154="-",0,E2154))</f>
        <v>19449560.23</v>
      </c>
    </row>
    <row r="2155" customFormat="false" ht="12.75" hidden="false" customHeight="false" outlineLevel="0" collapsed="false">
      <c r="A2155" s="42" t="s">
        <v>334</v>
      </c>
      <c r="B2155" s="78"/>
      <c r="C2155" s="44" t="s">
        <v>2544</v>
      </c>
      <c r="D2155" s="45" t="n">
        <v>25012200</v>
      </c>
      <c r="E2155" s="79" t="n">
        <v>5922639.77</v>
      </c>
      <c r="F2155" s="46" t="n">
        <f aca="false">IF(OR(D2155="-",E2155=D2155),"-",D2155-IF(E2155="-",0,E2155))</f>
        <v>19089560.23</v>
      </c>
    </row>
    <row r="2156" customFormat="false" ht="12.75" hidden="false" customHeight="false" outlineLevel="0" collapsed="false">
      <c r="A2156" s="42" t="s">
        <v>353</v>
      </c>
      <c r="B2156" s="78"/>
      <c r="C2156" s="44" t="s">
        <v>2545</v>
      </c>
      <c r="D2156" s="45" t="n">
        <v>25012200</v>
      </c>
      <c r="E2156" s="79" t="n">
        <v>5922639.77</v>
      </c>
      <c r="F2156" s="46" t="n">
        <f aca="false">IF(OR(D2156="-",E2156=D2156),"-",D2156-IF(E2156="-",0,E2156))</f>
        <v>19089560.23</v>
      </c>
    </row>
    <row r="2157" customFormat="false" ht="12.75" hidden="false" customHeight="false" outlineLevel="0" collapsed="false">
      <c r="A2157" s="42" t="s">
        <v>360</v>
      </c>
      <c r="B2157" s="78"/>
      <c r="C2157" s="44" t="s">
        <v>2546</v>
      </c>
      <c r="D2157" s="45" t="n">
        <v>55800</v>
      </c>
      <c r="E2157" s="79" t="n">
        <v>2006</v>
      </c>
      <c r="F2157" s="46" t="n">
        <f aca="false">IF(OR(D2157="-",E2157=D2157),"-",D2157-IF(E2157="-",0,E2157))</f>
        <v>53794</v>
      </c>
    </row>
    <row r="2158" customFormat="false" ht="12.75" hidden="false" customHeight="false" outlineLevel="0" collapsed="false">
      <c r="A2158" s="42" t="s">
        <v>457</v>
      </c>
      <c r="B2158" s="78"/>
      <c r="C2158" s="44" t="s">
        <v>2547</v>
      </c>
      <c r="D2158" s="45" t="n">
        <v>13815600</v>
      </c>
      <c r="E2158" s="79" t="n">
        <v>4776122.39</v>
      </c>
      <c r="F2158" s="46" t="n">
        <f aca="false">IF(OR(D2158="-",E2158=D2158),"-",D2158-IF(E2158="-",0,E2158))</f>
        <v>9039477.61</v>
      </c>
    </row>
    <row r="2159" customFormat="false" ht="12.75" hidden="false" customHeight="false" outlineLevel="0" collapsed="false">
      <c r="A2159" s="42" t="s">
        <v>364</v>
      </c>
      <c r="B2159" s="78"/>
      <c r="C2159" s="44" t="s">
        <v>2548</v>
      </c>
      <c r="D2159" s="45" t="n">
        <v>11123320</v>
      </c>
      <c r="E2159" s="79" t="n">
        <v>1127039</v>
      </c>
      <c r="F2159" s="46" t="n">
        <f aca="false">IF(OR(D2159="-",E2159=D2159),"-",D2159-IF(E2159="-",0,E2159))</f>
        <v>9996281</v>
      </c>
    </row>
    <row r="2160" customFormat="false" ht="12.75" hidden="false" customHeight="false" outlineLevel="0" collapsed="false">
      <c r="A2160" s="42" t="s">
        <v>355</v>
      </c>
      <c r="B2160" s="78"/>
      <c r="C2160" s="44" t="s">
        <v>2549</v>
      </c>
      <c r="D2160" s="45" t="n">
        <v>17480</v>
      </c>
      <c r="E2160" s="79" t="n">
        <v>17472.38</v>
      </c>
      <c r="F2160" s="46" t="n">
        <f aca="false">IF(OR(D2160="-",E2160=D2160),"-",D2160-IF(E2160="-",0,E2160))</f>
        <v>7.61999999999898</v>
      </c>
    </row>
    <row r="2161" customFormat="false" ht="12.75" hidden="false" customHeight="false" outlineLevel="0" collapsed="false">
      <c r="A2161" s="42" t="s">
        <v>368</v>
      </c>
      <c r="B2161" s="78"/>
      <c r="C2161" s="44" t="s">
        <v>2550</v>
      </c>
      <c r="D2161" s="45" t="n">
        <v>360000</v>
      </c>
      <c r="E2161" s="79" t="s">
        <v>66</v>
      </c>
      <c r="F2161" s="46" t="n">
        <f aca="false">IF(OR(D2161="-",E2161=D2161),"-",D2161-IF(E2161="-",0,E2161))</f>
        <v>360000</v>
      </c>
    </row>
    <row r="2162" customFormat="false" ht="12.75" hidden="false" customHeight="false" outlineLevel="0" collapsed="false">
      <c r="A2162" s="42" t="s">
        <v>429</v>
      </c>
      <c r="B2162" s="78"/>
      <c r="C2162" s="44" t="s">
        <v>2551</v>
      </c>
      <c r="D2162" s="45" t="n">
        <v>360000</v>
      </c>
      <c r="E2162" s="79" t="s">
        <v>66</v>
      </c>
      <c r="F2162" s="46" t="n">
        <f aca="false">IF(OR(D2162="-",E2162=D2162),"-",D2162-IF(E2162="-",0,E2162))</f>
        <v>360000</v>
      </c>
    </row>
    <row r="2163" customFormat="false" ht="12.75" hidden="false" customHeight="false" outlineLevel="0" collapsed="false">
      <c r="A2163" s="66" t="s">
        <v>2542</v>
      </c>
      <c r="B2163" s="67"/>
      <c r="C2163" s="68" t="s">
        <v>2552</v>
      </c>
      <c r="D2163" s="69" t="n">
        <v>180000</v>
      </c>
      <c r="E2163" s="70" t="s">
        <v>66</v>
      </c>
      <c r="F2163" s="71" t="n">
        <f aca="false">IF(OR(D2163="-",E2163=D2163),"-",D2163-IF(E2163="-",0,E2163))</f>
        <v>180000</v>
      </c>
    </row>
    <row r="2164" customFormat="false" ht="12.75" hidden="false" customHeight="false" outlineLevel="0" collapsed="false">
      <c r="A2164" s="42" t="s">
        <v>334</v>
      </c>
      <c r="B2164" s="78"/>
      <c r="C2164" s="44" t="s">
        <v>2553</v>
      </c>
      <c r="D2164" s="45" t="n">
        <v>180000</v>
      </c>
      <c r="E2164" s="79" t="s">
        <v>66</v>
      </c>
      <c r="F2164" s="46" t="n">
        <f aca="false">IF(OR(D2164="-",E2164=D2164),"-",D2164-IF(E2164="-",0,E2164))</f>
        <v>180000</v>
      </c>
    </row>
    <row r="2165" customFormat="false" ht="12.75" hidden="false" customHeight="false" outlineLevel="0" collapsed="false">
      <c r="A2165" s="42" t="s">
        <v>408</v>
      </c>
      <c r="B2165" s="78"/>
      <c r="C2165" s="44" t="s">
        <v>2554</v>
      </c>
      <c r="D2165" s="45" t="n">
        <v>180000</v>
      </c>
      <c r="E2165" s="79" t="s">
        <v>66</v>
      </c>
      <c r="F2165" s="46" t="n">
        <f aca="false">IF(OR(D2165="-",E2165=D2165),"-",D2165-IF(E2165="-",0,E2165))</f>
        <v>180000</v>
      </c>
    </row>
    <row r="2166" customFormat="false" ht="22.5" hidden="false" customHeight="false" outlineLevel="0" collapsed="false">
      <c r="A2166" s="42" t="s">
        <v>410</v>
      </c>
      <c r="B2166" s="78"/>
      <c r="C2166" s="44" t="s">
        <v>2555</v>
      </c>
      <c r="D2166" s="45" t="n">
        <v>180000</v>
      </c>
      <c r="E2166" s="79" t="s">
        <v>66</v>
      </c>
      <c r="F2166" s="46" t="n">
        <f aca="false">IF(OR(D2166="-",E2166=D2166),"-",D2166-IF(E2166="-",0,E2166))</f>
        <v>180000</v>
      </c>
    </row>
    <row r="2167" customFormat="false" ht="12.75" hidden="false" customHeight="false" outlineLevel="0" collapsed="false">
      <c r="A2167" s="66" t="s">
        <v>2542</v>
      </c>
      <c r="B2167" s="67"/>
      <c r="C2167" s="68" t="s">
        <v>2556</v>
      </c>
      <c r="D2167" s="69" t="n">
        <v>297600</v>
      </c>
      <c r="E2167" s="70" t="s">
        <v>66</v>
      </c>
      <c r="F2167" s="71" t="n">
        <f aca="false">IF(OR(D2167="-",E2167=D2167),"-",D2167-IF(E2167="-",0,E2167))</f>
        <v>297600</v>
      </c>
    </row>
    <row r="2168" customFormat="false" ht="12.75" hidden="false" customHeight="false" outlineLevel="0" collapsed="false">
      <c r="A2168" s="42" t="s">
        <v>334</v>
      </c>
      <c r="B2168" s="78"/>
      <c r="C2168" s="44" t="s">
        <v>2557</v>
      </c>
      <c r="D2168" s="45" t="n">
        <v>297600</v>
      </c>
      <c r="E2168" s="79" t="s">
        <v>66</v>
      </c>
      <c r="F2168" s="46" t="n">
        <f aca="false">IF(OR(D2168="-",E2168=D2168),"-",D2168-IF(E2168="-",0,E2168))</f>
        <v>297600</v>
      </c>
    </row>
    <row r="2169" customFormat="false" ht="12.75" hidden="false" customHeight="false" outlineLevel="0" collapsed="false">
      <c r="A2169" s="42" t="s">
        <v>353</v>
      </c>
      <c r="B2169" s="78"/>
      <c r="C2169" s="44" t="s">
        <v>2558</v>
      </c>
      <c r="D2169" s="45" t="n">
        <v>297600</v>
      </c>
      <c r="E2169" s="79" t="s">
        <v>66</v>
      </c>
      <c r="F2169" s="46" t="n">
        <f aca="false">IF(OR(D2169="-",E2169=D2169),"-",D2169-IF(E2169="-",0,E2169))</f>
        <v>297600</v>
      </c>
    </row>
    <row r="2170" customFormat="false" ht="12.75" hidden="false" customHeight="false" outlineLevel="0" collapsed="false">
      <c r="A2170" s="42" t="s">
        <v>364</v>
      </c>
      <c r="B2170" s="78"/>
      <c r="C2170" s="44" t="s">
        <v>2559</v>
      </c>
      <c r="D2170" s="45" t="n">
        <v>297600</v>
      </c>
      <c r="E2170" s="79" t="s">
        <v>66</v>
      </c>
      <c r="F2170" s="46" t="n">
        <f aca="false">IF(OR(D2170="-",E2170=D2170),"-",D2170-IF(E2170="-",0,E2170))</f>
        <v>297600</v>
      </c>
    </row>
    <row r="2171" customFormat="false" ht="22.5" hidden="false" customHeight="false" outlineLevel="0" collapsed="false">
      <c r="A2171" s="66" t="s">
        <v>2560</v>
      </c>
      <c r="B2171" s="67"/>
      <c r="C2171" s="68" t="s">
        <v>2561</v>
      </c>
      <c r="D2171" s="69" t="n">
        <v>12776300</v>
      </c>
      <c r="E2171" s="70" t="n">
        <v>2003324.56</v>
      </c>
      <c r="F2171" s="71" t="n">
        <f aca="false">IF(OR(D2171="-",E2171=D2171),"-",D2171-IF(E2171="-",0,E2171))</f>
        <v>10772975.44</v>
      </c>
    </row>
    <row r="2172" customFormat="false" ht="12.75" hidden="false" customHeight="false" outlineLevel="0" collapsed="false">
      <c r="A2172" s="42" t="s">
        <v>334</v>
      </c>
      <c r="B2172" s="78"/>
      <c r="C2172" s="44" t="s">
        <v>2562</v>
      </c>
      <c r="D2172" s="45" t="n">
        <v>12776300</v>
      </c>
      <c r="E2172" s="79" t="n">
        <v>2003324.56</v>
      </c>
      <c r="F2172" s="46" t="n">
        <f aca="false">IF(OR(D2172="-",E2172=D2172),"-",D2172-IF(E2172="-",0,E2172))</f>
        <v>10772975.44</v>
      </c>
    </row>
    <row r="2173" customFormat="false" ht="12.75" hidden="false" customHeight="false" outlineLevel="0" collapsed="false">
      <c r="A2173" s="42" t="s">
        <v>340</v>
      </c>
      <c r="B2173" s="78"/>
      <c r="C2173" s="44" t="s">
        <v>2563</v>
      </c>
      <c r="D2173" s="45" t="n">
        <v>12776300</v>
      </c>
      <c r="E2173" s="79" t="n">
        <v>2003324.56</v>
      </c>
      <c r="F2173" s="46" t="n">
        <f aca="false">IF(OR(D2173="-",E2173=D2173),"-",D2173-IF(E2173="-",0,E2173))</f>
        <v>10772975.44</v>
      </c>
    </row>
    <row r="2174" customFormat="false" ht="12.75" hidden="false" customHeight="false" outlineLevel="0" collapsed="false">
      <c r="A2174" s="42" t="s">
        <v>342</v>
      </c>
      <c r="B2174" s="78"/>
      <c r="C2174" s="44" t="s">
        <v>2564</v>
      </c>
      <c r="D2174" s="45" t="n">
        <v>9812800</v>
      </c>
      <c r="E2174" s="79" t="n">
        <v>1539964.31</v>
      </c>
      <c r="F2174" s="46" t="n">
        <f aca="false">IF(OR(D2174="-",E2174=D2174),"-",D2174-IF(E2174="-",0,E2174))</f>
        <v>8272835.69</v>
      </c>
    </row>
    <row r="2175" customFormat="false" ht="12.75" hidden="false" customHeight="false" outlineLevel="0" collapsed="false">
      <c r="A2175" s="42" t="s">
        <v>344</v>
      </c>
      <c r="B2175" s="78"/>
      <c r="C2175" s="44" t="s">
        <v>2565</v>
      </c>
      <c r="D2175" s="45" t="n">
        <v>2963500</v>
      </c>
      <c r="E2175" s="79" t="n">
        <v>463360.25</v>
      </c>
      <c r="F2175" s="46" t="n">
        <f aca="false">IF(OR(D2175="-",E2175=D2175),"-",D2175-IF(E2175="-",0,E2175))</f>
        <v>2500139.75</v>
      </c>
    </row>
    <row r="2176" customFormat="false" ht="22.5" hidden="false" customHeight="false" outlineLevel="0" collapsed="false">
      <c r="A2176" s="66" t="s">
        <v>2560</v>
      </c>
      <c r="B2176" s="67"/>
      <c r="C2176" s="68" t="s">
        <v>2566</v>
      </c>
      <c r="D2176" s="69" t="n">
        <v>623200</v>
      </c>
      <c r="E2176" s="70" t="n">
        <v>65637.37</v>
      </c>
      <c r="F2176" s="71" t="n">
        <f aca="false">IF(OR(D2176="-",E2176=D2176),"-",D2176-IF(E2176="-",0,E2176))</f>
        <v>557562.63</v>
      </c>
    </row>
    <row r="2177" customFormat="false" ht="12.75" hidden="false" customHeight="false" outlineLevel="0" collapsed="false">
      <c r="A2177" s="42" t="s">
        <v>334</v>
      </c>
      <c r="B2177" s="78"/>
      <c r="C2177" s="44" t="s">
        <v>2567</v>
      </c>
      <c r="D2177" s="45" t="n">
        <v>518400</v>
      </c>
      <c r="E2177" s="79" t="n">
        <v>64138.62</v>
      </c>
      <c r="F2177" s="46" t="n">
        <f aca="false">IF(OR(D2177="-",E2177=D2177),"-",D2177-IF(E2177="-",0,E2177))</f>
        <v>454261.38</v>
      </c>
    </row>
    <row r="2178" customFormat="false" ht="12.75" hidden="false" customHeight="false" outlineLevel="0" collapsed="false">
      <c r="A2178" s="42" t="s">
        <v>353</v>
      </c>
      <c r="B2178" s="78"/>
      <c r="C2178" s="44" t="s">
        <v>2568</v>
      </c>
      <c r="D2178" s="45" t="n">
        <v>518400</v>
      </c>
      <c r="E2178" s="79" t="n">
        <v>64138.62</v>
      </c>
      <c r="F2178" s="46" t="n">
        <f aca="false">IF(OR(D2178="-",E2178=D2178),"-",D2178-IF(E2178="-",0,E2178))</f>
        <v>454261.38</v>
      </c>
    </row>
    <row r="2179" customFormat="false" ht="12.75" hidden="false" customHeight="false" outlineLevel="0" collapsed="false">
      <c r="A2179" s="42" t="s">
        <v>360</v>
      </c>
      <c r="B2179" s="78"/>
      <c r="C2179" s="44" t="s">
        <v>2569</v>
      </c>
      <c r="D2179" s="45" t="n">
        <v>142700</v>
      </c>
      <c r="E2179" s="79" t="n">
        <v>329.56</v>
      </c>
      <c r="F2179" s="46" t="n">
        <f aca="false">IF(OR(D2179="-",E2179=D2179),"-",D2179-IF(E2179="-",0,E2179))</f>
        <v>142370.44</v>
      </c>
    </row>
    <row r="2180" customFormat="false" ht="12.75" hidden="false" customHeight="false" outlineLevel="0" collapsed="false">
      <c r="A2180" s="42" t="s">
        <v>457</v>
      </c>
      <c r="B2180" s="78"/>
      <c r="C2180" s="44" t="s">
        <v>2570</v>
      </c>
      <c r="D2180" s="45" t="n">
        <v>185700</v>
      </c>
      <c r="E2180" s="79" t="n">
        <v>50109.06</v>
      </c>
      <c r="F2180" s="46" t="n">
        <f aca="false">IF(OR(D2180="-",E2180=D2180),"-",D2180-IF(E2180="-",0,E2180))</f>
        <v>135590.94</v>
      </c>
    </row>
    <row r="2181" customFormat="false" ht="12.75" hidden="false" customHeight="false" outlineLevel="0" collapsed="false">
      <c r="A2181" s="42" t="s">
        <v>364</v>
      </c>
      <c r="B2181" s="78"/>
      <c r="C2181" s="44" t="s">
        <v>2571</v>
      </c>
      <c r="D2181" s="45" t="n">
        <v>90000</v>
      </c>
      <c r="E2181" s="79" t="n">
        <v>5000</v>
      </c>
      <c r="F2181" s="46" t="n">
        <f aca="false">IF(OR(D2181="-",E2181=D2181),"-",D2181-IF(E2181="-",0,E2181))</f>
        <v>85000</v>
      </c>
    </row>
    <row r="2182" customFormat="false" ht="12.75" hidden="false" customHeight="false" outlineLevel="0" collapsed="false">
      <c r="A2182" s="42" t="s">
        <v>355</v>
      </c>
      <c r="B2182" s="78"/>
      <c r="C2182" s="44" t="s">
        <v>2572</v>
      </c>
      <c r="D2182" s="45" t="n">
        <v>100000</v>
      </c>
      <c r="E2182" s="79" t="n">
        <v>8700</v>
      </c>
      <c r="F2182" s="46" t="n">
        <f aca="false">IF(OR(D2182="-",E2182=D2182),"-",D2182-IF(E2182="-",0,E2182))</f>
        <v>91300</v>
      </c>
    </row>
    <row r="2183" customFormat="false" ht="12.75" hidden="false" customHeight="false" outlineLevel="0" collapsed="false">
      <c r="A2183" s="42" t="s">
        <v>368</v>
      </c>
      <c r="B2183" s="78"/>
      <c r="C2183" s="44" t="s">
        <v>2573</v>
      </c>
      <c r="D2183" s="45" t="n">
        <v>104800</v>
      </c>
      <c r="E2183" s="79" t="n">
        <v>1498.75</v>
      </c>
      <c r="F2183" s="46" t="n">
        <f aca="false">IF(OR(D2183="-",E2183=D2183),"-",D2183-IF(E2183="-",0,E2183))</f>
        <v>103301.25</v>
      </c>
    </row>
    <row r="2184" customFormat="false" ht="12.75" hidden="false" customHeight="false" outlineLevel="0" collapsed="false">
      <c r="A2184" s="42" t="s">
        <v>429</v>
      </c>
      <c r="B2184" s="78"/>
      <c r="C2184" s="44" t="s">
        <v>2574</v>
      </c>
      <c r="D2184" s="45" t="n">
        <v>16650</v>
      </c>
      <c r="E2184" s="79" t="s">
        <v>66</v>
      </c>
      <c r="F2184" s="46" t="n">
        <f aca="false">IF(OR(D2184="-",E2184=D2184),"-",D2184-IF(E2184="-",0,E2184))</f>
        <v>16650</v>
      </c>
    </row>
    <row r="2185" customFormat="false" ht="12.75" hidden="false" customHeight="false" outlineLevel="0" collapsed="false">
      <c r="A2185" s="42" t="s">
        <v>370</v>
      </c>
      <c r="B2185" s="78"/>
      <c r="C2185" s="44" t="s">
        <v>2575</v>
      </c>
      <c r="D2185" s="45" t="n">
        <v>88150</v>
      </c>
      <c r="E2185" s="79" t="n">
        <v>1498.75</v>
      </c>
      <c r="F2185" s="46" t="n">
        <f aca="false">IF(OR(D2185="-",E2185=D2185),"-",D2185-IF(E2185="-",0,E2185))</f>
        <v>86651.25</v>
      </c>
    </row>
    <row r="2186" customFormat="false" ht="22.5" hidden="false" customHeight="false" outlineLevel="0" collapsed="false">
      <c r="A2186" s="66" t="s">
        <v>2560</v>
      </c>
      <c r="B2186" s="67"/>
      <c r="C2186" s="68" t="s">
        <v>2576</v>
      </c>
      <c r="D2186" s="69" t="n">
        <v>61000</v>
      </c>
      <c r="E2186" s="70" t="s">
        <v>66</v>
      </c>
      <c r="F2186" s="71" t="n">
        <f aca="false">IF(OR(D2186="-",E2186=D2186),"-",D2186-IF(E2186="-",0,E2186))</f>
        <v>61000</v>
      </c>
    </row>
    <row r="2187" customFormat="false" ht="12.75" hidden="false" customHeight="false" outlineLevel="0" collapsed="false">
      <c r="A2187" s="42" t="s">
        <v>334</v>
      </c>
      <c r="B2187" s="78"/>
      <c r="C2187" s="44" t="s">
        <v>2577</v>
      </c>
      <c r="D2187" s="45" t="n">
        <v>61000</v>
      </c>
      <c r="E2187" s="79" t="s">
        <v>66</v>
      </c>
      <c r="F2187" s="46" t="n">
        <f aca="false">IF(OR(D2187="-",E2187=D2187),"-",D2187-IF(E2187="-",0,E2187))</f>
        <v>61000</v>
      </c>
    </row>
    <row r="2188" customFormat="false" ht="13.5" hidden="false" customHeight="false" outlineLevel="0" collapsed="false">
      <c r="A2188" s="42" t="s">
        <v>336</v>
      </c>
      <c r="B2188" s="78"/>
      <c r="C2188" s="44" t="s">
        <v>2578</v>
      </c>
      <c r="D2188" s="45" t="n">
        <v>61000</v>
      </c>
      <c r="E2188" s="79" t="s">
        <v>66</v>
      </c>
      <c r="F2188" s="46" t="n">
        <f aca="false">IF(OR(D2188="-",E2188=D2188),"-",D2188-IF(E2188="-",0,E2188))</f>
        <v>61000</v>
      </c>
    </row>
    <row r="2189" customFormat="false" ht="9" hidden="false" customHeight="true" outlineLevel="0" collapsed="false">
      <c r="A2189" s="84"/>
      <c r="B2189" s="85"/>
      <c r="C2189" s="86"/>
      <c r="D2189" s="87"/>
      <c r="E2189" s="85"/>
      <c r="F2189" s="85"/>
    </row>
    <row r="2190" customFormat="false" ht="13.5" hidden="false" customHeight="true" outlineLevel="0" collapsed="false">
      <c r="A2190" s="88" t="s">
        <v>2579</v>
      </c>
      <c r="B2190" s="89" t="s">
        <v>2580</v>
      </c>
      <c r="C2190" s="90" t="s">
        <v>2581</v>
      </c>
      <c r="D2190" s="91" t="n">
        <v>-67096500</v>
      </c>
      <c r="E2190" s="91" t="n">
        <v>-49470666.79</v>
      </c>
      <c r="F2190" s="92" t="s">
        <v>258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2187:F2187">
    <cfRule type="cellIs" priority="2" operator="equal" aboveAverage="0" equalAverage="0" bottom="0" percent="0" rank="0" text="" dxfId="178">
      <formula>0</formula>
    </cfRule>
  </conditionalFormatting>
  <conditionalFormatting sqref="E2188:F2188">
    <cfRule type="cellIs" priority="3" operator="equal" aboveAverage="0" equalAverage="0" bottom="0" percent="0" rank="0" text="" dxfId="179">
      <formula>0</formula>
    </cfRule>
  </conditionalFormatting>
  <conditionalFormatting sqref="E2190:F2190">
    <cfRule type="cellIs" priority="4" operator="equal" aboveAverage="0" equalAverage="0" bottom="0" percent="0" rank="0" text="" dxfId="180">
      <formula>0</formula>
    </cfRule>
  </conditionalFormatting>
  <conditionalFormatting sqref="E13:F13">
    <cfRule type="cellIs" priority="5" operator="equal" aboveAverage="0" equalAverage="0" bottom="0" percent="0" rank="0" text="" dxfId="181">
      <formula>0</formula>
    </cfRule>
  </conditionalFormatting>
  <conditionalFormatting sqref="E15:F15">
    <cfRule type="cellIs" priority="6" operator="equal" aboveAverage="0" equalAverage="0" bottom="0" percent="0" rank="0" text="" dxfId="182">
      <formula>0</formula>
    </cfRule>
  </conditionalFormatting>
  <conditionalFormatting sqref="E16:F16">
    <cfRule type="cellIs" priority="7" operator="equal" aboveAverage="0" equalAverage="0" bottom="0" percent="0" rank="0" text="" dxfId="183">
      <formula>0</formula>
    </cfRule>
  </conditionalFormatting>
  <conditionalFormatting sqref="E17:F17">
    <cfRule type="cellIs" priority="8" operator="equal" aboveAverage="0" equalAverage="0" bottom="0" percent="0" rank="0" text="" dxfId="184">
      <formula>0</formula>
    </cfRule>
  </conditionalFormatting>
  <conditionalFormatting sqref="E18:F18">
    <cfRule type="cellIs" priority="9" operator="equal" aboveAverage="0" equalAverage="0" bottom="0" percent="0" rank="0" text="" dxfId="185">
      <formula>0</formula>
    </cfRule>
  </conditionalFormatting>
  <conditionalFormatting sqref="E19:F19">
    <cfRule type="cellIs" priority="10" operator="equal" aboveAverage="0" equalAverage="0" bottom="0" percent="0" rank="0" text="" dxfId="186">
      <formula>0</formula>
    </cfRule>
  </conditionalFormatting>
  <conditionalFormatting sqref="E20:F20">
    <cfRule type="cellIs" priority="11" operator="equal" aboveAverage="0" equalAverage="0" bottom="0" percent="0" rank="0" text="" dxfId="187">
      <formula>0</formula>
    </cfRule>
  </conditionalFormatting>
  <conditionalFormatting sqref="E21:F21">
    <cfRule type="cellIs" priority="12" operator="equal" aboveAverage="0" equalAverage="0" bottom="0" percent="0" rank="0" text="" dxfId="188">
      <formula>0</formula>
    </cfRule>
  </conditionalFormatting>
  <conditionalFormatting sqref="E22:F22">
    <cfRule type="cellIs" priority="13" operator="equal" aboveAverage="0" equalAverage="0" bottom="0" percent="0" rank="0" text="" dxfId="189">
      <formula>0</formula>
    </cfRule>
  </conditionalFormatting>
  <conditionalFormatting sqref="E23:F23">
    <cfRule type="cellIs" priority="14" operator="equal" aboveAverage="0" equalAverage="0" bottom="0" percent="0" rank="0" text="" dxfId="190">
      <formula>0</formula>
    </cfRule>
  </conditionalFormatting>
  <conditionalFormatting sqref="E24:F24">
    <cfRule type="cellIs" priority="15" operator="equal" aboveAverage="0" equalAverage="0" bottom="0" percent="0" rank="0" text="" dxfId="191">
      <formula>0</formula>
    </cfRule>
  </conditionalFormatting>
  <conditionalFormatting sqref="E25:F25">
    <cfRule type="cellIs" priority="16" operator="equal" aboveAverage="0" equalAverage="0" bottom="0" percent="0" rank="0" text="" dxfId="192">
      <formula>0</formula>
    </cfRule>
  </conditionalFormatting>
  <conditionalFormatting sqref="E26:F26">
    <cfRule type="cellIs" priority="17" operator="equal" aboveAverage="0" equalAverage="0" bottom="0" percent="0" rank="0" text="" dxfId="193">
      <formula>0</formula>
    </cfRule>
  </conditionalFormatting>
  <conditionalFormatting sqref="E27:F27">
    <cfRule type="cellIs" priority="18" operator="equal" aboveAverage="0" equalAverage="0" bottom="0" percent="0" rank="0" text="" dxfId="194">
      <formula>0</formula>
    </cfRule>
  </conditionalFormatting>
  <conditionalFormatting sqref="E28:F28">
    <cfRule type="cellIs" priority="19" operator="equal" aboveAverage="0" equalAverage="0" bottom="0" percent="0" rank="0" text="" dxfId="195">
      <formula>0</formula>
    </cfRule>
  </conditionalFormatting>
  <conditionalFormatting sqref="E29:F29">
    <cfRule type="cellIs" priority="20" operator="equal" aboveAverage="0" equalAverage="0" bottom="0" percent="0" rank="0" text="" dxfId="196">
      <formula>0</formula>
    </cfRule>
  </conditionalFormatting>
  <conditionalFormatting sqref="E30:F30">
    <cfRule type="cellIs" priority="21" operator="equal" aboveAverage="0" equalAverage="0" bottom="0" percent="0" rank="0" text="" dxfId="197">
      <formula>0</formula>
    </cfRule>
  </conditionalFormatting>
  <conditionalFormatting sqref="E31:F31">
    <cfRule type="cellIs" priority="22" operator="equal" aboveAverage="0" equalAverage="0" bottom="0" percent="0" rank="0" text="" dxfId="198">
      <formula>0</formula>
    </cfRule>
  </conditionalFormatting>
  <conditionalFormatting sqref="E32:F32">
    <cfRule type="cellIs" priority="23" operator="equal" aboveAverage="0" equalAverage="0" bottom="0" percent="0" rank="0" text="" dxfId="199">
      <formula>0</formula>
    </cfRule>
  </conditionalFormatting>
  <conditionalFormatting sqref="E33:F33">
    <cfRule type="cellIs" priority="24" operator="equal" aboveAverage="0" equalAverage="0" bottom="0" percent="0" rank="0" text="" dxfId="200">
      <formula>0</formula>
    </cfRule>
  </conditionalFormatting>
  <conditionalFormatting sqref="E34:F34">
    <cfRule type="cellIs" priority="25" operator="equal" aboveAverage="0" equalAverage="0" bottom="0" percent="0" rank="0" text="" dxfId="201">
      <formula>0</formula>
    </cfRule>
  </conditionalFormatting>
  <conditionalFormatting sqref="E35:F35">
    <cfRule type="cellIs" priority="26" operator="equal" aboveAverage="0" equalAverage="0" bottom="0" percent="0" rank="0" text="" dxfId="202">
      <formula>0</formula>
    </cfRule>
  </conditionalFormatting>
  <conditionalFormatting sqref="E36:F36">
    <cfRule type="cellIs" priority="27" operator="equal" aboveAverage="0" equalAverage="0" bottom="0" percent="0" rank="0" text="" dxfId="203">
      <formula>0</formula>
    </cfRule>
  </conditionalFormatting>
  <conditionalFormatting sqref="E37:F37">
    <cfRule type="cellIs" priority="28" operator="equal" aboveAverage="0" equalAverage="0" bottom="0" percent="0" rank="0" text="" dxfId="204">
      <formula>0</formula>
    </cfRule>
  </conditionalFormatting>
  <conditionalFormatting sqref="E38:F38">
    <cfRule type="cellIs" priority="29" operator="equal" aboveAverage="0" equalAverage="0" bottom="0" percent="0" rank="0" text="" dxfId="205">
      <formula>0</formula>
    </cfRule>
  </conditionalFormatting>
  <conditionalFormatting sqref="E39:F39">
    <cfRule type="cellIs" priority="30" operator="equal" aboveAverage="0" equalAverage="0" bottom="0" percent="0" rank="0" text="" dxfId="206">
      <formula>0</formula>
    </cfRule>
  </conditionalFormatting>
  <conditionalFormatting sqref="E40:F40">
    <cfRule type="cellIs" priority="31" operator="equal" aboveAverage="0" equalAverage="0" bottom="0" percent="0" rank="0" text="" dxfId="207">
      <formula>0</formula>
    </cfRule>
  </conditionalFormatting>
  <conditionalFormatting sqref="E41:F41">
    <cfRule type="cellIs" priority="32" operator="equal" aboveAverage="0" equalAverage="0" bottom="0" percent="0" rank="0" text="" dxfId="208">
      <formula>0</formula>
    </cfRule>
  </conditionalFormatting>
  <conditionalFormatting sqref="E42:F42">
    <cfRule type="cellIs" priority="33" operator="equal" aboveAverage="0" equalAverage="0" bottom="0" percent="0" rank="0" text="" dxfId="209">
      <formula>0</formula>
    </cfRule>
  </conditionalFormatting>
  <conditionalFormatting sqref="E43:F43">
    <cfRule type="cellIs" priority="34" operator="equal" aboveAverage="0" equalAverage="0" bottom="0" percent="0" rank="0" text="" dxfId="210">
      <formula>0</formula>
    </cfRule>
  </conditionalFormatting>
  <conditionalFormatting sqref="E44:F44">
    <cfRule type="cellIs" priority="35" operator="equal" aboveAverage="0" equalAverage="0" bottom="0" percent="0" rank="0" text="" dxfId="211">
      <formula>0</formula>
    </cfRule>
  </conditionalFormatting>
  <conditionalFormatting sqref="E45:F45">
    <cfRule type="cellIs" priority="36" operator="equal" aboveAverage="0" equalAverage="0" bottom="0" percent="0" rank="0" text="" dxfId="212">
      <formula>0</formula>
    </cfRule>
  </conditionalFormatting>
  <conditionalFormatting sqref="E46:F46">
    <cfRule type="cellIs" priority="37" operator="equal" aboveAverage="0" equalAverage="0" bottom="0" percent="0" rank="0" text="" dxfId="213">
      <formula>0</formula>
    </cfRule>
  </conditionalFormatting>
  <conditionalFormatting sqref="E47:F47">
    <cfRule type="cellIs" priority="38" operator="equal" aboveAverage="0" equalAverage="0" bottom="0" percent="0" rank="0" text="" dxfId="214">
      <formula>0</formula>
    </cfRule>
  </conditionalFormatting>
  <conditionalFormatting sqref="E48:F48">
    <cfRule type="cellIs" priority="39" operator="equal" aboveAverage="0" equalAverage="0" bottom="0" percent="0" rank="0" text="" dxfId="215">
      <formula>0</formula>
    </cfRule>
  </conditionalFormatting>
  <conditionalFormatting sqref="E49:F49">
    <cfRule type="cellIs" priority="40" operator="equal" aboveAverage="0" equalAverage="0" bottom="0" percent="0" rank="0" text="" dxfId="216">
      <formula>0</formula>
    </cfRule>
  </conditionalFormatting>
  <conditionalFormatting sqref="E50:F50">
    <cfRule type="cellIs" priority="41" operator="equal" aboveAverage="0" equalAverage="0" bottom="0" percent="0" rank="0" text="" dxfId="217">
      <formula>0</formula>
    </cfRule>
  </conditionalFormatting>
  <conditionalFormatting sqref="E51:F51">
    <cfRule type="cellIs" priority="42" operator="equal" aboveAverage="0" equalAverage="0" bottom="0" percent="0" rank="0" text="" dxfId="218">
      <formula>0</formula>
    </cfRule>
  </conditionalFormatting>
  <conditionalFormatting sqref="E52:F52">
    <cfRule type="cellIs" priority="43" operator="equal" aboveAverage="0" equalAverage="0" bottom="0" percent="0" rank="0" text="" dxfId="219">
      <formula>0</formula>
    </cfRule>
  </conditionalFormatting>
  <conditionalFormatting sqref="E53:F53">
    <cfRule type="cellIs" priority="44" operator="equal" aboveAverage="0" equalAverage="0" bottom="0" percent="0" rank="0" text="" dxfId="220">
      <formula>0</formula>
    </cfRule>
  </conditionalFormatting>
  <conditionalFormatting sqref="E54:F54">
    <cfRule type="cellIs" priority="45" operator="equal" aboveAverage="0" equalAverage="0" bottom="0" percent="0" rank="0" text="" dxfId="221">
      <formula>0</formula>
    </cfRule>
  </conditionalFormatting>
  <conditionalFormatting sqref="E55:F55">
    <cfRule type="cellIs" priority="46" operator="equal" aboveAverage="0" equalAverage="0" bottom="0" percent="0" rank="0" text="" dxfId="222">
      <formula>0</formula>
    </cfRule>
  </conditionalFormatting>
  <conditionalFormatting sqref="E56:F56">
    <cfRule type="cellIs" priority="47" operator="equal" aboveAverage="0" equalAverage="0" bottom="0" percent="0" rank="0" text="" dxfId="223">
      <formula>0</formula>
    </cfRule>
  </conditionalFormatting>
  <conditionalFormatting sqref="E57:F57">
    <cfRule type="cellIs" priority="48" operator="equal" aboveAverage="0" equalAverage="0" bottom="0" percent="0" rank="0" text="" dxfId="224">
      <formula>0</formula>
    </cfRule>
  </conditionalFormatting>
  <conditionalFormatting sqref="E58:F58">
    <cfRule type="cellIs" priority="49" operator="equal" aboveAverage="0" equalAverage="0" bottom="0" percent="0" rank="0" text="" dxfId="225">
      <formula>0</formula>
    </cfRule>
  </conditionalFormatting>
  <conditionalFormatting sqref="E59:F59">
    <cfRule type="cellIs" priority="50" operator="equal" aboveAverage="0" equalAverage="0" bottom="0" percent="0" rank="0" text="" dxfId="226">
      <formula>0</formula>
    </cfRule>
  </conditionalFormatting>
  <conditionalFormatting sqref="E60:F60">
    <cfRule type="cellIs" priority="51" operator="equal" aboveAverage="0" equalAverage="0" bottom="0" percent="0" rank="0" text="" dxfId="227">
      <formula>0</formula>
    </cfRule>
  </conditionalFormatting>
  <conditionalFormatting sqref="E61:F61">
    <cfRule type="cellIs" priority="52" operator="equal" aboveAverage="0" equalAverage="0" bottom="0" percent="0" rank="0" text="" dxfId="228">
      <formula>0</formula>
    </cfRule>
  </conditionalFormatting>
  <conditionalFormatting sqref="E62:F62">
    <cfRule type="cellIs" priority="53" operator="equal" aboveAverage="0" equalAverage="0" bottom="0" percent="0" rank="0" text="" dxfId="229">
      <formula>0</formula>
    </cfRule>
  </conditionalFormatting>
  <conditionalFormatting sqref="E63:F63">
    <cfRule type="cellIs" priority="54" operator="equal" aboveAverage="0" equalAverage="0" bottom="0" percent="0" rank="0" text="" dxfId="230">
      <formula>0</formula>
    </cfRule>
  </conditionalFormatting>
  <conditionalFormatting sqref="E64:F64">
    <cfRule type="cellIs" priority="55" operator="equal" aboveAverage="0" equalAverage="0" bottom="0" percent="0" rank="0" text="" dxfId="231">
      <formula>0</formula>
    </cfRule>
  </conditionalFormatting>
  <conditionalFormatting sqref="E65:F65">
    <cfRule type="cellIs" priority="56" operator="equal" aboveAverage="0" equalAverage="0" bottom="0" percent="0" rank="0" text="" dxfId="232">
      <formula>0</formula>
    </cfRule>
  </conditionalFormatting>
  <conditionalFormatting sqref="E66:F66">
    <cfRule type="cellIs" priority="57" operator="equal" aboveAverage="0" equalAverage="0" bottom="0" percent="0" rank="0" text="" dxfId="233">
      <formula>0</formula>
    </cfRule>
  </conditionalFormatting>
  <conditionalFormatting sqref="E67:F67">
    <cfRule type="cellIs" priority="58" operator="equal" aboveAverage="0" equalAverage="0" bottom="0" percent="0" rank="0" text="" dxfId="234">
      <formula>0</formula>
    </cfRule>
  </conditionalFormatting>
  <conditionalFormatting sqref="E68:F68">
    <cfRule type="cellIs" priority="59" operator="equal" aboveAverage="0" equalAverage="0" bottom="0" percent="0" rank="0" text="" dxfId="235">
      <formula>0</formula>
    </cfRule>
  </conditionalFormatting>
  <conditionalFormatting sqref="E69:F69">
    <cfRule type="cellIs" priority="60" operator="equal" aboveAverage="0" equalAverage="0" bottom="0" percent="0" rank="0" text="" dxfId="236">
      <formula>0</formula>
    </cfRule>
  </conditionalFormatting>
  <conditionalFormatting sqref="E70:F70">
    <cfRule type="cellIs" priority="61" operator="equal" aboveAverage="0" equalAverage="0" bottom="0" percent="0" rank="0" text="" dxfId="237">
      <formula>0</formula>
    </cfRule>
  </conditionalFormatting>
  <conditionalFormatting sqref="E71:F71">
    <cfRule type="cellIs" priority="62" operator="equal" aboveAverage="0" equalAverage="0" bottom="0" percent="0" rank="0" text="" dxfId="238">
      <formula>0</formula>
    </cfRule>
  </conditionalFormatting>
  <conditionalFormatting sqref="E72:F72">
    <cfRule type="cellIs" priority="63" operator="equal" aboveAverage="0" equalAverage="0" bottom="0" percent="0" rank="0" text="" dxfId="239">
      <formula>0</formula>
    </cfRule>
  </conditionalFormatting>
  <conditionalFormatting sqref="E73:F73">
    <cfRule type="cellIs" priority="64" operator="equal" aboveAverage="0" equalAverage="0" bottom="0" percent="0" rank="0" text="" dxfId="240">
      <formula>0</formula>
    </cfRule>
  </conditionalFormatting>
  <conditionalFormatting sqref="E74:F74">
    <cfRule type="cellIs" priority="65" operator="equal" aboveAverage="0" equalAverage="0" bottom="0" percent="0" rank="0" text="" dxfId="241">
      <formula>0</formula>
    </cfRule>
  </conditionalFormatting>
  <conditionalFormatting sqref="E75:F75">
    <cfRule type="cellIs" priority="66" operator="equal" aboveAverage="0" equalAverage="0" bottom="0" percent="0" rank="0" text="" dxfId="242">
      <formula>0</formula>
    </cfRule>
  </conditionalFormatting>
  <conditionalFormatting sqref="E76:F76">
    <cfRule type="cellIs" priority="67" operator="equal" aboveAverage="0" equalAverage="0" bottom="0" percent="0" rank="0" text="" dxfId="243">
      <formula>0</formula>
    </cfRule>
  </conditionalFormatting>
  <conditionalFormatting sqref="E77:F77">
    <cfRule type="cellIs" priority="68" operator="equal" aboveAverage="0" equalAverage="0" bottom="0" percent="0" rank="0" text="" dxfId="244">
      <formula>0</formula>
    </cfRule>
  </conditionalFormatting>
  <conditionalFormatting sqref="E78:F78">
    <cfRule type="cellIs" priority="69" operator="equal" aboveAverage="0" equalAverage="0" bottom="0" percent="0" rank="0" text="" dxfId="245">
      <formula>0</formula>
    </cfRule>
  </conditionalFormatting>
  <conditionalFormatting sqref="E79:F79">
    <cfRule type="cellIs" priority="70" operator="equal" aboveAverage="0" equalAverage="0" bottom="0" percent="0" rank="0" text="" dxfId="246">
      <formula>0</formula>
    </cfRule>
  </conditionalFormatting>
  <conditionalFormatting sqref="E80:F80">
    <cfRule type="cellIs" priority="71" operator="equal" aboveAverage="0" equalAverage="0" bottom="0" percent="0" rank="0" text="" dxfId="247">
      <formula>0</formula>
    </cfRule>
  </conditionalFormatting>
  <conditionalFormatting sqref="E81:F81">
    <cfRule type="cellIs" priority="72" operator="equal" aboveAverage="0" equalAverage="0" bottom="0" percent="0" rank="0" text="" dxfId="248">
      <formula>0</formula>
    </cfRule>
  </conditionalFormatting>
  <conditionalFormatting sqref="E82:F82">
    <cfRule type="cellIs" priority="73" operator="equal" aboveAverage="0" equalAverage="0" bottom="0" percent="0" rank="0" text="" dxfId="249">
      <formula>0</formula>
    </cfRule>
  </conditionalFormatting>
  <conditionalFormatting sqref="E83:F83">
    <cfRule type="cellIs" priority="74" operator="equal" aboveAverage="0" equalAverage="0" bottom="0" percent="0" rank="0" text="" dxfId="250">
      <formula>0</formula>
    </cfRule>
  </conditionalFormatting>
  <conditionalFormatting sqref="E84:F84">
    <cfRule type="cellIs" priority="75" operator="equal" aboveAverage="0" equalAverage="0" bottom="0" percent="0" rank="0" text="" dxfId="251">
      <formula>0</formula>
    </cfRule>
  </conditionalFormatting>
  <conditionalFormatting sqref="E85:F85">
    <cfRule type="cellIs" priority="76" operator="equal" aboveAverage="0" equalAverage="0" bottom="0" percent="0" rank="0" text="" dxfId="252">
      <formula>0</formula>
    </cfRule>
  </conditionalFormatting>
  <conditionalFormatting sqref="E86:F86">
    <cfRule type="cellIs" priority="77" operator="equal" aboveAverage="0" equalAverage="0" bottom="0" percent="0" rank="0" text="" dxfId="253">
      <formula>0</formula>
    </cfRule>
  </conditionalFormatting>
  <conditionalFormatting sqref="E87:F87">
    <cfRule type="cellIs" priority="78" operator="equal" aboveAverage="0" equalAverage="0" bottom="0" percent="0" rank="0" text="" dxfId="254">
      <formula>0</formula>
    </cfRule>
  </conditionalFormatting>
  <conditionalFormatting sqref="E88:F88">
    <cfRule type="cellIs" priority="79" operator="equal" aboveAverage="0" equalAverage="0" bottom="0" percent="0" rank="0" text="" dxfId="255">
      <formula>0</formula>
    </cfRule>
  </conditionalFormatting>
  <conditionalFormatting sqref="E89:F89">
    <cfRule type="cellIs" priority="80" operator="equal" aboveAverage="0" equalAverage="0" bottom="0" percent="0" rank="0" text="" dxfId="256">
      <formula>0</formula>
    </cfRule>
  </conditionalFormatting>
  <conditionalFormatting sqref="E90:F90">
    <cfRule type="cellIs" priority="81" operator="equal" aboveAverage="0" equalAverage="0" bottom="0" percent="0" rank="0" text="" dxfId="257">
      <formula>0</formula>
    </cfRule>
  </conditionalFormatting>
  <conditionalFormatting sqref="E91:F91">
    <cfRule type="cellIs" priority="82" operator="equal" aboveAverage="0" equalAverage="0" bottom="0" percent="0" rank="0" text="" dxfId="258">
      <formula>0</formula>
    </cfRule>
  </conditionalFormatting>
  <conditionalFormatting sqref="E92:F92">
    <cfRule type="cellIs" priority="83" operator="equal" aboveAverage="0" equalAverage="0" bottom="0" percent="0" rank="0" text="" dxfId="259">
      <formula>0</formula>
    </cfRule>
  </conditionalFormatting>
  <conditionalFormatting sqref="E93:F93">
    <cfRule type="cellIs" priority="84" operator="equal" aboveAverage="0" equalAverage="0" bottom="0" percent="0" rank="0" text="" dxfId="260">
      <formula>0</formula>
    </cfRule>
  </conditionalFormatting>
  <conditionalFormatting sqref="E94:F94">
    <cfRule type="cellIs" priority="85" operator="equal" aboveAverage="0" equalAverage="0" bottom="0" percent="0" rank="0" text="" dxfId="261">
      <formula>0</formula>
    </cfRule>
  </conditionalFormatting>
  <conditionalFormatting sqref="E95:F95">
    <cfRule type="cellIs" priority="86" operator="equal" aboveAverage="0" equalAverage="0" bottom="0" percent="0" rank="0" text="" dxfId="262">
      <formula>0</formula>
    </cfRule>
  </conditionalFormatting>
  <conditionalFormatting sqref="E96:F96">
    <cfRule type="cellIs" priority="87" operator="equal" aboveAverage="0" equalAverage="0" bottom="0" percent="0" rank="0" text="" dxfId="263">
      <formula>0</formula>
    </cfRule>
  </conditionalFormatting>
  <conditionalFormatting sqref="E97:F97">
    <cfRule type="cellIs" priority="88" operator="equal" aboveAverage="0" equalAverage="0" bottom="0" percent="0" rank="0" text="" dxfId="264">
      <formula>0</formula>
    </cfRule>
  </conditionalFormatting>
  <conditionalFormatting sqref="E98:F98">
    <cfRule type="cellIs" priority="89" operator="equal" aboveAverage="0" equalAverage="0" bottom="0" percent="0" rank="0" text="" dxfId="265">
      <formula>0</formula>
    </cfRule>
  </conditionalFormatting>
  <conditionalFormatting sqref="E99:F99">
    <cfRule type="cellIs" priority="90" operator="equal" aboveAverage="0" equalAverage="0" bottom="0" percent="0" rank="0" text="" dxfId="266">
      <formula>0</formula>
    </cfRule>
  </conditionalFormatting>
  <conditionalFormatting sqref="E100:F100">
    <cfRule type="cellIs" priority="91" operator="equal" aboveAverage="0" equalAverage="0" bottom="0" percent="0" rank="0" text="" dxfId="267">
      <formula>0</formula>
    </cfRule>
  </conditionalFormatting>
  <conditionalFormatting sqref="E101:F101">
    <cfRule type="cellIs" priority="92" operator="equal" aboveAverage="0" equalAverage="0" bottom="0" percent="0" rank="0" text="" dxfId="268">
      <formula>0</formula>
    </cfRule>
  </conditionalFormatting>
  <conditionalFormatting sqref="E102:F102">
    <cfRule type="cellIs" priority="93" operator="equal" aboveAverage="0" equalAverage="0" bottom="0" percent="0" rank="0" text="" dxfId="269">
      <formula>0</formula>
    </cfRule>
  </conditionalFormatting>
  <conditionalFormatting sqref="E103:F103">
    <cfRule type="cellIs" priority="94" operator="equal" aboveAverage="0" equalAverage="0" bottom="0" percent="0" rank="0" text="" dxfId="270">
      <formula>0</formula>
    </cfRule>
  </conditionalFormatting>
  <conditionalFormatting sqref="E104:F104">
    <cfRule type="cellIs" priority="95" operator="equal" aboveAverage="0" equalAverage="0" bottom="0" percent="0" rank="0" text="" dxfId="271">
      <formula>0</formula>
    </cfRule>
  </conditionalFormatting>
  <conditionalFormatting sqref="E105:F105">
    <cfRule type="cellIs" priority="96" operator="equal" aboveAverage="0" equalAverage="0" bottom="0" percent="0" rank="0" text="" dxfId="272">
      <formula>0</formula>
    </cfRule>
  </conditionalFormatting>
  <conditionalFormatting sqref="E106:F106">
    <cfRule type="cellIs" priority="97" operator="equal" aboveAverage="0" equalAverage="0" bottom="0" percent="0" rank="0" text="" dxfId="273">
      <formula>0</formula>
    </cfRule>
  </conditionalFormatting>
  <conditionalFormatting sqref="E107:F107">
    <cfRule type="cellIs" priority="98" operator="equal" aboveAverage="0" equalAverage="0" bottom="0" percent="0" rank="0" text="" dxfId="274">
      <formula>0</formula>
    </cfRule>
  </conditionalFormatting>
  <conditionalFormatting sqref="E108:F108">
    <cfRule type="cellIs" priority="99" operator="equal" aboveAverage="0" equalAverage="0" bottom="0" percent="0" rank="0" text="" dxfId="275">
      <formula>0</formula>
    </cfRule>
  </conditionalFormatting>
  <conditionalFormatting sqref="E109:F109">
    <cfRule type="cellIs" priority="100" operator="equal" aboveAverage="0" equalAverage="0" bottom="0" percent="0" rank="0" text="" dxfId="276">
      <formula>0</formula>
    </cfRule>
  </conditionalFormatting>
  <conditionalFormatting sqref="E110:F110">
    <cfRule type="cellIs" priority="101" operator="equal" aboveAverage="0" equalAverage="0" bottom="0" percent="0" rank="0" text="" dxfId="277">
      <formula>0</formula>
    </cfRule>
  </conditionalFormatting>
  <conditionalFormatting sqref="E111:F111">
    <cfRule type="cellIs" priority="102" operator="equal" aboveAverage="0" equalAverage="0" bottom="0" percent="0" rank="0" text="" dxfId="278">
      <formula>0</formula>
    </cfRule>
  </conditionalFormatting>
  <conditionalFormatting sqref="E112:F112">
    <cfRule type="cellIs" priority="103" operator="equal" aboveAverage="0" equalAverage="0" bottom="0" percent="0" rank="0" text="" dxfId="279">
      <formula>0</formula>
    </cfRule>
  </conditionalFormatting>
  <conditionalFormatting sqref="E113:F113">
    <cfRule type="cellIs" priority="104" operator="equal" aboveAverage="0" equalAverage="0" bottom="0" percent="0" rank="0" text="" dxfId="280">
      <formula>0</formula>
    </cfRule>
  </conditionalFormatting>
  <conditionalFormatting sqref="E114:F114">
    <cfRule type="cellIs" priority="105" operator="equal" aboveAverage="0" equalAverage="0" bottom="0" percent="0" rank="0" text="" dxfId="281">
      <formula>0</formula>
    </cfRule>
  </conditionalFormatting>
  <conditionalFormatting sqref="E115:F115">
    <cfRule type="cellIs" priority="106" operator="equal" aboveAverage="0" equalAverage="0" bottom="0" percent="0" rank="0" text="" dxfId="282">
      <formula>0</formula>
    </cfRule>
  </conditionalFormatting>
  <conditionalFormatting sqref="E116:F116">
    <cfRule type="cellIs" priority="107" operator="equal" aboveAverage="0" equalAverage="0" bottom="0" percent="0" rank="0" text="" dxfId="283">
      <formula>0</formula>
    </cfRule>
  </conditionalFormatting>
  <conditionalFormatting sqref="E117:F117">
    <cfRule type="cellIs" priority="108" operator="equal" aboveAverage="0" equalAverage="0" bottom="0" percent="0" rank="0" text="" dxfId="284">
      <formula>0</formula>
    </cfRule>
  </conditionalFormatting>
  <conditionalFormatting sqref="E118:F118">
    <cfRule type="cellIs" priority="109" operator="equal" aboveAverage="0" equalAverage="0" bottom="0" percent="0" rank="0" text="" dxfId="285">
      <formula>0</formula>
    </cfRule>
  </conditionalFormatting>
  <conditionalFormatting sqref="E119:F119">
    <cfRule type="cellIs" priority="110" operator="equal" aboveAverage="0" equalAverage="0" bottom="0" percent="0" rank="0" text="" dxfId="286">
      <formula>0</formula>
    </cfRule>
  </conditionalFormatting>
  <conditionalFormatting sqref="E120:F120">
    <cfRule type="cellIs" priority="111" operator="equal" aboveAverage="0" equalAverage="0" bottom="0" percent="0" rank="0" text="" dxfId="287">
      <formula>0</formula>
    </cfRule>
  </conditionalFormatting>
  <conditionalFormatting sqref="E121:F121">
    <cfRule type="cellIs" priority="112" operator="equal" aboveAverage="0" equalAverage="0" bottom="0" percent="0" rank="0" text="" dxfId="288">
      <formula>0</formula>
    </cfRule>
  </conditionalFormatting>
  <conditionalFormatting sqref="E122:F122">
    <cfRule type="cellIs" priority="113" operator="equal" aboveAverage="0" equalAverage="0" bottom="0" percent="0" rank="0" text="" dxfId="289">
      <formula>0</formula>
    </cfRule>
  </conditionalFormatting>
  <conditionalFormatting sqref="E123:F123">
    <cfRule type="cellIs" priority="114" operator="equal" aboveAverage="0" equalAverage="0" bottom="0" percent="0" rank="0" text="" dxfId="290">
      <formula>0</formula>
    </cfRule>
  </conditionalFormatting>
  <conditionalFormatting sqref="E124:F124">
    <cfRule type="cellIs" priority="115" operator="equal" aboveAverage="0" equalAverage="0" bottom="0" percent="0" rank="0" text="" dxfId="291">
      <formula>0</formula>
    </cfRule>
  </conditionalFormatting>
  <conditionalFormatting sqref="E125:F125">
    <cfRule type="cellIs" priority="116" operator="equal" aboveAverage="0" equalAverage="0" bottom="0" percent="0" rank="0" text="" dxfId="292">
      <formula>0</formula>
    </cfRule>
  </conditionalFormatting>
  <conditionalFormatting sqref="E126:F126">
    <cfRule type="cellIs" priority="117" operator="equal" aboveAverage="0" equalAverage="0" bottom="0" percent="0" rank="0" text="" dxfId="293">
      <formula>0</formula>
    </cfRule>
  </conditionalFormatting>
  <conditionalFormatting sqref="E127:F127">
    <cfRule type="cellIs" priority="118" operator="equal" aboveAverage="0" equalAverage="0" bottom="0" percent="0" rank="0" text="" dxfId="294">
      <formula>0</formula>
    </cfRule>
  </conditionalFormatting>
  <conditionalFormatting sqref="E128:F128">
    <cfRule type="cellIs" priority="119" operator="equal" aboveAverage="0" equalAverage="0" bottom="0" percent="0" rank="0" text="" dxfId="295">
      <formula>0</formula>
    </cfRule>
  </conditionalFormatting>
  <conditionalFormatting sqref="E129:F129">
    <cfRule type="cellIs" priority="120" operator="equal" aboveAverage="0" equalAverage="0" bottom="0" percent="0" rank="0" text="" dxfId="296">
      <formula>0</formula>
    </cfRule>
  </conditionalFormatting>
  <conditionalFormatting sqref="E130:F130">
    <cfRule type="cellIs" priority="121" operator="equal" aboveAverage="0" equalAverage="0" bottom="0" percent="0" rank="0" text="" dxfId="297">
      <formula>0</formula>
    </cfRule>
  </conditionalFormatting>
  <conditionalFormatting sqref="E131:F131">
    <cfRule type="cellIs" priority="122" operator="equal" aboveAverage="0" equalAverage="0" bottom="0" percent="0" rank="0" text="" dxfId="298">
      <formula>0</formula>
    </cfRule>
  </conditionalFormatting>
  <conditionalFormatting sqref="E132:F132">
    <cfRule type="cellIs" priority="123" operator="equal" aboveAverage="0" equalAverage="0" bottom="0" percent="0" rank="0" text="" dxfId="299">
      <formula>0</formula>
    </cfRule>
  </conditionalFormatting>
  <conditionalFormatting sqref="E133:F133">
    <cfRule type="cellIs" priority="124" operator="equal" aboveAverage="0" equalAverage="0" bottom="0" percent="0" rank="0" text="" dxfId="300">
      <formula>0</formula>
    </cfRule>
  </conditionalFormatting>
  <conditionalFormatting sqref="E134:F134">
    <cfRule type="cellIs" priority="125" operator="equal" aboveAverage="0" equalAverage="0" bottom="0" percent="0" rank="0" text="" dxfId="301">
      <formula>0</formula>
    </cfRule>
  </conditionalFormatting>
  <conditionalFormatting sqref="E135:F135">
    <cfRule type="cellIs" priority="126" operator="equal" aboveAverage="0" equalAverage="0" bottom="0" percent="0" rank="0" text="" dxfId="302">
      <formula>0</formula>
    </cfRule>
  </conditionalFormatting>
  <conditionalFormatting sqref="E136:F136">
    <cfRule type="cellIs" priority="127" operator="equal" aboveAverage="0" equalAverage="0" bottom="0" percent="0" rank="0" text="" dxfId="303">
      <formula>0</formula>
    </cfRule>
  </conditionalFormatting>
  <conditionalFormatting sqref="E137:F137">
    <cfRule type="cellIs" priority="128" operator="equal" aboveAverage="0" equalAverage="0" bottom="0" percent="0" rank="0" text="" dxfId="304">
      <formula>0</formula>
    </cfRule>
  </conditionalFormatting>
  <conditionalFormatting sqref="E138:F138">
    <cfRule type="cellIs" priority="129" operator="equal" aboveAverage="0" equalAverage="0" bottom="0" percent="0" rank="0" text="" dxfId="305">
      <formula>0</formula>
    </cfRule>
  </conditionalFormatting>
  <conditionalFormatting sqref="E139:F139">
    <cfRule type="cellIs" priority="130" operator="equal" aboveAverage="0" equalAverage="0" bottom="0" percent="0" rank="0" text="" dxfId="306">
      <formula>0</formula>
    </cfRule>
  </conditionalFormatting>
  <conditionalFormatting sqref="E140:F140">
    <cfRule type="cellIs" priority="131" operator="equal" aboveAverage="0" equalAverage="0" bottom="0" percent="0" rank="0" text="" dxfId="307">
      <formula>0</formula>
    </cfRule>
  </conditionalFormatting>
  <conditionalFormatting sqref="E141:F141">
    <cfRule type="cellIs" priority="132" operator="equal" aboveAverage="0" equalAverage="0" bottom="0" percent="0" rank="0" text="" dxfId="308">
      <formula>0</formula>
    </cfRule>
  </conditionalFormatting>
  <conditionalFormatting sqref="E142:F142">
    <cfRule type="cellIs" priority="133" operator="equal" aboveAverage="0" equalAverage="0" bottom="0" percent="0" rank="0" text="" dxfId="309">
      <formula>0</formula>
    </cfRule>
  </conditionalFormatting>
  <conditionalFormatting sqref="E143:F143">
    <cfRule type="cellIs" priority="134" operator="equal" aboveAverage="0" equalAverage="0" bottom="0" percent="0" rank="0" text="" dxfId="310">
      <formula>0</formula>
    </cfRule>
  </conditionalFormatting>
  <conditionalFormatting sqref="E144:F144">
    <cfRule type="cellIs" priority="135" operator="equal" aboveAverage="0" equalAverage="0" bottom="0" percent="0" rank="0" text="" dxfId="311">
      <formula>0</formula>
    </cfRule>
  </conditionalFormatting>
  <conditionalFormatting sqref="E145:F145">
    <cfRule type="cellIs" priority="136" operator="equal" aboveAverage="0" equalAverage="0" bottom="0" percent="0" rank="0" text="" dxfId="312">
      <formula>0</formula>
    </cfRule>
  </conditionalFormatting>
  <conditionalFormatting sqref="E146:F146">
    <cfRule type="cellIs" priority="137" operator="equal" aboveAverage="0" equalAverage="0" bottom="0" percent="0" rank="0" text="" dxfId="313">
      <formula>0</formula>
    </cfRule>
  </conditionalFormatting>
  <conditionalFormatting sqref="E147:F147">
    <cfRule type="cellIs" priority="138" operator="equal" aboveAverage="0" equalAverage="0" bottom="0" percent="0" rank="0" text="" dxfId="314">
      <formula>0</formula>
    </cfRule>
  </conditionalFormatting>
  <conditionalFormatting sqref="E148:F148">
    <cfRule type="cellIs" priority="139" operator="equal" aboveAverage="0" equalAverage="0" bottom="0" percent="0" rank="0" text="" dxfId="315">
      <formula>0</formula>
    </cfRule>
  </conditionalFormatting>
  <conditionalFormatting sqref="E149:F149">
    <cfRule type="cellIs" priority="140" operator="equal" aboveAverage="0" equalAverage="0" bottom="0" percent="0" rank="0" text="" dxfId="316">
      <formula>0</formula>
    </cfRule>
  </conditionalFormatting>
  <conditionalFormatting sqref="E150:F150">
    <cfRule type="cellIs" priority="141" operator="equal" aboveAverage="0" equalAverage="0" bottom="0" percent="0" rank="0" text="" dxfId="317">
      <formula>0</formula>
    </cfRule>
  </conditionalFormatting>
  <conditionalFormatting sqref="E151:F151">
    <cfRule type="cellIs" priority="142" operator="equal" aboveAverage="0" equalAverage="0" bottom="0" percent="0" rank="0" text="" dxfId="318">
      <formula>0</formula>
    </cfRule>
  </conditionalFormatting>
  <conditionalFormatting sqref="E152:F152">
    <cfRule type="cellIs" priority="143" operator="equal" aboveAverage="0" equalAverage="0" bottom="0" percent="0" rank="0" text="" dxfId="319">
      <formula>0</formula>
    </cfRule>
  </conditionalFormatting>
  <conditionalFormatting sqref="E153:F153">
    <cfRule type="cellIs" priority="144" operator="equal" aboveAverage="0" equalAverage="0" bottom="0" percent="0" rank="0" text="" dxfId="320">
      <formula>0</formula>
    </cfRule>
  </conditionalFormatting>
  <conditionalFormatting sqref="E154:F154">
    <cfRule type="cellIs" priority="145" operator="equal" aboveAverage="0" equalAverage="0" bottom="0" percent="0" rank="0" text="" dxfId="321">
      <formula>0</formula>
    </cfRule>
  </conditionalFormatting>
  <conditionalFormatting sqref="E155:F155">
    <cfRule type="cellIs" priority="146" operator="equal" aboveAverage="0" equalAverage="0" bottom="0" percent="0" rank="0" text="" dxfId="322">
      <formula>0</formula>
    </cfRule>
  </conditionalFormatting>
  <conditionalFormatting sqref="E156:F156">
    <cfRule type="cellIs" priority="147" operator="equal" aboveAverage="0" equalAverage="0" bottom="0" percent="0" rank="0" text="" dxfId="323">
      <formula>0</formula>
    </cfRule>
  </conditionalFormatting>
  <conditionalFormatting sqref="E157:F157">
    <cfRule type="cellIs" priority="148" operator="equal" aboveAverage="0" equalAverage="0" bottom="0" percent="0" rank="0" text="" dxfId="324">
      <formula>0</formula>
    </cfRule>
  </conditionalFormatting>
  <conditionalFormatting sqref="E158:F158">
    <cfRule type="cellIs" priority="149" operator="equal" aboveAverage="0" equalAverage="0" bottom="0" percent="0" rank="0" text="" dxfId="325">
      <formula>0</formula>
    </cfRule>
  </conditionalFormatting>
  <conditionalFormatting sqref="E159:F159">
    <cfRule type="cellIs" priority="150" operator="equal" aboveAverage="0" equalAverage="0" bottom="0" percent="0" rank="0" text="" dxfId="326">
      <formula>0</formula>
    </cfRule>
  </conditionalFormatting>
  <conditionalFormatting sqref="E160:F160">
    <cfRule type="cellIs" priority="151" operator="equal" aboveAverage="0" equalAverage="0" bottom="0" percent="0" rank="0" text="" dxfId="327">
      <formula>0</formula>
    </cfRule>
  </conditionalFormatting>
  <conditionalFormatting sqref="E161:F161">
    <cfRule type="cellIs" priority="152" operator="equal" aboveAverage="0" equalAverage="0" bottom="0" percent="0" rank="0" text="" dxfId="328">
      <formula>0</formula>
    </cfRule>
  </conditionalFormatting>
  <conditionalFormatting sqref="E162:F162">
    <cfRule type="cellIs" priority="153" operator="equal" aboveAverage="0" equalAverage="0" bottom="0" percent="0" rank="0" text="" dxfId="329">
      <formula>0</formula>
    </cfRule>
  </conditionalFormatting>
  <conditionalFormatting sqref="E163:F163">
    <cfRule type="cellIs" priority="154" operator="equal" aboveAverage="0" equalAverage="0" bottom="0" percent="0" rank="0" text="" dxfId="330">
      <formula>0</formula>
    </cfRule>
  </conditionalFormatting>
  <conditionalFormatting sqref="E164:F164">
    <cfRule type="cellIs" priority="155" operator="equal" aboveAverage="0" equalAverage="0" bottom="0" percent="0" rank="0" text="" dxfId="331">
      <formula>0</formula>
    </cfRule>
  </conditionalFormatting>
  <conditionalFormatting sqref="E165:F165">
    <cfRule type="cellIs" priority="156" operator="equal" aboveAverage="0" equalAverage="0" bottom="0" percent="0" rank="0" text="" dxfId="332">
      <formula>0</formula>
    </cfRule>
  </conditionalFormatting>
  <conditionalFormatting sqref="E166:F166">
    <cfRule type="cellIs" priority="157" operator="equal" aboveAverage="0" equalAverage="0" bottom="0" percent="0" rank="0" text="" dxfId="333">
      <formula>0</formula>
    </cfRule>
  </conditionalFormatting>
  <conditionalFormatting sqref="E167:F167">
    <cfRule type="cellIs" priority="158" operator="equal" aboveAverage="0" equalAverage="0" bottom="0" percent="0" rank="0" text="" dxfId="334">
      <formula>0</formula>
    </cfRule>
  </conditionalFormatting>
  <conditionalFormatting sqref="E168:F168">
    <cfRule type="cellIs" priority="159" operator="equal" aboveAverage="0" equalAverage="0" bottom="0" percent="0" rank="0" text="" dxfId="335">
      <formula>0</formula>
    </cfRule>
  </conditionalFormatting>
  <conditionalFormatting sqref="E169:F169">
    <cfRule type="cellIs" priority="160" operator="equal" aboveAverage="0" equalAverage="0" bottom="0" percent="0" rank="0" text="" dxfId="336">
      <formula>0</formula>
    </cfRule>
  </conditionalFormatting>
  <conditionalFormatting sqref="E170:F170">
    <cfRule type="cellIs" priority="161" operator="equal" aboveAverage="0" equalAverage="0" bottom="0" percent="0" rank="0" text="" dxfId="337">
      <formula>0</formula>
    </cfRule>
  </conditionalFormatting>
  <conditionalFormatting sqref="E171:F171">
    <cfRule type="cellIs" priority="162" operator="equal" aboveAverage="0" equalAverage="0" bottom="0" percent="0" rank="0" text="" dxfId="338">
      <formula>0</formula>
    </cfRule>
  </conditionalFormatting>
  <conditionalFormatting sqref="E172:F172">
    <cfRule type="cellIs" priority="163" operator="equal" aboveAverage="0" equalAverage="0" bottom="0" percent="0" rank="0" text="" dxfId="339">
      <formula>0</formula>
    </cfRule>
  </conditionalFormatting>
  <conditionalFormatting sqref="E173:F173">
    <cfRule type="cellIs" priority="164" operator="equal" aboveAverage="0" equalAverage="0" bottom="0" percent="0" rank="0" text="" dxfId="340">
      <formula>0</formula>
    </cfRule>
  </conditionalFormatting>
  <conditionalFormatting sqref="E174:F174">
    <cfRule type="cellIs" priority="165" operator="equal" aboveAverage="0" equalAverage="0" bottom="0" percent="0" rank="0" text="" dxfId="341">
      <formula>0</formula>
    </cfRule>
  </conditionalFormatting>
  <conditionalFormatting sqref="E175:F175">
    <cfRule type="cellIs" priority="166" operator="equal" aboveAverage="0" equalAverage="0" bottom="0" percent="0" rank="0" text="" dxfId="342">
      <formula>0</formula>
    </cfRule>
  </conditionalFormatting>
  <conditionalFormatting sqref="E176:F176">
    <cfRule type="cellIs" priority="167" operator="equal" aboveAverage="0" equalAverage="0" bottom="0" percent="0" rank="0" text="" dxfId="343">
      <formula>0</formula>
    </cfRule>
  </conditionalFormatting>
  <conditionalFormatting sqref="E177:F177">
    <cfRule type="cellIs" priority="168" operator="equal" aboveAverage="0" equalAverage="0" bottom="0" percent="0" rank="0" text="" dxfId="344">
      <formula>0</formula>
    </cfRule>
  </conditionalFormatting>
  <conditionalFormatting sqref="E178:F178">
    <cfRule type="cellIs" priority="169" operator="equal" aboveAverage="0" equalAverage="0" bottom="0" percent="0" rank="0" text="" dxfId="345">
      <formula>0</formula>
    </cfRule>
  </conditionalFormatting>
  <conditionalFormatting sqref="E179:F179">
    <cfRule type="cellIs" priority="170" operator="equal" aboveAverage="0" equalAverage="0" bottom="0" percent="0" rank="0" text="" dxfId="346">
      <formula>0</formula>
    </cfRule>
  </conditionalFormatting>
  <conditionalFormatting sqref="E180:F180">
    <cfRule type="cellIs" priority="171" operator="equal" aboveAverage="0" equalAverage="0" bottom="0" percent="0" rank="0" text="" dxfId="347">
      <formula>0</formula>
    </cfRule>
  </conditionalFormatting>
  <conditionalFormatting sqref="E181:F181">
    <cfRule type="cellIs" priority="172" operator="equal" aboveAverage="0" equalAverage="0" bottom="0" percent="0" rank="0" text="" dxfId="348">
      <formula>0</formula>
    </cfRule>
  </conditionalFormatting>
  <conditionalFormatting sqref="E182:F182">
    <cfRule type="cellIs" priority="173" operator="equal" aboveAverage="0" equalAverage="0" bottom="0" percent="0" rank="0" text="" dxfId="349">
      <formula>0</formula>
    </cfRule>
  </conditionalFormatting>
  <conditionalFormatting sqref="E183:F183">
    <cfRule type="cellIs" priority="174" operator="equal" aboveAverage="0" equalAverage="0" bottom="0" percent="0" rank="0" text="" dxfId="350">
      <formula>0</formula>
    </cfRule>
  </conditionalFormatting>
  <conditionalFormatting sqref="E184:F184">
    <cfRule type="cellIs" priority="175" operator="equal" aboveAverage="0" equalAverage="0" bottom="0" percent="0" rank="0" text="" dxfId="351">
      <formula>0</formula>
    </cfRule>
  </conditionalFormatting>
  <conditionalFormatting sqref="E185:F185">
    <cfRule type="cellIs" priority="176" operator="equal" aboveAverage="0" equalAverage="0" bottom="0" percent="0" rank="0" text="" dxfId="352">
      <formula>0</formula>
    </cfRule>
  </conditionalFormatting>
  <conditionalFormatting sqref="E186:F186">
    <cfRule type="cellIs" priority="177" operator="equal" aboveAverage="0" equalAverage="0" bottom="0" percent="0" rank="0" text="" dxfId="353">
      <formula>0</formula>
    </cfRule>
  </conditionalFormatting>
  <conditionalFormatting sqref="E187:F187">
    <cfRule type="cellIs" priority="178" operator="equal" aboveAverage="0" equalAverage="0" bottom="0" percent="0" rank="0" text="" dxfId="354">
      <formula>0</formula>
    </cfRule>
  </conditionalFormatting>
  <conditionalFormatting sqref="E188:F188">
    <cfRule type="cellIs" priority="179" operator="equal" aboveAverage="0" equalAverage="0" bottom="0" percent="0" rank="0" text="" dxfId="355">
      <formula>0</formula>
    </cfRule>
  </conditionalFormatting>
  <conditionalFormatting sqref="E189:F189">
    <cfRule type="cellIs" priority="180" operator="equal" aboveAverage="0" equalAverage="0" bottom="0" percent="0" rank="0" text="" dxfId="356">
      <formula>0</formula>
    </cfRule>
  </conditionalFormatting>
  <conditionalFormatting sqref="E190:F190">
    <cfRule type="cellIs" priority="181" operator="equal" aboveAverage="0" equalAverage="0" bottom="0" percent="0" rank="0" text="" dxfId="357">
      <formula>0</formula>
    </cfRule>
  </conditionalFormatting>
  <conditionalFormatting sqref="E191:F191">
    <cfRule type="cellIs" priority="182" operator="equal" aboveAverage="0" equalAverage="0" bottom="0" percent="0" rank="0" text="" dxfId="358">
      <formula>0</formula>
    </cfRule>
  </conditionalFormatting>
  <conditionalFormatting sqref="E192:F192">
    <cfRule type="cellIs" priority="183" operator="equal" aboveAverage="0" equalAverage="0" bottom="0" percent="0" rank="0" text="" dxfId="359">
      <formula>0</formula>
    </cfRule>
  </conditionalFormatting>
  <conditionalFormatting sqref="E193:F193">
    <cfRule type="cellIs" priority="184" operator="equal" aboveAverage="0" equalAverage="0" bottom="0" percent="0" rank="0" text="" dxfId="360">
      <formula>0</formula>
    </cfRule>
  </conditionalFormatting>
  <conditionalFormatting sqref="E194:F194">
    <cfRule type="cellIs" priority="185" operator="equal" aboveAverage="0" equalAverage="0" bottom="0" percent="0" rank="0" text="" dxfId="361">
      <formula>0</formula>
    </cfRule>
  </conditionalFormatting>
  <conditionalFormatting sqref="E195:F195">
    <cfRule type="cellIs" priority="186" operator="equal" aboveAverage="0" equalAverage="0" bottom="0" percent="0" rank="0" text="" dxfId="362">
      <formula>0</formula>
    </cfRule>
  </conditionalFormatting>
  <conditionalFormatting sqref="E196:F196">
    <cfRule type="cellIs" priority="187" operator="equal" aboveAverage="0" equalAverage="0" bottom="0" percent="0" rank="0" text="" dxfId="363">
      <formula>0</formula>
    </cfRule>
  </conditionalFormatting>
  <conditionalFormatting sqref="E197:F197">
    <cfRule type="cellIs" priority="188" operator="equal" aboveAverage="0" equalAverage="0" bottom="0" percent="0" rank="0" text="" dxfId="364">
      <formula>0</formula>
    </cfRule>
  </conditionalFormatting>
  <conditionalFormatting sqref="E198:F198">
    <cfRule type="cellIs" priority="189" operator="equal" aboveAverage="0" equalAverage="0" bottom="0" percent="0" rank="0" text="" dxfId="365">
      <formula>0</formula>
    </cfRule>
  </conditionalFormatting>
  <conditionalFormatting sqref="E199:F199">
    <cfRule type="cellIs" priority="190" operator="equal" aboveAverage="0" equalAverage="0" bottom="0" percent="0" rank="0" text="" dxfId="366">
      <formula>0</formula>
    </cfRule>
  </conditionalFormatting>
  <conditionalFormatting sqref="E200:F200">
    <cfRule type="cellIs" priority="191" operator="equal" aboveAverage="0" equalAverage="0" bottom="0" percent="0" rank="0" text="" dxfId="367">
      <formula>0</formula>
    </cfRule>
  </conditionalFormatting>
  <conditionalFormatting sqref="E201:F201">
    <cfRule type="cellIs" priority="192" operator="equal" aboveAverage="0" equalAverage="0" bottom="0" percent="0" rank="0" text="" dxfId="368">
      <formula>0</formula>
    </cfRule>
  </conditionalFormatting>
  <conditionalFormatting sqref="E202:F202">
    <cfRule type="cellIs" priority="193" operator="equal" aboveAverage="0" equalAverage="0" bottom="0" percent="0" rank="0" text="" dxfId="369">
      <formula>0</formula>
    </cfRule>
  </conditionalFormatting>
  <conditionalFormatting sqref="E203:F203">
    <cfRule type="cellIs" priority="194" operator="equal" aboveAverage="0" equalAverage="0" bottom="0" percent="0" rank="0" text="" dxfId="370">
      <formula>0</formula>
    </cfRule>
  </conditionalFormatting>
  <conditionalFormatting sqref="E204:F204">
    <cfRule type="cellIs" priority="195" operator="equal" aboveAverage="0" equalAverage="0" bottom="0" percent="0" rank="0" text="" dxfId="371">
      <formula>0</formula>
    </cfRule>
  </conditionalFormatting>
  <conditionalFormatting sqref="E205:F205">
    <cfRule type="cellIs" priority="196" operator="equal" aboveAverage="0" equalAverage="0" bottom="0" percent="0" rank="0" text="" dxfId="372">
      <formula>0</formula>
    </cfRule>
  </conditionalFormatting>
  <conditionalFormatting sqref="E206:F206">
    <cfRule type="cellIs" priority="197" operator="equal" aboveAverage="0" equalAverage="0" bottom="0" percent="0" rank="0" text="" dxfId="373">
      <formula>0</formula>
    </cfRule>
  </conditionalFormatting>
  <conditionalFormatting sqref="E207:F207">
    <cfRule type="cellIs" priority="198" operator="equal" aboveAverage="0" equalAverage="0" bottom="0" percent="0" rank="0" text="" dxfId="374">
      <formula>0</formula>
    </cfRule>
  </conditionalFormatting>
  <conditionalFormatting sqref="E208:F208">
    <cfRule type="cellIs" priority="199" operator="equal" aboveAverage="0" equalAverage="0" bottom="0" percent="0" rank="0" text="" dxfId="375">
      <formula>0</formula>
    </cfRule>
  </conditionalFormatting>
  <conditionalFormatting sqref="E209:F209">
    <cfRule type="cellIs" priority="200" operator="equal" aboveAverage="0" equalAverage="0" bottom="0" percent="0" rank="0" text="" dxfId="376">
      <formula>0</formula>
    </cfRule>
  </conditionalFormatting>
  <conditionalFormatting sqref="E210:F210">
    <cfRule type="cellIs" priority="201" operator="equal" aboveAverage="0" equalAverage="0" bottom="0" percent="0" rank="0" text="" dxfId="377">
      <formula>0</formula>
    </cfRule>
  </conditionalFormatting>
  <conditionalFormatting sqref="E211:F211">
    <cfRule type="cellIs" priority="202" operator="equal" aboveAverage="0" equalAverage="0" bottom="0" percent="0" rank="0" text="" dxfId="378">
      <formula>0</formula>
    </cfRule>
  </conditionalFormatting>
  <conditionalFormatting sqref="E212:F212">
    <cfRule type="cellIs" priority="203" operator="equal" aboveAverage="0" equalAverage="0" bottom="0" percent="0" rank="0" text="" dxfId="379">
      <formula>0</formula>
    </cfRule>
  </conditionalFormatting>
  <conditionalFormatting sqref="E213:F213">
    <cfRule type="cellIs" priority="204" operator="equal" aboveAverage="0" equalAverage="0" bottom="0" percent="0" rank="0" text="" dxfId="380">
      <formula>0</formula>
    </cfRule>
  </conditionalFormatting>
  <conditionalFormatting sqref="E214:F214">
    <cfRule type="cellIs" priority="205" operator="equal" aboveAverage="0" equalAverage="0" bottom="0" percent="0" rank="0" text="" dxfId="381">
      <formula>0</formula>
    </cfRule>
  </conditionalFormatting>
  <conditionalFormatting sqref="E215:F215">
    <cfRule type="cellIs" priority="206" operator="equal" aboveAverage="0" equalAverage="0" bottom="0" percent="0" rank="0" text="" dxfId="382">
      <formula>0</formula>
    </cfRule>
  </conditionalFormatting>
  <conditionalFormatting sqref="E216:F216">
    <cfRule type="cellIs" priority="207" operator="equal" aboveAverage="0" equalAverage="0" bottom="0" percent="0" rank="0" text="" dxfId="383">
      <formula>0</formula>
    </cfRule>
  </conditionalFormatting>
  <conditionalFormatting sqref="E217:F217">
    <cfRule type="cellIs" priority="208" operator="equal" aboveAverage="0" equalAverage="0" bottom="0" percent="0" rank="0" text="" dxfId="384">
      <formula>0</formula>
    </cfRule>
  </conditionalFormatting>
  <conditionalFormatting sqref="E218:F218">
    <cfRule type="cellIs" priority="209" operator="equal" aboveAverage="0" equalAverage="0" bottom="0" percent="0" rank="0" text="" dxfId="385">
      <formula>0</formula>
    </cfRule>
  </conditionalFormatting>
  <conditionalFormatting sqref="E219:F219">
    <cfRule type="cellIs" priority="210" operator="equal" aboveAverage="0" equalAverage="0" bottom="0" percent="0" rank="0" text="" dxfId="386">
      <formula>0</formula>
    </cfRule>
  </conditionalFormatting>
  <conditionalFormatting sqref="E220:F220">
    <cfRule type="cellIs" priority="211" operator="equal" aboveAverage="0" equalAverage="0" bottom="0" percent="0" rank="0" text="" dxfId="387">
      <formula>0</formula>
    </cfRule>
  </conditionalFormatting>
  <conditionalFormatting sqref="E221:F221">
    <cfRule type="cellIs" priority="212" operator="equal" aboveAverage="0" equalAverage="0" bottom="0" percent="0" rank="0" text="" dxfId="388">
      <formula>0</formula>
    </cfRule>
  </conditionalFormatting>
  <conditionalFormatting sqref="E222:F222">
    <cfRule type="cellIs" priority="213" operator="equal" aboveAverage="0" equalAverage="0" bottom="0" percent="0" rank="0" text="" dxfId="389">
      <formula>0</formula>
    </cfRule>
  </conditionalFormatting>
  <conditionalFormatting sqref="E223:F223">
    <cfRule type="cellIs" priority="214" operator="equal" aboveAverage="0" equalAverage="0" bottom="0" percent="0" rank="0" text="" dxfId="390">
      <formula>0</formula>
    </cfRule>
  </conditionalFormatting>
  <conditionalFormatting sqref="E224:F224">
    <cfRule type="cellIs" priority="215" operator="equal" aboveAverage="0" equalAverage="0" bottom="0" percent="0" rank="0" text="" dxfId="391">
      <formula>0</formula>
    </cfRule>
  </conditionalFormatting>
  <conditionalFormatting sqref="E225:F225">
    <cfRule type="cellIs" priority="216" operator="equal" aboveAverage="0" equalAverage="0" bottom="0" percent="0" rank="0" text="" dxfId="392">
      <formula>0</formula>
    </cfRule>
  </conditionalFormatting>
  <conditionalFormatting sqref="E226:F226">
    <cfRule type="cellIs" priority="217" operator="equal" aboveAverage="0" equalAverage="0" bottom="0" percent="0" rank="0" text="" dxfId="393">
      <formula>0</formula>
    </cfRule>
  </conditionalFormatting>
  <conditionalFormatting sqref="E227:F227">
    <cfRule type="cellIs" priority="218" operator="equal" aboveAverage="0" equalAverage="0" bottom="0" percent="0" rank="0" text="" dxfId="394">
      <formula>0</formula>
    </cfRule>
  </conditionalFormatting>
  <conditionalFormatting sqref="E228:F228">
    <cfRule type="cellIs" priority="219" operator="equal" aboveAverage="0" equalAverage="0" bottom="0" percent="0" rank="0" text="" dxfId="395">
      <formula>0</formula>
    </cfRule>
  </conditionalFormatting>
  <conditionalFormatting sqref="E229:F229">
    <cfRule type="cellIs" priority="220" operator="equal" aboveAverage="0" equalAverage="0" bottom="0" percent="0" rank="0" text="" dxfId="396">
      <formula>0</formula>
    </cfRule>
  </conditionalFormatting>
  <conditionalFormatting sqref="E230:F230">
    <cfRule type="cellIs" priority="221" operator="equal" aboveAverage="0" equalAverage="0" bottom="0" percent="0" rank="0" text="" dxfId="397">
      <formula>0</formula>
    </cfRule>
  </conditionalFormatting>
  <conditionalFormatting sqref="E231:F231">
    <cfRule type="cellIs" priority="222" operator="equal" aboveAverage="0" equalAverage="0" bottom="0" percent="0" rank="0" text="" dxfId="398">
      <formula>0</formula>
    </cfRule>
  </conditionalFormatting>
  <conditionalFormatting sqref="E232:F232">
    <cfRule type="cellIs" priority="223" operator="equal" aboveAverage="0" equalAverage="0" bottom="0" percent="0" rank="0" text="" dxfId="399">
      <formula>0</formula>
    </cfRule>
  </conditionalFormatting>
  <conditionalFormatting sqref="E233:F233">
    <cfRule type="cellIs" priority="224" operator="equal" aboveAverage="0" equalAverage="0" bottom="0" percent="0" rank="0" text="" dxfId="400">
      <formula>0</formula>
    </cfRule>
  </conditionalFormatting>
  <conditionalFormatting sqref="E234:F234">
    <cfRule type="cellIs" priority="225" operator="equal" aboveAverage="0" equalAverage="0" bottom="0" percent="0" rank="0" text="" dxfId="401">
      <formula>0</formula>
    </cfRule>
  </conditionalFormatting>
  <conditionalFormatting sqref="E235:F235">
    <cfRule type="cellIs" priority="226" operator="equal" aboveAverage="0" equalAverage="0" bottom="0" percent="0" rank="0" text="" dxfId="402">
      <formula>0</formula>
    </cfRule>
  </conditionalFormatting>
  <conditionalFormatting sqref="E236:F236">
    <cfRule type="cellIs" priority="227" operator="equal" aboveAverage="0" equalAverage="0" bottom="0" percent="0" rank="0" text="" dxfId="403">
      <formula>0</formula>
    </cfRule>
  </conditionalFormatting>
  <conditionalFormatting sqref="E237:F237">
    <cfRule type="cellIs" priority="228" operator="equal" aboveAverage="0" equalAverage="0" bottom="0" percent="0" rank="0" text="" dxfId="404">
      <formula>0</formula>
    </cfRule>
  </conditionalFormatting>
  <conditionalFormatting sqref="E238:F238">
    <cfRule type="cellIs" priority="229" operator="equal" aboveAverage="0" equalAverage="0" bottom="0" percent="0" rank="0" text="" dxfId="405">
      <formula>0</formula>
    </cfRule>
  </conditionalFormatting>
  <conditionalFormatting sqref="E239:F239">
    <cfRule type="cellIs" priority="230" operator="equal" aboveAverage="0" equalAverage="0" bottom="0" percent="0" rank="0" text="" dxfId="406">
      <formula>0</formula>
    </cfRule>
  </conditionalFormatting>
  <conditionalFormatting sqref="E240:F240">
    <cfRule type="cellIs" priority="231" operator="equal" aboveAverage="0" equalAverage="0" bottom="0" percent="0" rank="0" text="" dxfId="407">
      <formula>0</formula>
    </cfRule>
  </conditionalFormatting>
  <conditionalFormatting sqref="E241:F241">
    <cfRule type="cellIs" priority="232" operator="equal" aboveAverage="0" equalAverage="0" bottom="0" percent="0" rank="0" text="" dxfId="408">
      <formula>0</formula>
    </cfRule>
  </conditionalFormatting>
  <conditionalFormatting sqref="E242:F242">
    <cfRule type="cellIs" priority="233" operator="equal" aboveAverage="0" equalAverage="0" bottom="0" percent="0" rank="0" text="" dxfId="409">
      <formula>0</formula>
    </cfRule>
  </conditionalFormatting>
  <conditionalFormatting sqref="E243:F243">
    <cfRule type="cellIs" priority="234" operator="equal" aboveAverage="0" equalAverage="0" bottom="0" percent="0" rank="0" text="" dxfId="410">
      <formula>0</formula>
    </cfRule>
  </conditionalFormatting>
  <conditionalFormatting sqref="E244:F244">
    <cfRule type="cellIs" priority="235" operator="equal" aboveAverage="0" equalAverage="0" bottom="0" percent="0" rank="0" text="" dxfId="411">
      <formula>0</formula>
    </cfRule>
  </conditionalFormatting>
  <conditionalFormatting sqref="E245:F245">
    <cfRule type="cellIs" priority="236" operator="equal" aboveAverage="0" equalAverage="0" bottom="0" percent="0" rank="0" text="" dxfId="412">
      <formula>0</formula>
    </cfRule>
  </conditionalFormatting>
  <conditionalFormatting sqref="E246:F246">
    <cfRule type="cellIs" priority="237" operator="equal" aboveAverage="0" equalAverage="0" bottom="0" percent="0" rank="0" text="" dxfId="413">
      <formula>0</formula>
    </cfRule>
  </conditionalFormatting>
  <conditionalFormatting sqref="E247:F247">
    <cfRule type="cellIs" priority="238" operator="equal" aboveAverage="0" equalAverage="0" bottom="0" percent="0" rank="0" text="" dxfId="414">
      <formula>0</formula>
    </cfRule>
  </conditionalFormatting>
  <conditionalFormatting sqref="E248:F248">
    <cfRule type="cellIs" priority="239" operator="equal" aboveAverage="0" equalAverage="0" bottom="0" percent="0" rank="0" text="" dxfId="415">
      <formula>0</formula>
    </cfRule>
  </conditionalFormatting>
  <conditionalFormatting sqref="E249:F249">
    <cfRule type="cellIs" priority="240" operator="equal" aboveAverage="0" equalAverage="0" bottom="0" percent="0" rank="0" text="" dxfId="416">
      <formula>0</formula>
    </cfRule>
  </conditionalFormatting>
  <conditionalFormatting sqref="E250:F250">
    <cfRule type="cellIs" priority="241" operator="equal" aboveAverage="0" equalAverage="0" bottom="0" percent="0" rank="0" text="" dxfId="417">
      <formula>0</formula>
    </cfRule>
  </conditionalFormatting>
  <conditionalFormatting sqref="E251:F251">
    <cfRule type="cellIs" priority="242" operator="equal" aboveAverage="0" equalAverage="0" bottom="0" percent="0" rank="0" text="" dxfId="418">
      <formula>0</formula>
    </cfRule>
  </conditionalFormatting>
  <conditionalFormatting sqref="E252:F252">
    <cfRule type="cellIs" priority="243" operator="equal" aboveAverage="0" equalAverage="0" bottom="0" percent="0" rank="0" text="" dxfId="419">
      <formula>0</formula>
    </cfRule>
  </conditionalFormatting>
  <conditionalFormatting sqref="E253:F253">
    <cfRule type="cellIs" priority="244" operator="equal" aboveAverage="0" equalAverage="0" bottom="0" percent="0" rank="0" text="" dxfId="420">
      <formula>0</formula>
    </cfRule>
  </conditionalFormatting>
  <conditionalFormatting sqref="E254:F254">
    <cfRule type="cellIs" priority="245" operator="equal" aboveAverage="0" equalAverage="0" bottom="0" percent="0" rank="0" text="" dxfId="421">
      <formula>0</formula>
    </cfRule>
  </conditionalFormatting>
  <conditionalFormatting sqref="E255:F255">
    <cfRule type="cellIs" priority="246" operator="equal" aboveAverage="0" equalAverage="0" bottom="0" percent="0" rank="0" text="" dxfId="422">
      <formula>0</formula>
    </cfRule>
  </conditionalFormatting>
  <conditionalFormatting sqref="E256:F256">
    <cfRule type="cellIs" priority="247" operator="equal" aboveAverage="0" equalAverage="0" bottom="0" percent="0" rank="0" text="" dxfId="423">
      <formula>0</formula>
    </cfRule>
  </conditionalFormatting>
  <conditionalFormatting sqref="E257:F257">
    <cfRule type="cellIs" priority="248" operator="equal" aboveAverage="0" equalAverage="0" bottom="0" percent="0" rank="0" text="" dxfId="424">
      <formula>0</formula>
    </cfRule>
  </conditionalFormatting>
  <conditionalFormatting sqref="E258:F258">
    <cfRule type="cellIs" priority="249" operator="equal" aboveAverage="0" equalAverage="0" bottom="0" percent="0" rank="0" text="" dxfId="425">
      <formula>0</formula>
    </cfRule>
  </conditionalFormatting>
  <conditionalFormatting sqref="E259:F259">
    <cfRule type="cellIs" priority="250" operator="equal" aboveAverage="0" equalAverage="0" bottom="0" percent="0" rank="0" text="" dxfId="426">
      <formula>0</formula>
    </cfRule>
  </conditionalFormatting>
  <conditionalFormatting sqref="E260:F260">
    <cfRule type="cellIs" priority="251" operator="equal" aboveAverage="0" equalAverage="0" bottom="0" percent="0" rank="0" text="" dxfId="427">
      <formula>0</formula>
    </cfRule>
  </conditionalFormatting>
  <conditionalFormatting sqref="E261:F261">
    <cfRule type="cellIs" priority="252" operator="equal" aboveAverage="0" equalAverage="0" bottom="0" percent="0" rank="0" text="" dxfId="428">
      <formula>0</formula>
    </cfRule>
  </conditionalFormatting>
  <conditionalFormatting sqref="E262:F262">
    <cfRule type="cellIs" priority="253" operator="equal" aboveAverage="0" equalAverage="0" bottom="0" percent="0" rank="0" text="" dxfId="429">
      <formula>0</formula>
    </cfRule>
  </conditionalFormatting>
  <conditionalFormatting sqref="E263:F263">
    <cfRule type="cellIs" priority="254" operator="equal" aboveAverage="0" equalAverage="0" bottom="0" percent="0" rank="0" text="" dxfId="430">
      <formula>0</formula>
    </cfRule>
  </conditionalFormatting>
  <conditionalFormatting sqref="E264:F264">
    <cfRule type="cellIs" priority="255" operator="equal" aboveAverage="0" equalAverage="0" bottom="0" percent="0" rank="0" text="" dxfId="431">
      <formula>0</formula>
    </cfRule>
  </conditionalFormatting>
  <conditionalFormatting sqref="E265:F265">
    <cfRule type="cellIs" priority="256" operator="equal" aboveAverage="0" equalAverage="0" bottom="0" percent="0" rank="0" text="" dxfId="432">
      <formula>0</formula>
    </cfRule>
  </conditionalFormatting>
  <conditionalFormatting sqref="E266:F266">
    <cfRule type="cellIs" priority="257" operator="equal" aboveAverage="0" equalAverage="0" bottom="0" percent="0" rank="0" text="" dxfId="433">
      <formula>0</formula>
    </cfRule>
  </conditionalFormatting>
  <conditionalFormatting sqref="E267:F267">
    <cfRule type="cellIs" priority="258" operator="equal" aboveAverage="0" equalAverage="0" bottom="0" percent="0" rank="0" text="" dxfId="434">
      <formula>0</formula>
    </cfRule>
  </conditionalFormatting>
  <conditionalFormatting sqref="E268:F268">
    <cfRule type="cellIs" priority="259" operator="equal" aboveAverage="0" equalAverage="0" bottom="0" percent="0" rank="0" text="" dxfId="435">
      <formula>0</formula>
    </cfRule>
  </conditionalFormatting>
  <conditionalFormatting sqref="E269:F269">
    <cfRule type="cellIs" priority="260" operator="equal" aboveAverage="0" equalAverage="0" bottom="0" percent="0" rank="0" text="" dxfId="436">
      <formula>0</formula>
    </cfRule>
  </conditionalFormatting>
  <conditionalFormatting sqref="E270:F270">
    <cfRule type="cellIs" priority="261" operator="equal" aboveAverage="0" equalAverage="0" bottom="0" percent="0" rank="0" text="" dxfId="437">
      <formula>0</formula>
    </cfRule>
  </conditionalFormatting>
  <conditionalFormatting sqref="E271:F271">
    <cfRule type="cellIs" priority="262" operator="equal" aboveAverage="0" equalAverage="0" bottom="0" percent="0" rank="0" text="" dxfId="438">
      <formula>0</formula>
    </cfRule>
  </conditionalFormatting>
  <conditionalFormatting sqref="E272:F272">
    <cfRule type="cellIs" priority="263" operator="equal" aboveAverage="0" equalAverage="0" bottom="0" percent="0" rank="0" text="" dxfId="439">
      <formula>0</formula>
    </cfRule>
  </conditionalFormatting>
  <conditionalFormatting sqref="E273:F273">
    <cfRule type="cellIs" priority="264" operator="equal" aboveAverage="0" equalAverage="0" bottom="0" percent="0" rank="0" text="" dxfId="440">
      <formula>0</formula>
    </cfRule>
  </conditionalFormatting>
  <conditionalFormatting sqref="E274:F274">
    <cfRule type="cellIs" priority="265" operator="equal" aboveAverage="0" equalAverage="0" bottom="0" percent="0" rank="0" text="" dxfId="441">
      <formula>0</formula>
    </cfRule>
  </conditionalFormatting>
  <conditionalFormatting sqref="E275:F275">
    <cfRule type="cellIs" priority="266" operator="equal" aboveAverage="0" equalAverage="0" bottom="0" percent="0" rank="0" text="" dxfId="442">
      <formula>0</formula>
    </cfRule>
  </conditionalFormatting>
  <conditionalFormatting sqref="E276:F276">
    <cfRule type="cellIs" priority="267" operator="equal" aboveAverage="0" equalAverage="0" bottom="0" percent="0" rank="0" text="" dxfId="443">
      <formula>0</formula>
    </cfRule>
  </conditionalFormatting>
  <conditionalFormatting sqref="E277:F277">
    <cfRule type="cellIs" priority="268" operator="equal" aboveAverage="0" equalAverage="0" bottom="0" percent="0" rank="0" text="" dxfId="444">
      <formula>0</formula>
    </cfRule>
  </conditionalFormatting>
  <conditionalFormatting sqref="E278:F278">
    <cfRule type="cellIs" priority="269" operator="equal" aboveAverage="0" equalAverage="0" bottom="0" percent="0" rank="0" text="" dxfId="445">
      <formula>0</formula>
    </cfRule>
  </conditionalFormatting>
  <conditionalFormatting sqref="E279:F279">
    <cfRule type="cellIs" priority="270" operator="equal" aboveAverage="0" equalAverage="0" bottom="0" percent="0" rank="0" text="" dxfId="446">
      <formula>0</formula>
    </cfRule>
  </conditionalFormatting>
  <conditionalFormatting sqref="E280:F280">
    <cfRule type="cellIs" priority="271" operator="equal" aboveAverage="0" equalAverage="0" bottom="0" percent="0" rank="0" text="" dxfId="447">
      <formula>0</formula>
    </cfRule>
  </conditionalFormatting>
  <conditionalFormatting sqref="E281:F281">
    <cfRule type="cellIs" priority="272" operator="equal" aboveAverage="0" equalAverage="0" bottom="0" percent="0" rank="0" text="" dxfId="448">
      <formula>0</formula>
    </cfRule>
  </conditionalFormatting>
  <conditionalFormatting sqref="E282:F282">
    <cfRule type="cellIs" priority="273" operator="equal" aboveAverage="0" equalAverage="0" bottom="0" percent="0" rank="0" text="" dxfId="449">
      <formula>0</formula>
    </cfRule>
  </conditionalFormatting>
  <conditionalFormatting sqref="E283:F283">
    <cfRule type="cellIs" priority="274" operator="equal" aboveAverage="0" equalAverage="0" bottom="0" percent="0" rank="0" text="" dxfId="450">
      <formula>0</formula>
    </cfRule>
  </conditionalFormatting>
  <conditionalFormatting sqref="E284:F284">
    <cfRule type="cellIs" priority="275" operator="equal" aboveAverage="0" equalAverage="0" bottom="0" percent="0" rank="0" text="" dxfId="451">
      <formula>0</formula>
    </cfRule>
  </conditionalFormatting>
  <conditionalFormatting sqref="E285:F285">
    <cfRule type="cellIs" priority="276" operator="equal" aboveAverage="0" equalAverage="0" bottom="0" percent="0" rank="0" text="" dxfId="452">
      <formula>0</formula>
    </cfRule>
  </conditionalFormatting>
  <conditionalFormatting sqref="E286:F286">
    <cfRule type="cellIs" priority="277" operator="equal" aboveAverage="0" equalAverage="0" bottom="0" percent="0" rank="0" text="" dxfId="453">
      <formula>0</formula>
    </cfRule>
  </conditionalFormatting>
  <conditionalFormatting sqref="E287:F287">
    <cfRule type="cellIs" priority="278" operator="equal" aboveAverage="0" equalAverage="0" bottom="0" percent="0" rank="0" text="" dxfId="454">
      <formula>0</formula>
    </cfRule>
  </conditionalFormatting>
  <conditionalFormatting sqref="E288:F288">
    <cfRule type="cellIs" priority="279" operator="equal" aboveAverage="0" equalAverage="0" bottom="0" percent="0" rank="0" text="" dxfId="455">
      <formula>0</formula>
    </cfRule>
  </conditionalFormatting>
  <conditionalFormatting sqref="E289:F289">
    <cfRule type="cellIs" priority="280" operator="equal" aboveAverage="0" equalAverage="0" bottom="0" percent="0" rank="0" text="" dxfId="456">
      <formula>0</formula>
    </cfRule>
  </conditionalFormatting>
  <conditionalFormatting sqref="E290:F290">
    <cfRule type="cellIs" priority="281" operator="equal" aboveAverage="0" equalAverage="0" bottom="0" percent="0" rank="0" text="" dxfId="457">
      <formula>0</formula>
    </cfRule>
  </conditionalFormatting>
  <conditionalFormatting sqref="E291:F291">
    <cfRule type="cellIs" priority="282" operator="equal" aboveAverage="0" equalAverage="0" bottom="0" percent="0" rank="0" text="" dxfId="458">
      <formula>0</formula>
    </cfRule>
  </conditionalFormatting>
  <conditionalFormatting sqref="E292:F292">
    <cfRule type="cellIs" priority="283" operator="equal" aboveAverage="0" equalAverage="0" bottom="0" percent="0" rank="0" text="" dxfId="459">
      <formula>0</formula>
    </cfRule>
  </conditionalFormatting>
  <conditionalFormatting sqref="E293:F293">
    <cfRule type="cellIs" priority="284" operator="equal" aboveAverage="0" equalAverage="0" bottom="0" percent="0" rank="0" text="" dxfId="460">
      <formula>0</formula>
    </cfRule>
  </conditionalFormatting>
  <conditionalFormatting sqref="E294:F294">
    <cfRule type="cellIs" priority="285" operator="equal" aboveAverage="0" equalAverage="0" bottom="0" percent="0" rank="0" text="" dxfId="461">
      <formula>0</formula>
    </cfRule>
  </conditionalFormatting>
  <conditionalFormatting sqref="E295:F295">
    <cfRule type="cellIs" priority="286" operator="equal" aboveAverage="0" equalAverage="0" bottom="0" percent="0" rank="0" text="" dxfId="462">
      <formula>0</formula>
    </cfRule>
  </conditionalFormatting>
  <conditionalFormatting sqref="E296:F296">
    <cfRule type="cellIs" priority="287" operator="equal" aboveAverage="0" equalAverage="0" bottom="0" percent="0" rank="0" text="" dxfId="463">
      <formula>0</formula>
    </cfRule>
  </conditionalFormatting>
  <conditionalFormatting sqref="E297:F297">
    <cfRule type="cellIs" priority="288" operator="equal" aboveAverage="0" equalAverage="0" bottom="0" percent="0" rank="0" text="" dxfId="464">
      <formula>0</formula>
    </cfRule>
  </conditionalFormatting>
  <conditionalFormatting sqref="E298:F298">
    <cfRule type="cellIs" priority="289" operator="equal" aboveAverage="0" equalAverage="0" bottom="0" percent="0" rank="0" text="" dxfId="465">
      <formula>0</formula>
    </cfRule>
  </conditionalFormatting>
  <conditionalFormatting sqref="E299:F299">
    <cfRule type="cellIs" priority="290" operator="equal" aboveAverage="0" equalAverage="0" bottom="0" percent="0" rank="0" text="" dxfId="466">
      <formula>0</formula>
    </cfRule>
  </conditionalFormatting>
  <conditionalFormatting sqref="E300:F300">
    <cfRule type="cellIs" priority="291" operator="equal" aboveAverage="0" equalAverage="0" bottom="0" percent="0" rank="0" text="" dxfId="467">
      <formula>0</formula>
    </cfRule>
  </conditionalFormatting>
  <conditionalFormatting sqref="E301:F301">
    <cfRule type="cellIs" priority="292" operator="equal" aboveAverage="0" equalAverage="0" bottom="0" percent="0" rank="0" text="" dxfId="468">
      <formula>0</formula>
    </cfRule>
  </conditionalFormatting>
  <conditionalFormatting sqref="E302:F302">
    <cfRule type="cellIs" priority="293" operator="equal" aboveAverage="0" equalAverage="0" bottom="0" percent="0" rank="0" text="" dxfId="469">
      <formula>0</formula>
    </cfRule>
  </conditionalFormatting>
  <conditionalFormatting sqref="E303:F303">
    <cfRule type="cellIs" priority="294" operator="equal" aboveAverage="0" equalAverage="0" bottom="0" percent="0" rank="0" text="" dxfId="470">
      <formula>0</formula>
    </cfRule>
  </conditionalFormatting>
  <conditionalFormatting sqref="E304:F304">
    <cfRule type="cellIs" priority="295" operator="equal" aboveAverage="0" equalAverage="0" bottom="0" percent="0" rank="0" text="" dxfId="471">
      <formula>0</formula>
    </cfRule>
  </conditionalFormatting>
  <conditionalFormatting sqref="E305:F305">
    <cfRule type="cellIs" priority="296" operator="equal" aboveAverage="0" equalAverage="0" bottom="0" percent="0" rank="0" text="" dxfId="472">
      <formula>0</formula>
    </cfRule>
  </conditionalFormatting>
  <conditionalFormatting sqref="E306:F306">
    <cfRule type="cellIs" priority="297" operator="equal" aboveAverage="0" equalAverage="0" bottom="0" percent="0" rank="0" text="" dxfId="473">
      <formula>0</formula>
    </cfRule>
  </conditionalFormatting>
  <conditionalFormatting sqref="E307:F307">
    <cfRule type="cellIs" priority="298" operator="equal" aboveAverage="0" equalAverage="0" bottom="0" percent="0" rank="0" text="" dxfId="474">
      <formula>0</formula>
    </cfRule>
  </conditionalFormatting>
  <conditionalFormatting sqref="E308:F308">
    <cfRule type="cellIs" priority="299" operator="equal" aboveAverage="0" equalAverage="0" bottom="0" percent="0" rank="0" text="" dxfId="475">
      <formula>0</formula>
    </cfRule>
  </conditionalFormatting>
  <conditionalFormatting sqref="E309:F309">
    <cfRule type="cellIs" priority="300" operator="equal" aboveAverage="0" equalAverage="0" bottom="0" percent="0" rank="0" text="" dxfId="476">
      <formula>0</formula>
    </cfRule>
  </conditionalFormatting>
  <conditionalFormatting sqref="E310:F310">
    <cfRule type="cellIs" priority="301" operator="equal" aboveAverage="0" equalAverage="0" bottom="0" percent="0" rank="0" text="" dxfId="477">
      <formula>0</formula>
    </cfRule>
  </conditionalFormatting>
  <conditionalFormatting sqref="E311:F311">
    <cfRule type="cellIs" priority="302" operator="equal" aboveAverage="0" equalAverage="0" bottom="0" percent="0" rank="0" text="" dxfId="478">
      <formula>0</formula>
    </cfRule>
  </conditionalFormatting>
  <conditionalFormatting sqref="E312:F312">
    <cfRule type="cellIs" priority="303" operator="equal" aboveAverage="0" equalAverage="0" bottom="0" percent="0" rank="0" text="" dxfId="479">
      <formula>0</formula>
    </cfRule>
  </conditionalFormatting>
  <conditionalFormatting sqref="E313:F313">
    <cfRule type="cellIs" priority="304" operator="equal" aboveAverage="0" equalAverage="0" bottom="0" percent="0" rank="0" text="" dxfId="480">
      <formula>0</formula>
    </cfRule>
  </conditionalFormatting>
  <conditionalFormatting sqref="E314:F314">
    <cfRule type="cellIs" priority="305" operator="equal" aboveAverage="0" equalAverage="0" bottom="0" percent="0" rank="0" text="" dxfId="481">
      <formula>0</formula>
    </cfRule>
  </conditionalFormatting>
  <conditionalFormatting sqref="E315:F315">
    <cfRule type="cellIs" priority="306" operator="equal" aboveAverage="0" equalAverage="0" bottom="0" percent="0" rank="0" text="" dxfId="482">
      <formula>0</formula>
    </cfRule>
  </conditionalFormatting>
  <conditionalFormatting sqref="E316:F316">
    <cfRule type="cellIs" priority="307" operator="equal" aboveAverage="0" equalAverage="0" bottom="0" percent="0" rank="0" text="" dxfId="483">
      <formula>0</formula>
    </cfRule>
  </conditionalFormatting>
  <conditionalFormatting sqref="E317:F317">
    <cfRule type="cellIs" priority="308" operator="equal" aboveAverage="0" equalAverage="0" bottom="0" percent="0" rank="0" text="" dxfId="484">
      <formula>0</formula>
    </cfRule>
  </conditionalFormatting>
  <conditionalFormatting sqref="E318:F318">
    <cfRule type="cellIs" priority="309" operator="equal" aboveAverage="0" equalAverage="0" bottom="0" percent="0" rank="0" text="" dxfId="485">
      <formula>0</formula>
    </cfRule>
  </conditionalFormatting>
  <conditionalFormatting sqref="E319:F319">
    <cfRule type="cellIs" priority="310" operator="equal" aboveAverage="0" equalAverage="0" bottom="0" percent="0" rank="0" text="" dxfId="486">
      <formula>0</formula>
    </cfRule>
  </conditionalFormatting>
  <conditionalFormatting sqref="E320:F320">
    <cfRule type="cellIs" priority="311" operator="equal" aboveAverage="0" equalAverage="0" bottom="0" percent="0" rank="0" text="" dxfId="487">
      <formula>0</formula>
    </cfRule>
  </conditionalFormatting>
  <conditionalFormatting sqref="E321:F321">
    <cfRule type="cellIs" priority="312" operator="equal" aboveAverage="0" equalAverage="0" bottom="0" percent="0" rank="0" text="" dxfId="488">
      <formula>0</formula>
    </cfRule>
  </conditionalFormatting>
  <conditionalFormatting sqref="E322:F322">
    <cfRule type="cellIs" priority="313" operator="equal" aboveAverage="0" equalAverage="0" bottom="0" percent="0" rank="0" text="" dxfId="489">
      <formula>0</formula>
    </cfRule>
  </conditionalFormatting>
  <conditionalFormatting sqref="E323:F323">
    <cfRule type="cellIs" priority="314" operator="equal" aboveAverage="0" equalAverage="0" bottom="0" percent="0" rank="0" text="" dxfId="490">
      <formula>0</formula>
    </cfRule>
  </conditionalFormatting>
  <conditionalFormatting sqref="E324:F324">
    <cfRule type="cellIs" priority="315" operator="equal" aboveAverage="0" equalAverage="0" bottom="0" percent="0" rank="0" text="" dxfId="491">
      <formula>0</formula>
    </cfRule>
  </conditionalFormatting>
  <conditionalFormatting sqref="E325:F325">
    <cfRule type="cellIs" priority="316" operator="equal" aboveAverage="0" equalAverage="0" bottom="0" percent="0" rank="0" text="" dxfId="492">
      <formula>0</formula>
    </cfRule>
  </conditionalFormatting>
  <conditionalFormatting sqref="E326:F326">
    <cfRule type="cellIs" priority="317" operator="equal" aboveAverage="0" equalAverage="0" bottom="0" percent="0" rank="0" text="" dxfId="493">
      <formula>0</formula>
    </cfRule>
  </conditionalFormatting>
  <conditionalFormatting sqref="E327:F327">
    <cfRule type="cellIs" priority="318" operator="equal" aboveAverage="0" equalAverage="0" bottom="0" percent="0" rank="0" text="" dxfId="494">
      <formula>0</formula>
    </cfRule>
  </conditionalFormatting>
  <conditionalFormatting sqref="E328:F328">
    <cfRule type="cellIs" priority="319" operator="equal" aboveAverage="0" equalAverage="0" bottom="0" percent="0" rank="0" text="" dxfId="495">
      <formula>0</formula>
    </cfRule>
  </conditionalFormatting>
  <conditionalFormatting sqref="E329:F329">
    <cfRule type="cellIs" priority="320" operator="equal" aboveAverage="0" equalAverage="0" bottom="0" percent="0" rank="0" text="" dxfId="496">
      <formula>0</formula>
    </cfRule>
  </conditionalFormatting>
  <conditionalFormatting sqref="E330:F330">
    <cfRule type="cellIs" priority="321" operator="equal" aboveAverage="0" equalAverage="0" bottom="0" percent="0" rank="0" text="" dxfId="497">
      <formula>0</formula>
    </cfRule>
  </conditionalFormatting>
  <conditionalFormatting sqref="E331:F331">
    <cfRule type="cellIs" priority="322" operator="equal" aboveAverage="0" equalAverage="0" bottom="0" percent="0" rank="0" text="" dxfId="498">
      <formula>0</formula>
    </cfRule>
  </conditionalFormatting>
  <conditionalFormatting sqref="E332:F332">
    <cfRule type="cellIs" priority="323" operator="equal" aboveAverage="0" equalAverage="0" bottom="0" percent="0" rank="0" text="" dxfId="499">
      <formula>0</formula>
    </cfRule>
  </conditionalFormatting>
  <conditionalFormatting sqref="E333:F333">
    <cfRule type="cellIs" priority="324" operator="equal" aboveAverage="0" equalAverage="0" bottom="0" percent="0" rank="0" text="" dxfId="500">
      <formula>0</formula>
    </cfRule>
  </conditionalFormatting>
  <conditionalFormatting sqref="E334:F334">
    <cfRule type="cellIs" priority="325" operator="equal" aboveAverage="0" equalAverage="0" bottom="0" percent="0" rank="0" text="" dxfId="501">
      <formula>0</formula>
    </cfRule>
  </conditionalFormatting>
  <conditionalFormatting sqref="E335:F335">
    <cfRule type="cellIs" priority="326" operator="equal" aboveAverage="0" equalAverage="0" bottom="0" percent="0" rank="0" text="" dxfId="502">
      <formula>0</formula>
    </cfRule>
  </conditionalFormatting>
  <conditionalFormatting sqref="E336:F336">
    <cfRule type="cellIs" priority="327" operator="equal" aboveAverage="0" equalAverage="0" bottom="0" percent="0" rank="0" text="" dxfId="503">
      <formula>0</formula>
    </cfRule>
  </conditionalFormatting>
  <conditionalFormatting sqref="E337:F337">
    <cfRule type="cellIs" priority="328" operator="equal" aboveAverage="0" equalAverage="0" bottom="0" percent="0" rank="0" text="" dxfId="504">
      <formula>0</formula>
    </cfRule>
  </conditionalFormatting>
  <conditionalFormatting sqref="E338:F338">
    <cfRule type="cellIs" priority="329" operator="equal" aboveAverage="0" equalAverage="0" bottom="0" percent="0" rank="0" text="" dxfId="505">
      <formula>0</formula>
    </cfRule>
  </conditionalFormatting>
  <conditionalFormatting sqref="E339:F339">
    <cfRule type="cellIs" priority="330" operator="equal" aboveAverage="0" equalAverage="0" bottom="0" percent="0" rank="0" text="" dxfId="506">
      <formula>0</formula>
    </cfRule>
  </conditionalFormatting>
  <conditionalFormatting sqref="E340:F340">
    <cfRule type="cellIs" priority="331" operator="equal" aboveAverage="0" equalAverage="0" bottom="0" percent="0" rank="0" text="" dxfId="507">
      <formula>0</formula>
    </cfRule>
  </conditionalFormatting>
  <conditionalFormatting sqref="E341:F341">
    <cfRule type="cellIs" priority="332" operator="equal" aboveAverage="0" equalAverage="0" bottom="0" percent="0" rank="0" text="" dxfId="508">
      <formula>0</formula>
    </cfRule>
  </conditionalFormatting>
  <conditionalFormatting sqref="E342:F342">
    <cfRule type="cellIs" priority="333" operator="equal" aboveAverage="0" equalAverage="0" bottom="0" percent="0" rank="0" text="" dxfId="509">
      <formula>0</formula>
    </cfRule>
  </conditionalFormatting>
  <conditionalFormatting sqref="E343:F343">
    <cfRule type="cellIs" priority="334" operator="equal" aboveAverage="0" equalAverage="0" bottom="0" percent="0" rank="0" text="" dxfId="510">
      <formula>0</formula>
    </cfRule>
  </conditionalFormatting>
  <conditionalFormatting sqref="E344:F344">
    <cfRule type="cellIs" priority="335" operator="equal" aboveAverage="0" equalAverage="0" bottom="0" percent="0" rank="0" text="" dxfId="511">
      <formula>0</formula>
    </cfRule>
  </conditionalFormatting>
  <conditionalFormatting sqref="E345:F345">
    <cfRule type="cellIs" priority="336" operator="equal" aboveAverage="0" equalAverage="0" bottom="0" percent="0" rank="0" text="" dxfId="512">
      <formula>0</formula>
    </cfRule>
  </conditionalFormatting>
  <conditionalFormatting sqref="E346:F346">
    <cfRule type="cellIs" priority="337" operator="equal" aboveAverage="0" equalAverage="0" bottom="0" percent="0" rank="0" text="" dxfId="513">
      <formula>0</formula>
    </cfRule>
  </conditionalFormatting>
  <conditionalFormatting sqref="E347:F347">
    <cfRule type="cellIs" priority="338" operator="equal" aboveAverage="0" equalAverage="0" bottom="0" percent="0" rank="0" text="" dxfId="514">
      <formula>0</formula>
    </cfRule>
  </conditionalFormatting>
  <conditionalFormatting sqref="E348:F348">
    <cfRule type="cellIs" priority="339" operator="equal" aboveAverage="0" equalAverage="0" bottom="0" percent="0" rank="0" text="" dxfId="515">
      <formula>0</formula>
    </cfRule>
  </conditionalFormatting>
  <conditionalFormatting sqref="E349:F349">
    <cfRule type="cellIs" priority="340" operator="equal" aboveAverage="0" equalAverage="0" bottom="0" percent="0" rank="0" text="" dxfId="516">
      <formula>0</formula>
    </cfRule>
  </conditionalFormatting>
  <conditionalFormatting sqref="E350:F350">
    <cfRule type="cellIs" priority="341" operator="equal" aboveAverage="0" equalAverage="0" bottom="0" percent="0" rank="0" text="" dxfId="517">
      <formula>0</formula>
    </cfRule>
  </conditionalFormatting>
  <conditionalFormatting sqref="E351:F351">
    <cfRule type="cellIs" priority="342" operator="equal" aboveAverage="0" equalAverage="0" bottom="0" percent="0" rank="0" text="" dxfId="518">
      <formula>0</formula>
    </cfRule>
  </conditionalFormatting>
  <conditionalFormatting sqref="E352:F352">
    <cfRule type="cellIs" priority="343" operator="equal" aboveAverage="0" equalAverage="0" bottom="0" percent="0" rank="0" text="" dxfId="519">
      <formula>0</formula>
    </cfRule>
  </conditionalFormatting>
  <conditionalFormatting sqref="E353:F353">
    <cfRule type="cellIs" priority="344" operator="equal" aboveAverage="0" equalAverage="0" bottom="0" percent="0" rank="0" text="" dxfId="520">
      <formula>0</formula>
    </cfRule>
  </conditionalFormatting>
  <conditionalFormatting sqref="E354:F354">
    <cfRule type="cellIs" priority="345" operator="equal" aboveAverage="0" equalAverage="0" bottom="0" percent="0" rank="0" text="" dxfId="521">
      <formula>0</formula>
    </cfRule>
  </conditionalFormatting>
  <conditionalFormatting sqref="E355:F355">
    <cfRule type="cellIs" priority="346" operator="equal" aboveAverage="0" equalAverage="0" bottom="0" percent="0" rank="0" text="" dxfId="522">
      <formula>0</formula>
    </cfRule>
  </conditionalFormatting>
  <conditionalFormatting sqref="E356:F356">
    <cfRule type="cellIs" priority="347" operator="equal" aboveAverage="0" equalAverage="0" bottom="0" percent="0" rank="0" text="" dxfId="523">
      <formula>0</formula>
    </cfRule>
  </conditionalFormatting>
  <conditionalFormatting sqref="E357:F357">
    <cfRule type="cellIs" priority="348" operator="equal" aboveAverage="0" equalAverage="0" bottom="0" percent="0" rank="0" text="" dxfId="524">
      <formula>0</formula>
    </cfRule>
  </conditionalFormatting>
  <conditionalFormatting sqref="E358:F358">
    <cfRule type="cellIs" priority="349" operator="equal" aboveAverage="0" equalAverage="0" bottom="0" percent="0" rank="0" text="" dxfId="525">
      <formula>0</formula>
    </cfRule>
  </conditionalFormatting>
  <conditionalFormatting sqref="E359:F359">
    <cfRule type="cellIs" priority="350" operator="equal" aboveAverage="0" equalAverage="0" bottom="0" percent="0" rank="0" text="" dxfId="526">
      <formula>0</formula>
    </cfRule>
  </conditionalFormatting>
  <conditionalFormatting sqref="E360:F360">
    <cfRule type="cellIs" priority="351" operator="equal" aboveAverage="0" equalAverage="0" bottom="0" percent="0" rank="0" text="" dxfId="527">
      <formula>0</formula>
    </cfRule>
  </conditionalFormatting>
  <conditionalFormatting sqref="E361:F361">
    <cfRule type="cellIs" priority="352" operator="equal" aboveAverage="0" equalAverage="0" bottom="0" percent="0" rank="0" text="" dxfId="528">
      <formula>0</formula>
    </cfRule>
  </conditionalFormatting>
  <conditionalFormatting sqref="E362:F362">
    <cfRule type="cellIs" priority="353" operator="equal" aboveAverage="0" equalAverage="0" bottom="0" percent="0" rank="0" text="" dxfId="529">
      <formula>0</formula>
    </cfRule>
  </conditionalFormatting>
  <conditionalFormatting sqref="E363:F363">
    <cfRule type="cellIs" priority="354" operator="equal" aboveAverage="0" equalAverage="0" bottom="0" percent="0" rank="0" text="" dxfId="530">
      <formula>0</formula>
    </cfRule>
  </conditionalFormatting>
  <conditionalFormatting sqref="E364:F364">
    <cfRule type="cellIs" priority="355" operator="equal" aboveAverage="0" equalAverage="0" bottom="0" percent="0" rank="0" text="" dxfId="531">
      <formula>0</formula>
    </cfRule>
  </conditionalFormatting>
  <conditionalFormatting sqref="E365:F365">
    <cfRule type="cellIs" priority="356" operator="equal" aboveAverage="0" equalAverage="0" bottom="0" percent="0" rank="0" text="" dxfId="532">
      <formula>0</formula>
    </cfRule>
  </conditionalFormatting>
  <conditionalFormatting sqref="E366:F366">
    <cfRule type="cellIs" priority="357" operator="equal" aboveAverage="0" equalAverage="0" bottom="0" percent="0" rank="0" text="" dxfId="533">
      <formula>0</formula>
    </cfRule>
  </conditionalFormatting>
  <conditionalFormatting sqref="E367:F367">
    <cfRule type="cellIs" priority="358" operator="equal" aboveAverage="0" equalAverage="0" bottom="0" percent="0" rank="0" text="" dxfId="534">
      <formula>0</formula>
    </cfRule>
  </conditionalFormatting>
  <conditionalFormatting sqref="E368:F368">
    <cfRule type="cellIs" priority="359" operator="equal" aboveAverage="0" equalAverage="0" bottom="0" percent="0" rank="0" text="" dxfId="535">
      <formula>0</formula>
    </cfRule>
  </conditionalFormatting>
  <conditionalFormatting sqref="E369:F369">
    <cfRule type="cellIs" priority="360" operator="equal" aboveAverage="0" equalAverage="0" bottom="0" percent="0" rank="0" text="" dxfId="536">
      <formula>0</formula>
    </cfRule>
  </conditionalFormatting>
  <conditionalFormatting sqref="E370:F370">
    <cfRule type="cellIs" priority="361" operator="equal" aboveAverage="0" equalAverage="0" bottom="0" percent="0" rank="0" text="" dxfId="537">
      <formula>0</formula>
    </cfRule>
  </conditionalFormatting>
  <conditionalFormatting sqref="E371:F371">
    <cfRule type="cellIs" priority="362" operator="equal" aboveAverage="0" equalAverage="0" bottom="0" percent="0" rank="0" text="" dxfId="538">
      <formula>0</formula>
    </cfRule>
  </conditionalFormatting>
  <conditionalFormatting sqref="E372:F372">
    <cfRule type="cellIs" priority="363" operator="equal" aboveAverage="0" equalAverage="0" bottom="0" percent="0" rank="0" text="" dxfId="539">
      <formula>0</formula>
    </cfRule>
  </conditionalFormatting>
  <conditionalFormatting sqref="E373:F373">
    <cfRule type="cellIs" priority="364" operator="equal" aboveAverage="0" equalAverage="0" bottom="0" percent="0" rank="0" text="" dxfId="540">
      <formula>0</formula>
    </cfRule>
  </conditionalFormatting>
  <conditionalFormatting sqref="E374:F374">
    <cfRule type="cellIs" priority="365" operator="equal" aboveAverage="0" equalAverage="0" bottom="0" percent="0" rank="0" text="" dxfId="541">
      <formula>0</formula>
    </cfRule>
  </conditionalFormatting>
  <conditionalFormatting sqref="E375:F375">
    <cfRule type="cellIs" priority="366" operator="equal" aboveAverage="0" equalAverage="0" bottom="0" percent="0" rank="0" text="" dxfId="542">
      <formula>0</formula>
    </cfRule>
  </conditionalFormatting>
  <conditionalFormatting sqref="E376:F376">
    <cfRule type="cellIs" priority="367" operator="equal" aboveAverage="0" equalAverage="0" bottom="0" percent="0" rank="0" text="" dxfId="543">
      <formula>0</formula>
    </cfRule>
  </conditionalFormatting>
  <conditionalFormatting sqref="E377:F377">
    <cfRule type="cellIs" priority="368" operator="equal" aboveAverage="0" equalAverage="0" bottom="0" percent="0" rank="0" text="" dxfId="544">
      <formula>0</formula>
    </cfRule>
  </conditionalFormatting>
  <conditionalFormatting sqref="E378:F378">
    <cfRule type="cellIs" priority="369" operator="equal" aboveAverage="0" equalAverage="0" bottom="0" percent="0" rank="0" text="" dxfId="545">
      <formula>0</formula>
    </cfRule>
  </conditionalFormatting>
  <conditionalFormatting sqref="E379:F379">
    <cfRule type="cellIs" priority="370" operator="equal" aboveAverage="0" equalAverage="0" bottom="0" percent="0" rank="0" text="" dxfId="546">
      <formula>0</formula>
    </cfRule>
  </conditionalFormatting>
  <conditionalFormatting sqref="E380:F380">
    <cfRule type="cellIs" priority="371" operator="equal" aboveAverage="0" equalAverage="0" bottom="0" percent="0" rank="0" text="" dxfId="547">
      <formula>0</formula>
    </cfRule>
  </conditionalFormatting>
  <conditionalFormatting sqref="E381:F381">
    <cfRule type="cellIs" priority="372" operator="equal" aboveAverage="0" equalAverage="0" bottom="0" percent="0" rank="0" text="" dxfId="548">
      <formula>0</formula>
    </cfRule>
  </conditionalFormatting>
  <conditionalFormatting sqref="E382:F382">
    <cfRule type="cellIs" priority="373" operator="equal" aboveAverage="0" equalAverage="0" bottom="0" percent="0" rank="0" text="" dxfId="549">
      <formula>0</formula>
    </cfRule>
  </conditionalFormatting>
  <conditionalFormatting sqref="E383:F383">
    <cfRule type="cellIs" priority="374" operator="equal" aboveAverage="0" equalAverage="0" bottom="0" percent="0" rank="0" text="" dxfId="550">
      <formula>0</formula>
    </cfRule>
  </conditionalFormatting>
  <conditionalFormatting sqref="E384:F384">
    <cfRule type="cellIs" priority="375" operator="equal" aboveAverage="0" equalAverage="0" bottom="0" percent="0" rank="0" text="" dxfId="551">
      <formula>0</formula>
    </cfRule>
  </conditionalFormatting>
  <conditionalFormatting sqref="E385:F385">
    <cfRule type="cellIs" priority="376" operator="equal" aboveAverage="0" equalAverage="0" bottom="0" percent="0" rank="0" text="" dxfId="552">
      <formula>0</formula>
    </cfRule>
  </conditionalFormatting>
  <conditionalFormatting sqref="E386:F386">
    <cfRule type="cellIs" priority="377" operator="equal" aboveAverage="0" equalAverage="0" bottom="0" percent="0" rank="0" text="" dxfId="553">
      <formula>0</formula>
    </cfRule>
  </conditionalFormatting>
  <conditionalFormatting sqref="E387:F387">
    <cfRule type="cellIs" priority="378" operator="equal" aboveAverage="0" equalAverage="0" bottom="0" percent="0" rank="0" text="" dxfId="554">
      <formula>0</formula>
    </cfRule>
  </conditionalFormatting>
  <conditionalFormatting sqref="E388:F388">
    <cfRule type="cellIs" priority="379" operator="equal" aboveAverage="0" equalAverage="0" bottom="0" percent="0" rank="0" text="" dxfId="555">
      <formula>0</formula>
    </cfRule>
  </conditionalFormatting>
  <conditionalFormatting sqref="E389:F389">
    <cfRule type="cellIs" priority="380" operator="equal" aboveAverage="0" equalAverage="0" bottom="0" percent="0" rank="0" text="" dxfId="556">
      <formula>0</formula>
    </cfRule>
  </conditionalFormatting>
  <conditionalFormatting sqref="E390:F390">
    <cfRule type="cellIs" priority="381" operator="equal" aboveAverage="0" equalAverage="0" bottom="0" percent="0" rank="0" text="" dxfId="557">
      <formula>0</formula>
    </cfRule>
  </conditionalFormatting>
  <conditionalFormatting sqref="E391:F391">
    <cfRule type="cellIs" priority="382" operator="equal" aboveAverage="0" equalAverage="0" bottom="0" percent="0" rank="0" text="" dxfId="558">
      <formula>0</formula>
    </cfRule>
  </conditionalFormatting>
  <conditionalFormatting sqref="E392:F392">
    <cfRule type="cellIs" priority="383" operator="equal" aboveAverage="0" equalAverage="0" bottom="0" percent="0" rank="0" text="" dxfId="559">
      <formula>0</formula>
    </cfRule>
  </conditionalFormatting>
  <conditionalFormatting sqref="E393:F393">
    <cfRule type="cellIs" priority="384" operator="equal" aboveAverage="0" equalAverage="0" bottom="0" percent="0" rank="0" text="" dxfId="560">
      <formula>0</formula>
    </cfRule>
  </conditionalFormatting>
  <conditionalFormatting sqref="E394:F394">
    <cfRule type="cellIs" priority="385" operator="equal" aboveAverage="0" equalAverage="0" bottom="0" percent="0" rank="0" text="" dxfId="561">
      <formula>0</formula>
    </cfRule>
  </conditionalFormatting>
  <conditionalFormatting sqref="E395:F395">
    <cfRule type="cellIs" priority="386" operator="equal" aboveAverage="0" equalAverage="0" bottom="0" percent="0" rank="0" text="" dxfId="562">
      <formula>0</formula>
    </cfRule>
  </conditionalFormatting>
  <conditionalFormatting sqref="E396:F396">
    <cfRule type="cellIs" priority="387" operator="equal" aboveAverage="0" equalAverage="0" bottom="0" percent="0" rank="0" text="" dxfId="563">
      <formula>0</formula>
    </cfRule>
  </conditionalFormatting>
  <conditionalFormatting sqref="E397:F397">
    <cfRule type="cellIs" priority="388" operator="equal" aboveAverage="0" equalAverage="0" bottom="0" percent="0" rank="0" text="" dxfId="564">
      <formula>0</formula>
    </cfRule>
  </conditionalFormatting>
  <conditionalFormatting sqref="E398:F398">
    <cfRule type="cellIs" priority="389" operator="equal" aboveAverage="0" equalAverage="0" bottom="0" percent="0" rank="0" text="" dxfId="565">
      <formula>0</formula>
    </cfRule>
  </conditionalFormatting>
  <conditionalFormatting sqref="E399:F399">
    <cfRule type="cellIs" priority="390" operator="equal" aboveAverage="0" equalAverage="0" bottom="0" percent="0" rank="0" text="" dxfId="566">
      <formula>0</formula>
    </cfRule>
  </conditionalFormatting>
  <conditionalFormatting sqref="E400:F400">
    <cfRule type="cellIs" priority="391" operator="equal" aboveAverage="0" equalAverage="0" bottom="0" percent="0" rank="0" text="" dxfId="567">
      <formula>0</formula>
    </cfRule>
  </conditionalFormatting>
  <conditionalFormatting sqref="E401:F401">
    <cfRule type="cellIs" priority="392" operator="equal" aboveAverage="0" equalAverage="0" bottom="0" percent="0" rank="0" text="" dxfId="568">
      <formula>0</formula>
    </cfRule>
  </conditionalFormatting>
  <conditionalFormatting sqref="E402:F402">
    <cfRule type="cellIs" priority="393" operator="equal" aboveAverage="0" equalAverage="0" bottom="0" percent="0" rank="0" text="" dxfId="569">
      <formula>0</formula>
    </cfRule>
  </conditionalFormatting>
  <conditionalFormatting sqref="E403:F403">
    <cfRule type="cellIs" priority="394" operator="equal" aboveAverage="0" equalAverage="0" bottom="0" percent="0" rank="0" text="" dxfId="570">
      <formula>0</formula>
    </cfRule>
  </conditionalFormatting>
  <conditionalFormatting sqref="E404:F404">
    <cfRule type="cellIs" priority="395" operator="equal" aboveAverage="0" equalAverage="0" bottom="0" percent="0" rank="0" text="" dxfId="571">
      <formula>0</formula>
    </cfRule>
  </conditionalFormatting>
  <conditionalFormatting sqref="E405:F405">
    <cfRule type="cellIs" priority="396" operator="equal" aboveAverage="0" equalAverage="0" bottom="0" percent="0" rank="0" text="" dxfId="572">
      <formula>0</formula>
    </cfRule>
  </conditionalFormatting>
  <conditionalFormatting sqref="E406:F406">
    <cfRule type="cellIs" priority="397" operator="equal" aboveAverage="0" equalAverage="0" bottom="0" percent="0" rank="0" text="" dxfId="573">
      <formula>0</formula>
    </cfRule>
  </conditionalFormatting>
  <conditionalFormatting sqref="E407:F407">
    <cfRule type="cellIs" priority="398" operator="equal" aboveAverage="0" equalAverage="0" bottom="0" percent="0" rank="0" text="" dxfId="574">
      <formula>0</formula>
    </cfRule>
  </conditionalFormatting>
  <conditionalFormatting sqref="E408:F408">
    <cfRule type="cellIs" priority="399" operator="equal" aboveAverage="0" equalAverage="0" bottom="0" percent="0" rank="0" text="" dxfId="575">
      <formula>0</formula>
    </cfRule>
  </conditionalFormatting>
  <conditionalFormatting sqref="E409:F409">
    <cfRule type="cellIs" priority="400" operator="equal" aboveAverage="0" equalAverage="0" bottom="0" percent="0" rank="0" text="" dxfId="576">
      <formula>0</formula>
    </cfRule>
  </conditionalFormatting>
  <conditionalFormatting sqref="E410:F410">
    <cfRule type="cellIs" priority="401" operator="equal" aboveAverage="0" equalAverage="0" bottom="0" percent="0" rank="0" text="" dxfId="577">
      <formula>0</formula>
    </cfRule>
  </conditionalFormatting>
  <conditionalFormatting sqref="E411:F411">
    <cfRule type="cellIs" priority="402" operator="equal" aboveAverage="0" equalAverage="0" bottom="0" percent="0" rank="0" text="" dxfId="578">
      <formula>0</formula>
    </cfRule>
  </conditionalFormatting>
  <conditionalFormatting sqref="E412:F412">
    <cfRule type="cellIs" priority="403" operator="equal" aboveAverage="0" equalAverage="0" bottom="0" percent="0" rank="0" text="" dxfId="579">
      <formula>0</formula>
    </cfRule>
  </conditionalFormatting>
  <conditionalFormatting sqref="E413:F413">
    <cfRule type="cellIs" priority="404" operator="equal" aboveAverage="0" equalAverage="0" bottom="0" percent="0" rank="0" text="" dxfId="580">
      <formula>0</formula>
    </cfRule>
  </conditionalFormatting>
  <conditionalFormatting sqref="E414:F414">
    <cfRule type="cellIs" priority="405" operator="equal" aboveAverage="0" equalAverage="0" bottom="0" percent="0" rank="0" text="" dxfId="581">
      <formula>0</formula>
    </cfRule>
  </conditionalFormatting>
  <conditionalFormatting sqref="E415:F415">
    <cfRule type="cellIs" priority="406" operator="equal" aboveAverage="0" equalAverage="0" bottom="0" percent="0" rank="0" text="" dxfId="582">
      <formula>0</formula>
    </cfRule>
  </conditionalFormatting>
  <conditionalFormatting sqref="E416:F416">
    <cfRule type="cellIs" priority="407" operator="equal" aboveAverage="0" equalAverage="0" bottom="0" percent="0" rank="0" text="" dxfId="583">
      <formula>0</formula>
    </cfRule>
  </conditionalFormatting>
  <conditionalFormatting sqref="E417:F417">
    <cfRule type="cellIs" priority="408" operator="equal" aboveAverage="0" equalAverage="0" bottom="0" percent="0" rank="0" text="" dxfId="584">
      <formula>0</formula>
    </cfRule>
  </conditionalFormatting>
  <conditionalFormatting sqref="E418:F418">
    <cfRule type="cellIs" priority="409" operator="equal" aboveAverage="0" equalAverage="0" bottom="0" percent="0" rank="0" text="" dxfId="585">
      <formula>0</formula>
    </cfRule>
  </conditionalFormatting>
  <conditionalFormatting sqref="E419:F419">
    <cfRule type="cellIs" priority="410" operator="equal" aboveAverage="0" equalAverage="0" bottom="0" percent="0" rank="0" text="" dxfId="586">
      <formula>0</formula>
    </cfRule>
  </conditionalFormatting>
  <conditionalFormatting sqref="E420:F420">
    <cfRule type="cellIs" priority="411" operator="equal" aboveAverage="0" equalAverage="0" bottom="0" percent="0" rank="0" text="" dxfId="587">
      <formula>0</formula>
    </cfRule>
  </conditionalFormatting>
  <conditionalFormatting sqref="E421:F421">
    <cfRule type="cellIs" priority="412" operator="equal" aboveAverage="0" equalAverage="0" bottom="0" percent="0" rank="0" text="" dxfId="588">
      <formula>0</formula>
    </cfRule>
  </conditionalFormatting>
  <conditionalFormatting sqref="E422:F422">
    <cfRule type="cellIs" priority="413" operator="equal" aboveAverage="0" equalAverage="0" bottom="0" percent="0" rank="0" text="" dxfId="589">
      <formula>0</formula>
    </cfRule>
  </conditionalFormatting>
  <conditionalFormatting sqref="E423:F423">
    <cfRule type="cellIs" priority="414" operator="equal" aboveAverage="0" equalAverage="0" bottom="0" percent="0" rank="0" text="" dxfId="590">
      <formula>0</formula>
    </cfRule>
  </conditionalFormatting>
  <conditionalFormatting sqref="E424:F424">
    <cfRule type="cellIs" priority="415" operator="equal" aboveAverage="0" equalAverage="0" bottom="0" percent="0" rank="0" text="" dxfId="591">
      <formula>0</formula>
    </cfRule>
  </conditionalFormatting>
  <conditionalFormatting sqref="E425:F425">
    <cfRule type="cellIs" priority="416" operator="equal" aboveAverage="0" equalAverage="0" bottom="0" percent="0" rank="0" text="" dxfId="592">
      <formula>0</formula>
    </cfRule>
  </conditionalFormatting>
  <conditionalFormatting sqref="E426:F426">
    <cfRule type="cellIs" priority="417" operator="equal" aboveAverage="0" equalAverage="0" bottom="0" percent="0" rank="0" text="" dxfId="593">
      <formula>0</formula>
    </cfRule>
  </conditionalFormatting>
  <conditionalFormatting sqref="E427:F427">
    <cfRule type="cellIs" priority="418" operator="equal" aboveAverage="0" equalAverage="0" bottom="0" percent="0" rank="0" text="" dxfId="594">
      <formula>0</formula>
    </cfRule>
  </conditionalFormatting>
  <conditionalFormatting sqref="E428:F428">
    <cfRule type="cellIs" priority="419" operator="equal" aboveAverage="0" equalAverage="0" bottom="0" percent="0" rank="0" text="" dxfId="595">
      <formula>0</formula>
    </cfRule>
  </conditionalFormatting>
  <conditionalFormatting sqref="E429:F429">
    <cfRule type="cellIs" priority="420" operator="equal" aboveAverage="0" equalAverage="0" bottom="0" percent="0" rank="0" text="" dxfId="596">
      <formula>0</formula>
    </cfRule>
  </conditionalFormatting>
  <conditionalFormatting sqref="E430:F430">
    <cfRule type="cellIs" priority="421" operator="equal" aboveAverage="0" equalAverage="0" bottom="0" percent="0" rank="0" text="" dxfId="597">
      <formula>0</formula>
    </cfRule>
  </conditionalFormatting>
  <conditionalFormatting sqref="E431:F431">
    <cfRule type="cellIs" priority="422" operator="equal" aboveAverage="0" equalAverage="0" bottom="0" percent="0" rank="0" text="" dxfId="598">
      <formula>0</formula>
    </cfRule>
  </conditionalFormatting>
  <conditionalFormatting sqref="E432:F432">
    <cfRule type="cellIs" priority="423" operator="equal" aboveAverage="0" equalAverage="0" bottom="0" percent="0" rank="0" text="" dxfId="599">
      <formula>0</formula>
    </cfRule>
  </conditionalFormatting>
  <conditionalFormatting sqref="E433:F433">
    <cfRule type="cellIs" priority="424" operator="equal" aboveAverage="0" equalAverage="0" bottom="0" percent="0" rank="0" text="" dxfId="600">
      <formula>0</formula>
    </cfRule>
  </conditionalFormatting>
  <conditionalFormatting sqref="E434:F434">
    <cfRule type="cellIs" priority="425" operator="equal" aboveAverage="0" equalAverage="0" bottom="0" percent="0" rank="0" text="" dxfId="601">
      <formula>0</formula>
    </cfRule>
  </conditionalFormatting>
  <conditionalFormatting sqref="E435:F435">
    <cfRule type="cellIs" priority="426" operator="equal" aboveAverage="0" equalAverage="0" bottom="0" percent="0" rank="0" text="" dxfId="602">
      <formula>0</formula>
    </cfRule>
  </conditionalFormatting>
  <conditionalFormatting sqref="E436:F436">
    <cfRule type="cellIs" priority="427" operator="equal" aboveAverage="0" equalAverage="0" bottom="0" percent="0" rank="0" text="" dxfId="603">
      <formula>0</formula>
    </cfRule>
  </conditionalFormatting>
  <conditionalFormatting sqref="E437:F437">
    <cfRule type="cellIs" priority="428" operator="equal" aboveAverage="0" equalAverage="0" bottom="0" percent="0" rank="0" text="" dxfId="604">
      <formula>0</formula>
    </cfRule>
  </conditionalFormatting>
  <conditionalFormatting sqref="E438:F438">
    <cfRule type="cellIs" priority="429" operator="equal" aboveAverage="0" equalAverage="0" bottom="0" percent="0" rank="0" text="" dxfId="605">
      <formula>0</formula>
    </cfRule>
  </conditionalFormatting>
  <conditionalFormatting sqref="E439:F439">
    <cfRule type="cellIs" priority="430" operator="equal" aboveAverage="0" equalAverage="0" bottom="0" percent="0" rank="0" text="" dxfId="606">
      <formula>0</formula>
    </cfRule>
  </conditionalFormatting>
  <conditionalFormatting sqref="E440:F440">
    <cfRule type="cellIs" priority="431" operator="equal" aboveAverage="0" equalAverage="0" bottom="0" percent="0" rank="0" text="" dxfId="607">
      <formula>0</formula>
    </cfRule>
  </conditionalFormatting>
  <conditionalFormatting sqref="E441:F441">
    <cfRule type="cellIs" priority="432" operator="equal" aboveAverage="0" equalAverage="0" bottom="0" percent="0" rank="0" text="" dxfId="608">
      <formula>0</formula>
    </cfRule>
  </conditionalFormatting>
  <conditionalFormatting sqref="E442:F442">
    <cfRule type="cellIs" priority="433" operator="equal" aboveAverage="0" equalAverage="0" bottom="0" percent="0" rank="0" text="" dxfId="609">
      <formula>0</formula>
    </cfRule>
  </conditionalFormatting>
  <conditionalFormatting sqref="E443:F443">
    <cfRule type="cellIs" priority="434" operator="equal" aboveAverage="0" equalAverage="0" bottom="0" percent="0" rank="0" text="" dxfId="610">
      <formula>0</formula>
    </cfRule>
  </conditionalFormatting>
  <conditionalFormatting sqref="E444:F444">
    <cfRule type="cellIs" priority="435" operator="equal" aboveAverage="0" equalAverage="0" bottom="0" percent="0" rank="0" text="" dxfId="611">
      <formula>0</formula>
    </cfRule>
  </conditionalFormatting>
  <conditionalFormatting sqref="E445:F445">
    <cfRule type="cellIs" priority="436" operator="equal" aboveAverage="0" equalAverage="0" bottom="0" percent="0" rank="0" text="" dxfId="612">
      <formula>0</formula>
    </cfRule>
  </conditionalFormatting>
  <conditionalFormatting sqref="E446:F446">
    <cfRule type="cellIs" priority="437" operator="equal" aboveAverage="0" equalAverage="0" bottom="0" percent="0" rank="0" text="" dxfId="613">
      <formula>0</formula>
    </cfRule>
  </conditionalFormatting>
  <conditionalFormatting sqref="E447:F447">
    <cfRule type="cellIs" priority="438" operator="equal" aboveAverage="0" equalAverage="0" bottom="0" percent="0" rank="0" text="" dxfId="614">
      <formula>0</formula>
    </cfRule>
  </conditionalFormatting>
  <conditionalFormatting sqref="E448:F448">
    <cfRule type="cellIs" priority="439" operator="equal" aboveAverage="0" equalAverage="0" bottom="0" percent="0" rank="0" text="" dxfId="615">
      <formula>0</formula>
    </cfRule>
  </conditionalFormatting>
  <conditionalFormatting sqref="E449:F449">
    <cfRule type="cellIs" priority="440" operator="equal" aboveAverage="0" equalAverage="0" bottom="0" percent="0" rank="0" text="" dxfId="616">
      <formula>0</formula>
    </cfRule>
  </conditionalFormatting>
  <conditionalFormatting sqref="E450:F450">
    <cfRule type="cellIs" priority="441" operator="equal" aboveAverage="0" equalAverage="0" bottom="0" percent="0" rank="0" text="" dxfId="617">
      <formula>0</formula>
    </cfRule>
  </conditionalFormatting>
  <conditionalFormatting sqref="E451:F451">
    <cfRule type="cellIs" priority="442" operator="equal" aboveAverage="0" equalAverage="0" bottom="0" percent="0" rank="0" text="" dxfId="618">
      <formula>0</formula>
    </cfRule>
  </conditionalFormatting>
  <conditionalFormatting sqref="E452:F452">
    <cfRule type="cellIs" priority="443" operator="equal" aboveAverage="0" equalAverage="0" bottom="0" percent="0" rank="0" text="" dxfId="619">
      <formula>0</formula>
    </cfRule>
  </conditionalFormatting>
  <conditionalFormatting sqref="E453:F453">
    <cfRule type="cellIs" priority="444" operator="equal" aboveAverage="0" equalAverage="0" bottom="0" percent="0" rank="0" text="" dxfId="620">
      <formula>0</formula>
    </cfRule>
  </conditionalFormatting>
  <conditionalFormatting sqref="E454:F454">
    <cfRule type="cellIs" priority="445" operator="equal" aboveAverage="0" equalAverage="0" bottom="0" percent="0" rank="0" text="" dxfId="621">
      <formula>0</formula>
    </cfRule>
  </conditionalFormatting>
  <conditionalFormatting sqref="E455:F455">
    <cfRule type="cellIs" priority="446" operator="equal" aboveAverage="0" equalAverage="0" bottom="0" percent="0" rank="0" text="" dxfId="622">
      <formula>0</formula>
    </cfRule>
  </conditionalFormatting>
  <conditionalFormatting sqref="E456:F456">
    <cfRule type="cellIs" priority="447" operator="equal" aboveAverage="0" equalAverage="0" bottom="0" percent="0" rank="0" text="" dxfId="623">
      <formula>0</formula>
    </cfRule>
  </conditionalFormatting>
  <conditionalFormatting sqref="E457:F457">
    <cfRule type="cellIs" priority="448" operator="equal" aboveAverage="0" equalAverage="0" bottom="0" percent="0" rank="0" text="" dxfId="624">
      <formula>0</formula>
    </cfRule>
  </conditionalFormatting>
  <conditionalFormatting sqref="E458:F458">
    <cfRule type="cellIs" priority="449" operator="equal" aboveAverage="0" equalAverage="0" bottom="0" percent="0" rank="0" text="" dxfId="625">
      <formula>0</formula>
    </cfRule>
  </conditionalFormatting>
  <conditionalFormatting sqref="E459:F459">
    <cfRule type="cellIs" priority="450" operator="equal" aboveAverage="0" equalAverage="0" bottom="0" percent="0" rank="0" text="" dxfId="626">
      <formula>0</formula>
    </cfRule>
  </conditionalFormatting>
  <conditionalFormatting sqref="E460:F460">
    <cfRule type="cellIs" priority="451" operator="equal" aboveAverage="0" equalAverage="0" bottom="0" percent="0" rank="0" text="" dxfId="627">
      <formula>0</formula>
    </cfRule>
  </conditionalFormatting>
  <conditionalFormatting sqref="E461:F461">
    <cfRule type="cellIs" priority="452" operator="equal" aboveAverage="0" equalAverage="0" bottom="0" percent="0" rank="0" text="" dxfId="628">
      <formula>0</formula>
    </cfRule>
  </conditionalFormatting>
  <conditionalFormatting sqref="E462:F462">
    <cfRule type="cellIs" priority="453" operator="equal" aboveAverage="0" equalAverage="0" bottom="0" percent="0" rank="0" text="" dxfId="629">
      <formula>0</formula>
    </cfRule>
  </conditionalFormatting>
  <conditionalFormatting sqref="E463:F463">
    <cfRule type="cellIs" priority="454" operator="equal" aboveAverage="0" equalAverage="0" bottom="0" percent="0" rank="0" text="" dxfId="630">
      <formula>0</formula>
    </cfRule>
  </conditionalFormatting>
  <conditionalFormatting sqref="E464:F464">
    <cfRule type="cellIs" priority="455" operator="equal" aboveAverage="0" equalAverage="0" bottom="0" percent="0" rank="0" text="" dxfId="631">
      <formula>0</formula>
    </cfRule>
  </conditionalFormatting>
  <conditionalFormatting sqref="E465:F465">
    <cfRule type="cellIs" priority="456" operator="equal" aboveAverage="0" equalAverage="0" bottom="0" percent="0" rank="0" text="" dxfId="632">
      <formula>0</formula>
    </cfRule>
  </conditionalFormatting>
  <conditionalFormatting sqref="E466:F466">
    <cfRule type="cellIs" priority="457" operator="equal" aboveAverage="0" equalAverage="0" bottom="0" percent="0" rank="0" text="" dxfId="633">
      <formula>0</formula>
    </cfRule>
  </conditionalFormatting>
  <conditionalFormatting sqref="E467:F467">
    <cfRule type="cellIs" priority="458" operator="equal" aboveAverage="0" equalAverage="0" bottom="0" percent="0" rank="0" text="" dxfId="634">
      <formula>0</formula>
    </cfRule>
  </conditionalFormatting>
  <conditionalFormatting sqref="E468:F468">
    <cfRule type="cellIs" priority="459" operator="equal" aboveAverage="0" equalAverage="0" bottom="0" percent="0" rank="0" text="" dxfId="635">
      <formula>0</formula>
    </cfRule>
  </conditionalFormatting>
  <conditionalFormatting sqref="E469:F469">
    <cfRule type="cellIs" priority="460" operator="equal" aboveAverage="0" equalAverage="0" bottom="0" percent="0" rank="0" text="" dxfId="636">
      <formula>0</formula>
    </cfRule>
  </conditionalFormatting>
  <conditionalFormatting sqref="E470:F470">
    <cfRule type="cellIs" priority="461" operator="equal" aboveAverage="0" equalAverage="0" bottom="0" percent="0" rank="0" text="" dxfId="637">
      <formula>0</formula>
    </cfRule>
  </conditionalFormatting>
  <conditionalFormatting sqref="E471:F471">
    <cfRule type="cellIs" priority="462" operator="equal" aboveAverage="0" equalAverage="0" bottom="0" percent="0" rank="0" text="" dxfId="638">
      <formula>0</formula>
    </cfRule>
  </conditionalFormatting>
  <conditionalFormatting sqref="E472:F472">
    <cfRule type="cellIs" priority="463" operator="equal" aboveAverage="0" equalAverage="0" bottom="0" percent="0" rank="0" text="" dxfId="639">
      <formula>0</formula>
    </cfRule>
  </conditionalFormatting>
  <conditionalFormatting sqref="E473:F473">
    <cfRule type="cellIs" priority="464" operator="equal" aboveAverage="0" equalAverage="0" bottom="0" percent="0" rank="0" text="" dxfId="640">
      <formula>0</formula>
    </cfRule>
  </conditionalFormatting>
  <conditionalFormatting sqref="E474:F474">
    <cfRule type="cellIs" priority="465" operator="equal" aboveAverage="0" equalAverage="0" bottom="0" percent="0" rank="0" text="" dxfId="641">
      <formula>0</formula>
    </cfRule>
  </conditionalFormatting>
  <conditionalFormatting sqref="E475:F475">
    <cfRule type="cellIs" priority="466" operator="equal" aboveAverage="0" equalAverage="0" bottom="0" percent="0" rank="0" text="" dxfId="642">
      <formula>0</formula>
    </cfRule>
  </conditionalFormatting>
  <conditionalFormatting sqref="E476:F476">
    <cfRule type="cellIs" priority="467" operator="equal" aboveAverage="0" equalAverage="0" bottom="0" percent="0" rank="0" text="" dxfId="643">
      <formula>0</formula>
    </cfRule>
  </conditionalFormatting>
  <conditionalFormatting sqref="E477:F477">
    <cfRule type="cellIs" priority="468" operator="equal" aboveAverage="0" equalAverage="0" bottom="0" percent="0" rank="0" text="" dxfId="644">
      <formula>0</formula>
    </cfRule>
  </conditionalFormatting>
  <conditionalFormatting sqref="E478:F478">
    <cfRule type="cellIs" priority="469" operator="equal" aboveAverage="0" equalAverage="0" bottom="0" percent="0" rank="0" text="" dxfId="645">
      <formula>0</formula>
    </cfRule>
  </conditionalFormatting>
  <conditionalFormatting sqref="E479:F479">
    <cfRule type="cellIs" priority="470" operator="equal" aboveAverage="0" equalAverage="0" bottom="0" percent="0" rank="0" text="" dxfId="646">
      <formula>0</formula>
    </cfRule>
  </conditionalFormatting>
  <conditionalFormatting sqref="E480:F480">
    <cfRule type="cellIs" priority="471" operator="equal" aboveAverage="0" equalAverage="0" bottom="0" percent="0" rank="0" text="" dxfId="647">
      <formula>0</formula>
    </cfRule>
  </conditionalFormatting>
  <conditionalFormatting sqref="E481:F481">
    <cfRule type="cellIs" priority="472" operator="equal" aboveAverage="0" equalAverage="0" bottom="0" percent="0" rank="0" text="" dxfId="648">
      <formula>0</formula>
    </cfRule>
  </conditionalFormatting>
  <conditionalFormatting sqref="E482:F482">
    <cfRule type="cellIs" priority="473" operator="equal" aboveAverage="0" equalAverage="0" bottom="0" percent="0" rank="0" text="" dxfId="649">
      <formula>0</formula>
    </cfRule>
  </conditionalFormatting>
  <conditionalFormatting sqref="E483:F483">
    <cfRule type="cellIs" priority="474" operator="equal" aboveAverage="0" equalAverage="0" bottom="0" percent="0" rank="0" text="" dxfId="650">
      <formula>0</formula>
    </cfRule>
  </conditionalFormatting>
  <conditionalFormatting sqref="E484:F484">
    <cfRule type="cellIs" priority="475" operator="equal" aboveAverage="0" equalAverage="0" bottom="0" percent="0" rank="0" text="" dxfId="651">
      <formula>0</formula>
    </cfRule>
  </conditionalFormatting>
  <conditionalFormatting sqref="E485:F485">
    <cfRule type="cellIs" priority="476" operator="equal" aboveAverage="0" equalAverage="0" bottom="0" percent="0" rank="0" text="" dxfId="652">
      <formula>0</formula>
    </cfRule>
  </conditionalFormatting>
  <conditionalFormatting sqref="E486:F486">
    <cfRule type="cellIs" priority="477" operator="equal" aboveAverage="0" equalAverage="0" bottom="0" percent="0" rank="0" text="" dxfId="653">
      <formula>0</formula>
    </cfRule>
  </conditionalFormatting>
  <conditionalFormatting sqref="E487:F487">
    <cfRule type="cellIs" priority="478" operator="equal" aboveAverage="0" equalAverage="0" bottom="0" percent="0" rank="0" text="" dxfId="654">
      <formula>0</formula>
    </cfRule>
  </conditionalFormatting>
  <conditionalFormatting sqref="E488:F488">
    <cfRule type="cellIs" priority="479" operator="equal" aboveAverage="0" equalAverage="0" bottom="0" percent="0" rank="0" text="" dxfId="655">
      <formula>0</formula>
    </cfRule>
  </conditionalFormatting>
  <conditionalFormatting sqref="E489:F489">
    <cfRule type="cellIs" priority="480" operator="equal" aboveAverage="0" equalAverage="0" bottom="0" percent="0" rank="0" text="" dxfId="656">
      <formula>0</formula>
    </cfRule>
  </conditionalFormatting>
  <conditionalFormatting sqref="E490:F490">
    <cfRule type="cellIs" priority="481" operator="equal" aboveAverage="0" equalAverage="0" bottom="0" percent="0" rank="0" text="" dxfId="657">
      <formula>0</formula>
    </cfRule>
  </conditionalFormatting>
  <conditionalFormatting sqref="E491:F491">
    <cfRule type="cellIs" priority="482" operator="equal" aboveAverage="0" equalAverage="0" bottom="0" percent="0" rank="0" text="" dxfId="658">
      <formula>0</formula>
    </cfRule>
  </conditionalFormatting>
  <conditionalFormatting sqref="E492:F492">
    <cfRule type="cellIs" priority="483" operator="equal" aboveAverage="0" equalAverage="0" bottom="0" percent="0" rank="0" text="" dxfId="659">
      <formula>0</formula>
    </cfRule>
  </conditionalFormatting>
  <conditionalFormatting sqref="E493:F493">
    <cfRule type="cellIs" priority="484" operator="equal" aboveAverage="0" equalAverage="0" bottom="0" percent="0" rank="0" text="" dxfId="660">
      <formula>0</formula>
    </cfRule>
  </conditionalFormatting>
  <conditionalFormatting sqref="E494:F494">
    <cfRule type="cellIs" priority="485" operator="equal" aboveAverage="0" equalAverage="0" bottom="0" percent="0" rank="0" text="" dxfId="661">
      <formula>0</formula>
    </cfRule>
  </conditionalFormatting>
  <conditionalFormatting sqref="E495:F495">
    <cfRule type="cellIs" priority="486" operator="equal" aboveAverage="0" equalAverage="0" bottom="0" percent="0" rank="0" text="" dxfId="662">
      <formula>0</formula>
    </cfRule>
  </conditionalFormatting>
  <conditionalFormatting sqref="E496:F496">
    <cfRule type="cellIs" priority="487" operator="equal" aboveAverage="0" equalAverage="0" bottom="0" percent="0" rank="0" text="" dxfId="663">
      <formula>0</formula>
    </cfRule>
  </conditionalFormatting>
  <conditionalFormatting sqref="E497:F497">
    <cfRule type="cellIs" priority="488" operator="equal" aboveAverage="0" equalAverage="0" bottom="0" percent="0" rank="0" text="" dxfId="664">
      <formula>0</formula>
    </cfRule>
  </conditionalFormatting>
  <conditionalFormatting sqref="E498:F498">
    <cfRule type="cellIs" priority="489" operator="equal" aboveAverage="0" equalAverage="0" bottom="0" percent="0" rank="0" text="" dxfId="665">
      <formula>0</formula>
    </cfRule>
  </conditionalFormatting>
  <conditionalFormatting sqref="E499:F499">
    <cfRule type="cellIs" priority="490" operator="equal" aboveAverage="0" equalAverage="0" bottom="0" percent="0" rank="0" text="" dxfId="666">
      <formula>0</formula>
    </cfRule>
  </conditionalFormatting>
  <conditionalFormatting sqref="E500:F500">
    <cfRule type="cellIs" priority="491" operator="equal" aboveAverage="0" equalAverage="0" bottom="0" percent="0" rank="0" text="" dxfId="667">
      <formula>0</formula>
    </cfRule>
  </conditionalFormatting>
  <conditionalFormatting sqref="E501:F501">
    <cfRule type="cellIs" priority="492" operator="equal" aboveAverage="0" equalAverage="0" bottom="0" percent="0" rank="0" text="" dxfId="668">
      <formula>0</formula>
    </cfRule>
  </conditionalFormatting>
  <conditionalFormatting sqref="E502:F502">
    <cfRule type="cellIs" priority="493" operator="equal" aboveAverage="0" equalAverage="0" bottom="0" percent="0" rank="0" text="" dxfId="669">
      <formula>0</formula>
    </cfRule>
  </conditionalFormatting>
  <conditionalFormatting sqref="E503:F503">
    <cfRule type="cellIs" priority="494" operator="equal" aboveAverage="0" equalAverage="0" bottom="0" percent="0" rank="0" text="" dxfId="670">
      <formula>0</formula>
    </cfRule>
  </conditionalFormatting>
  <conditionalFormatting sqref="E504:F504">
    <cfRule type="cellIs" priority="495" operator="equal" aboveAverage="0" equalAverage="0" bottom="0" percent="0" rank="0" text="" dxfId="671">
      <formula>0</formula>
    </cfRule>
  </conditionalFormatting>
  <conditionalFormatting sqref="E505:F505">
    <cfRule type="cellIs" priority="496" operator="equal" aboveAverage="0" equalAverage="0" bottom="0" percent="0" rank="0" text="" dxfId="672">
      <formula>0</formula>
    </cfRule>
  </conditionalFormatting>
  <conditionalFormatting sqref="E506:F506">
    <cfRule type="cellIs" priority="497" operator="equal" aboveAverage="0" equalAverage="0" bottom="0" percent="0" rank="0" text="" dxfId="673">
      <formula>0</formula>
    </cfRule>
  </conditionalFormatting>
  <conditionalFormatting sqref="E507:F507">
    <cfRule type="cellIs" priority="498" operator="equal" aboveAverage="0" equalAverage="0" bottom="0" percent="0" rank="0" text="" dxfId="674">
      <formula>0</formula>
    </cfRule>
  </conditionalFormatting>
  <conditionalFormatting sqref="E508:F508">
    <cfRule type="cellIs" priority="499" operator="equal" aboveAverage="0" equalAverage="0" bottom="0" percent="0" rank="0" text="" dxfId="675">
      <formula>0</formula>
    </cfRule>
  </conditionalFormatting>
  <conditionalFormatting sqref="E509:F509">
    <cfRule type="cellIs" priority="500" operator="equal" aboveAverage="0" equalAverage="0" bottom="0" percent="0" rank="0" text="" dxfId="676">
      <formula>0</formula>
    </cfRule>
  </conditionalFormatting>
  <conditionalFormatting sqref="E510:F510">
    <cfRule type="cellIs" priority="501" operator="equal" aboveAverage="0" equalAverage="0" bottom="0" percent="0" rank="0" text="" dxfId="677">
      <formula>0</formula>
    </cfRule>
  </conditionalFormatting>
  <conditionalFormatting sqref="E511:F511">
    <cfRule type="cellIs" priority="502" operator="equal" aboveAverage="0" equalAverage="0" bottom="0" percent="0" rank="0" text="" dxfId="678">
      <formula>0</formula>
    </cfRule>
  </conditionalFormatting>
  <conditionalFormatting sqref="E512:F512">
    <cfRule type="cellIs" priority="503" operator="equal" aboveAverage="0" equalAverage="0" bottom="0" percent="0" rank="0" text="" dxfId="679">
      <formula>0</formula>
    </cfRule>
  </conditionalFormatting>
  <conditionalFormatting sqref="E513:F513">
    <cfRule type="cellIs" priority="504" operator="equal" aboveAverage="0" equalAverage="0" bottom="0" percent="0" rank="0" text="" dxfId="680">
      <formula>0</formula>
    </cfRule>
  </conditionalFormatting>
  <conditionalFormatting sqref="E514:F514">
    <cfRule type="cellIs" priority="505" operator="equal" aboveAverage="0" equalAverage="0" bottom="0" percent="0" rank="0" text="" dxfId="681">
      <formula>0</formula>
    </cfRule>
  </conditionalFormatting>
  <conditionalFormatting sqref="E515:F515">
    <cfRule type="cellIs" priority="506" operator="equal" aboveAverage="0" equalAverage="0" bottom="0" percent="0" rank="0" text="" dxfId="682">
      <formula>0</formula>
    </cfRule>
  </conditionalFormatting>
  <conditionalFormatting sqref="E516:F516">
    <cfRule type="cellIs" priority="507" operator="equal" aboveAverage="0" equalAverage="0" bottom="0" percent="0" rank="0" text="" dxfId="683">
      <formula>0</formula>
    </cfRule>
  </conditionalFormatting>
  <conditionalFormatting sqref="E517:F517">
    <cfRule type="cellIs" priority="508" operator="equal" aboveAverage="0" equalAverage="0" bottom="0" percent="0" rank="0" text="" dxfId="684">
      <formula>0</formula>
    </cfRule>
  </conditionalFormatting>
  <conditionalFormatting sqref="E518:F518">
    <cfRule type="cellIs" priority="509" operator="equal" aboveAverage="0" equalAverage="0" bottom="0" percent="0" rank="0" text="" dxfId="685">
      <formula>0</formula>
    </cfRule>
  </conditionalFormatting>
  <conditionalFormatting sqref="E519:F519">
    <cfRule type="cellIs" priority="510" operator="equal" aboveAverage="0" equalAverage="0" bottom="0" percent="0" rank="0" text="" dxfId="686">
      <formula>0</formula>
    </cfRule>
  </conditionalFormatting>
  <conditionalFormatting sqref="E520:F520">
    <cfRule type="cellIs" priority="511" operator="equal" aboveAverage="0" equalAverage="0" bottom="0" percent="0" rank="0" text="" dxfId="687">
      <formula>0</formula>
    </cfRule>
  </conditionalFormatting>
  <conditionalFormatting sqref="E521:F521">
    <cfRule type="cellIs" priority="512" operator="equal" aboveAverage="0" equalAverage="0" bottom="0" percent="0" rank="0" text="" dxfId="688">
      <formula>0</formula>
    </cfRule>
  </conditionalFormatting>
  <conditionalFormatting sqref="E522:F522">
    <cfRule type="cellIs" priority="513" operator="equal" aboveAverage="0" equalAverage="0" bottom="0" percent="0" rank="0" text="" dxfId="689">
      <formula>0</formula>
    </cfRule>
  </conditionalFormatting>
  <conditionalFormatting sqref="E523:F523">
    <cfRule type="cellIs" priority="514" operator="equal" aboveAverage="0" equalAverage="0" bottom="0" percent="0" rank="0" text="" dxfId="690">
      <formula>0</formula>
    </cfRule>
  </conditionalFormatting>
  <conditionalFormatting sqref="E524:F524">
    <cfRule type="cellIs" priority="515" operator="equal" aboveAverage="0" equalAverage="0" bottom="0" percent="0" rank="0" text="" dxfId="691">
      <formula>0</formula>
    </cfRule>
  </conditionalFormatting>
  <conditionalFormatting sqref="E525:F525">
    <cfRule type="cellIs" priority="516" operator="equal" aboveAverage="0" equalAverage="0" bottom="0" percent="0" rank="0" text="" dxfId="692">
      <formula>0</formula>
    </cfRule>
  </conditionalFormatting>
  <conditionalFormatting sqref="E526:F526">
    <cfRule type="cellIs" priority="517" operator="equal" aboveAverage="0" equalAverage="0" bottom="0" percent="0" rank="0" text="" dxfId="693">
      <formula>0</formula>
    </cfRule>
  </conditionalFormatting>
  <conditionalFormatting sqref="E527:F527">
    <cfRule type="cellIs" priority="518" operator="equal" aboveAverage="0" equalAverage="0" bottom="0" percent="0" rank="0" text="" dxfId="694">
      <formula>0</formula>
    </cfRule>
  </conditionalFormatting>
  <conditionalFormatting sqref="E528:F528">
    <cfRule type="cellIs" priority="519" operator="equal" aboveAverage="0" equalAverage="0" bottom="0" percent="0" rank="0" text="" dxfId="695">
      <formula>0</formula>
    </cfRule>
  </conditionalFormatting>
  <conditionalFormatting sqref="E529:F529">
    <cfRule type="cellIs" priority="520" operator="equal" aboveAverage="0" equalAverage="0" bottom="0" percent="0" rank="0" text="" dxfId="696">
      <formula>0</formula>
    </cfRule>
  </conditionalFormatting>
  <conditionalFormatting sqref="E530:F530">
    <cfRule type="cellIs" priority="521" operator="equal" aboveAverage="0" equalAverage="0" bottom="0" percent="0" rank="0" text="" dxfId="697">
      <formula>0</formula>
    </cfRule>
  </conditionalFormatting>
  <conditionalFormatting sqref="E531:F531">
    <cfRule type="cellIs" priority="522" operator="equal" aboveAverage="0" equalAverage="0" bottom="0" percent="0" rank="0" text="" dxfId="698">
      <formula>0</formula>
    </cfRule>
  </conditionalFormatting>
  <conditionalFormatting sqref="E532:F532">
    <cfRule type="cellIs" priority="523" operator="equal" aboveAverage="0" equalAverage="0" bottom="0" percent="0" rank="0" text="" dxfId="699">
      <formula>0</formula>
    </cfRule>
  </conditionalFormatting>
  <conditionalFormatting sqref="E533:F533">
    <cfRule type="cellIs" priority="524" operator="equal" aboveAverage="0" equalAverage="0" bottom="0" percent="0" rank="0" text="" dxfId="700">
      <formula>0</formula>
    </cfRule>
  </conditionalFormatting>
  <conditionalFormatting sqref="E534:F534">
    <cfRule type="cellIs" priority="525" operator="equal" aboveAverage="0" equalAverage="0" bottom="0" percent="0" rank="0" text="" dxfId="701">
      <formula>0</formula>
    </cfRule>
  </conditionalFormatting>
  <conditionalFormatting sqref="E535:F535">
    <cfRule type="cellIs" priority="526" operator="equal" aboveAverage="0" equalAverage="0" bottom="0" percent="0" rank="0" text="" dxfId="702">
      <formula>0</formula>
    </cfRule>
  </conditionalFormatting>
  <conditionalFormatting sqref="E536:F536">
    <cfRule type="cellIs" priority="527" operator="equal" aboveAverage="0" equalAverage="0" bottom="0" percent="0" rank="0" text="" dxfId="703">
      <formula>0</formula>
    </cfRule>
  </conditionalFormatting>
  <conditionalFormatting sqref="E537:F537">
    <cfRule type="cellIs" priority="528" operator="equal" aboveAverage="0" equalAverage="0" bottom="0" percent="0" rank="0" text="" dxfId="704">
      <formula>0</formula>
    </cfRule>
  </conditionalFormatting>
  <conditionalFormatting sqref="E538:F538">
    <cfRule type="cellIs" priority="529" operator="equal" aboveAverage="0" equalAverage="0" bottom="0" percent="0" rank="0" text="" dxfId="705">
      <formula>0</formula>
    </cfRule>
  </conditionalFormatting>
  <conditionalFormatting sqref="E539:F539">
    <cfRule type="cellIs" priority="530" operator="equal" aboveAverage="0" equalAverage="0" bottom="0" percent="0" rank="0" text="" dxfId="706">
      <formula>0</formula>
    </cfRule>
  </conditionalFormatting>
  <conditionalFormatting sqref="E540:F540">
    <cfRule type="cellIs" priority="531" operator="equal" aboveAverage="0" equalAverage="0" bottom="0" percent="0" rank="0" text="" dxfId="707">
      <formula>0</formula>
    </cfRule>
  </conditionalFormatting>
  <conditionalFormatting sqref="E541:F541">
    <cfRule type="cellIs" priority="532" operator="equal" aboveAverage="0" equalAverage="0" bottom="0" percent="0" rank="0" text="" dxfId="708">
      <formula>0</formula>
    </cfRule>
  </conditionalFormatting>
  <conditionalFormatting sqref="E542:F542">
    <cfRule type="cellIs" priority="533" operator="equal" aboveAverage="0" equalAverage="0" bottom="0" percent="0" rank="0" text="" dxfId="709">
      <formula>0</formula>
    </cfRule>
  </conditionalFormatting>
  <conditionalFormatting sqref="E543:F543">
    <cfRule type="cellIs" priority="534" operator="equal" aboveAverage="0" equalAverage="0" bottom="0" percent="0" rank="0" text="" dxfId="710">
      <formula>0</formula>
    </cfRule>
  </conditionalFormatting>
  <conditionalFormatting sqref="E544:F544">
    <cfRule type="cellIs" priority="535" operator="equal" aboveAverage="0" equalAverage="0" bottom="0" percent="0" rank="0" text="" dxfId="711">
      <formula>0</formula>
    </cfRule>
  </conditionalFormatting>
  <conditionalFormatting sqref="E545:F545">
    <cfRule type="cellIs" priority="536" operator="equal" aboveAverage="0" equalAverage="0" bottom="0" percent="0" rank="0" text="" dxfId="712">
      <formula>0</formula>
    </cfRule>
  </conditionalFormatting>
  <conditionalFormatting sqref="E546:F546">
    <cfRule type="cellIs" priority="537" operator="equal" aboveAverage="0" equalAverage="0" bottom="0" percent="0" rank="0" text="" dxfId="713">
      <formula>0</formula>
    </cfRule>
  </conditionalFormatting>
  <conditionalFormatting sqref="E547:F547">
    <cfRule type="cellIs" priority="538" operator="equal" aboveAverage="0" equalAverage="0" bottom="0" percent="0" rank="0" text="" dxfId="714">
      <formula>0</formula>
    </cfRule>
  </conditionalFormatting>
  <conditionalFormatting sqref="E548:F548">
    <cfRule type="cellIs" priority="539" operator="equal" aboveAverage="0" equalAverage="0" bottom="0" percent="0" rank="0" text="" dxfId="715">
      <formula>0</formula>
    </cfRule>
  </conditionalFormatting>
  <conditionalFormatting sqref="E549:F549">
    <cfRule type="cellIs" priority="540" operator="equal" aboveAverage="0" equalAverage="0" bottom="0" percent="0" rank="0" text="" dxfId="716">
      <formula>0</formula>
    </cfRule>
  </conditionalFormatting>
  <conditionalFormatting sqref="E550:F550">
    <cfRule type="cellIs" priority="541" operator="equal" aboveAverage="0" equalAverage="0" bottom="0" percent="0" rank="0" text="" dxfId="717">
      <formula>0</formula>
    </cfRule>
  </conditionalFormatting>
  <conditionalFormatting sqref="E551:F551">
    <cfRule type="cellIs" priority="542" operator="equal" aboveAverage="0" equalAverage="0" bottom="0" percent="0" rank="0" text="" dxfId="718">
      <formula>0</formula>
    </cfRule>
  </conditionalFormatting>
  <conditionalFormatting sqref="E552:F552">
    <cfRule type="cellIs" priority="543" operator="equal" aboveAverage="0" equalAverage="0" bottom="0" percent="0" rank="0" text="" dxfId="719">
      <formula>0</formula>
    </cfRule>
  </conditionalFormatting>
  <conditionalFormatting sqref="E553:F553">
    <cfRule type="cellIs" priority="544" operator="equal" aboveAverage="0" equalAverage="0" bottom="0" percent="0" rank="0" text="" dxfId="720">
      <formula>0</formula>
    </cfRule>
  </conditionalFormatting>
  <conditionalFormatting sqref="E554:F554">
    <cfRule type="cellIs" priority="545" operator="equal" aboveAverage="0" equalAverage="0" bottom="0" percent="0" rank="0" text="" dxfId="721">
      <formula>0</formula>
    </cfRule>
  </conditionalFormatting>
  <conditionalFormatting sqref="E555:F555">
    <cfRule type="cellIs" priority="546" operator="equal" aboveAverage="0" equalAverage="0" bottom="0" percent="0" rank="0" text="" dxfId="722">
      <formula>0</formula>
    </cfRule>
  </conditionalFormatting>
  <conditionalFormatting sqref="E556:F556">
    <cfRule type="cellIs" priority="547" operator="equal" aboveAverage="0" equalAverage="0" bottom="0" percent="0" rank="0" text="" dxfId="723">
      <formula>0</formula>
    </cfRule>
  </conditionalFormatting>
  <conditionalFormatting sqref="E557:F557">
    <cfRule type="cellIs" priority="548" operator="equal" aboveAverage="0" equalAverage="0" bottom="0" percent="0" rank="0" text="" dxfId="724">
      <formula>0</formula>
    </cfRule>
  </conditionalFormatting>
  <conditionalFormatting sqref="E558:F558">
    <cfRule type="cellIs" priority="549" operator="equal" aboveAverage="0" equalAverage="0" bottom="0" percent="0" rank="0" text="" dxfId="725">
      <formula>0</formula>
    </cfRule>
  </conditionalFormatting>
  <conditionalFormatting sqref="E559:F559">
    <cfRule type="cellIs" priority="550" operator="equal" aboveAverage="0" equalAverage="0" bottom="0" percent="0" rank="0" text="" dxfId="726">
      <formula>0</formula>
    </cfRule>
  </conditionalFormatting>
  <conditionalFormatting sqref="E560:F560">
    <cfRule type="cellIs" priority="551" operator="equal" aboveAverage="0" equalAverage="0" bottom="0" percent="0" rank="0" text="" dxfId="727">
      <formula>0</formula>
    </cfRule>
  </conditionalFormatting>
  <conditionalFormatting sqref="E561:F561">
    <cfRule type="cellIs" priority="552" operator="equal" aboveAverage="0" equalAverage="0" bottom="0" percent="0" rank="0" text="" dxfId="728">
      <formula>0</formula>
    </cfRule>
  </conditionalFormatting>
  <conditionalFormatting sqref="E562:F562">
    <cfRule type="cellIs" priority="553" operator="equal" aboveAverage="0" equalAverage="0" bottom="0" percent="0" rank="0" text="" dxfId="729">
      <formula>0</formula>
    </cfRule>
  </conditionalFormatting>
  <conditionalFormatting sqref="E563:F563">
    <cfRule type="cellIs" priority="554" operator="equal" aboveAverage="0" equalAverage="0" bottom="0" percent="0" rank="0" text="" dxfId="730">
      <formula>0</formula>
    </cfRule>
  </conditionalFormatting>
  <conditionalFormatting sqref="E564:F564">
    <cfRule type="cellIs" priority="555" operator="equal" aboveAverage="0" equalAverage="0" bottom="0" percent="0" rank="0" text="" dxfId="731">
      <formula>0</formula>
    </cfRule>
  </conditionalFormatting>
  <conditionalFormatting sqref="E565:F565">
    <cfRule type="cellIs" priority="556" operator="equal" aboveAverage="0" equalAverage="0" bottom="0" percent="0" rank="0" text="" dxfId="732">
      <formula>0</formula>
    </cfRule>
  </conditionalFormatting>
  <conditionalFormatting sqref="E566:F566">
    <cfRule type="cellIs" priority="557" operator="equal" aboveAverage="0" equalAverage="0" bottom="0" percent="0" rank="0" text="" dxfId="733">
      <formula>0</formula>
    </cfRule>
  </conditionalFormatting>
  <conditionalFormatting sqref="E567:F567">
    <cfRule type="cellIs" priority="558" operator="equal" aboveAverage="0" equalAverage="0" bottom="0" percent="0" rank="0" text="" dxfId="734">
      <formula>0</formula>
    </cfRule>
  </conditionalFormatting>
  <conditionalFormatting sqref="E568:F568">
    <cfRule type="cellIs" priority="559" operator="equal" aboveAverage="0" equalAverage="0" bottom="0" percent="0" rank="0" text="" dxfId="735">
      <formula>0</formula>
    </cfRule>
  </conditionalFormatting>
  <conditionalFormatting sqref="E569:F569">
    <cfRule type="cellIs" priority="560" operator="equal" aboveAverage="0" equalAverage="0" bottom="0" percent="0" rank="0" text="" dxfId="736">
      <formula>0</formula>
    </cfRule>
  </conditionalFormatting>
  <conditionalFormatting sqref="E570:F570">
    <cfRule type="cellIs" priority="561" operator="equal" aboveAverage="0" equalAverage="0" bottom="0" percent="0" rank="0" text="" dxfId="737">
      <formula>0</formula>
    </cfRule>
  </conditionalFormatting>
  <conditionalFormatting sqref="E571:F571">
    <cfRule type="cellIs" priority="562" operator="equal" aboveAverage="0" equalAverage="0" bottom="0" percent="0" rank="0" text="" dxfId="738">
      <formula>0</formula>
    </cfRule>
  </conditionalFormatting>
  <conditionalFormatting sqref="E572:F572">
    <cfRule type="cellIs" priority="563" operator="equal" aboveAverage="0" equalAverage="0" bottom="0" percent="0" rank="0" text="" dxfId="739">
      <formula>0</formula>
    </cfRule>
  </conditionalFormatting>
  <conditionalFormatting sqref="E573:F573">
    <cfRule type="cellIs" priority="564" operator="equal" aboveAverage="0" equalAverage="0" bottom="0" percent="0" rank="0" text="" dxfId="740">
      <formula>0</formula>
    </cfRule>
  </conditionalFormatting>
  <conditionalFormatting sqref="E574:F574">
    <cfRule type="cellIs" priority="565" operator="equal" aboveAverage="0" equalAverage="0" bottom="0" percent="0" rank="0" text="" dxfId="741">
      <formula>0</formula>
    </cfRule>
  </conditionalFormatting>
  <conditionalFormatting sqref="E575:F575">
    <cfRule type="cellIs" priority="566" operator="equal" aboveAverage="0" equalAverage="0" bottom="0" percent="0" rank="0" text="" dxfId="742">
      <formula>0</formula>
    </cfRule>
  </conditionalFormatting>
  <conditionalFormatting sqref="E576:F576">
    <cfRule type="cellIs" priority="567" operator="equal" aboveAverage="0" equalAverage="0" bottom="0" percent="0" rank="0" text="" dxfId="743">
      <formula>0</formula>
    </cfRule>
  </conditionalFormatting>
  <conditionalFormatting sqref="E577:F577">
    <cfRule type="cellIs" priority="568" operator="equal" aboveAverage="0" equalAverage="0" bottom="0" percent="0" rank="0" text="" dxfId="744">
      <formula>0</formula>
    </cfRule>
  </conditionalFormatting>
  <conditionalFormatting sqref="E578:F578">
    <cfRule type="cellIs" priority="569" operator="equal" aboveAverage="0" equalAverage="0" bottom="0" percent="0" rank="0" text="" dxfId="745">
      <formula>0</formula>
    </cfRule>
  </conditionalFormatting>
  <conditionalFormatting sqref="E579:F579">
    <cfRule type="cellIs" priority="570" operator="equal" aboveAverage="0" equalAverage="0" bottom="0" percent="0" rank="0" text="" dxfId="746">
      <formula>0</formula>
    </cfRule>
  </conditionalFormatting>
  <conditionalFormatting sqref="E580:F580">
    <cfRule type="cellIs" priority="571" operator="equal" aboveAverage="0" equalAverage="0" bottom="0" percent="0" rank="0" text="" dxfId="747">
      <formula>0</formula>
    </cfRule>
  </conditionalFormatting>
  <conditionalFormatting sqref="E581:F581">
    <cfRule type="cellIs" priority="572" operator="equal" aboveAverage="0" equalAverage="0" bottom="0" percent="0" rank="0" text="" dxfId="748">
      <formula>0</formula>
    </cfRule>
  </conditionalFormatting>
  <conditionalFormatting sqref="E582:F582">
    <cfRule type="cellIs" priority="573" operator="equal" aboveAverage="0" equalAverage="0" bottom="0" percent="0" rank="0" text="" dxfId="749">
      <formula>0</formula>
    </cfRule>
  </conditionalFormatting>
  <conditionalFormatting sqref="E583:F583">
    <cfRule type="cellIs" priority="574" operator="equal" aboveAverage="0" equalAverage="0" bottom="0" percent="0" rank="0" text="" dxfId="750">
      <formula>0</formula>
    </cfRule>
  </conditionalFormatting>
  <conditionalFormatting sqref="E584:F584">
    <cfRule type="cellIs" priority="575" operator="equal" aboveAverage="0" equalAverage="0" bottom="0" percent="0" rank="0" text="" dxfId="751">
      <formula>0</formula>
    </cfRule>
  </conditionalFormatting>
  <conditionalFormatting sqref="E585:F585">
    <cfRule type="cellIs" priority="576" operator="equal" aboveAverage="0" equalAverage="0" bottom="0" percent="0" rank="0" text="" dxfId="752">
      <formula>0</formula>
    </cfRule>
  </conditionalFormatting>
  <conditionalFormatting sqref="E586:F586">
    <cfRule type="cellIs" priority="577" operator="equal" aboveAverage="0" equalAverage="0" bottom="0" percent="0" rank="0" text="" dxfId="753">
      <formula>0</formula>
    </cfRule>
  </conditionalFormatting>
  <conditionalFormatting sqref="E587:F587">
    <cfRule type="cellIs" priority="578" operator="equal" aboveAverage="0" equalAverage="0" bottom="0" percent="0" rank="0" text="" dxfId="754">
      <formula>0</formula>
    </cfRule>
  </conditionalFormatting>
  <conditionalFormatting sqref="E588:F588">
    <cfRule type="cellIs" priority="579" operator="equal" aboveAverage="0" equalAverage="0" bottom="0" percent="0" rank="0" text="" dxfId="755">
      <formula>0</formula>
    </cfRule>
  </conditionalFormatting>
  <conditionalFormatting sqref="E589:F589">
    <cfRule type="cellIs" priority="580" operator="equal" aboveAverage="0" equalAverage="0" bottom="0" percent="0" rank="0" text="" dxfId="756">
      <formula>0</formula>
    </cfRule>
  </conditionalFormatting>
  <conditionalFormatting sqref="E590:F590">
    <cfRule type="cellIs" priority="581" operator="equal" aboveAverage="0" equalAverage="0" bottom="0" percent="0" rank="0" text="" dxfId="757">
      <formula>0</formula>
    </cfRule>
  </conditionalFormatting>
  <conditionalFormatting sqref="E591:F591">
    <cfRule type="cellIs" priority="582" operator="equal" aboveAverage="0" equalAverage="0" bottom="0" percent="0" rank="0" text="" dxfId="758">
      <formula>0</formula>
    </cfRule>
  </conditionalFormatting>
  <conditionalFormatting sqref="E592:F592">
    <cfRule type="cellIs" priority="583" operator="equal" aboveAverage="0" equalAverage="0" bottom="0" percent="0" rank="0" text="" dxfId="759">
      <formula>0</formula>
    </cfRule>
  </conditionalFormatting>
  <conditionalFormatting sqref="E593:F593">
    <cfRule type="cellIs" priority="584" operator="equal" aboveAverage="0" equalAverage="0" bottom="0" percent="0" rank="0" text="" dxfId="760">
      <formula>0</formula>
    </cfRule>
  </conditionalFormatting>
  <conditionalFormatting sqref="E594:F594">
    <cfRule type="cellIs" priority="585" operator="equal" aboveAverage="0" equalAverage="0" bottom="0" percent="0" rank="0" text="" dxfId="761">
      <formula>0</formula>
    </cfRule>
  </conditionalFormatting>
  <conditionalFormatting sqref="E595:F595">
    <cfRule type="cellIs" priority="586" operator="equal" aboveAverage="0" equalAverage="0" bottom="0" percent="0" rank="0" text="" dxfId="762">
      <formula>0</formula>
    </cfRule>
  </conditionalFormatting>
  <conditionalFormatting sqref="E596:F596">
    <cfRule type="cellIs" priority="587" operator="equal" aboveAverage="0" equalAverage="0" bottom="0" percent="0" rank="0" text="" dxfId="763">
      <formula>0</formula>
    </cfRule>
  </conditionalFormatting>
  <conditionalFormatting sqref="E597:F597">
    <cfRule type="cellIs" priority="588" operator="equal" aboveAverage="0" equalAverage="0" bottom="0" percent="0" rank="0" text="" dxfId="764">
      <formula>0</formula>
    </cfRule>
  </conditionalFormatting>
  <conditionalFormatting sqref="E598:F598">
    <cfRule type="cellIs" priority="589" operator="equal" aboveAverage="0" equalAverage="0" bottom="0" percent="0" rank="0" text="" dxfId="765">
      <formula>0</formula>
    </cfRule>
  </conditionalFormatting>
  <conditionalFormatting sqref="E599:F599">
    <cfRule type="cellIs" priority="590" operator="equal" aboveAverage="0" equalAverage="0" bottom="0" percent="0" rank="0" text="" dxfId="766">
      <formula>0</formula>
    </cfRule>
  </conditionalFormatting>
  <conditionalFormatting sqref="E600:F600">
    <cfRule type="cellIs" priority="591" operator="equal" aboveAverage="0" equalAverage="0" bottom="0" percent="0" rank="0" text="" dxfId="767">
      <formula>0</formula>
    </cfRule>
  </conditionalFormatting>
  <conditionalFormatting sqref="E601:F601">
    <cfRule type="cellIs" priority="592" operator="equal" aboveAverage="0" equalAverage="0" bottom="0" percent="0" rank="0" text="" dxfId="768">
      <formula>0</formula>
    </cfRule>
  </conditionalFormatting>
  <conditionalFormatting sqref="E602:F602">
    <cfRule type="cellIs" priority="593" operator="equal" aboveAverage="0" equalAverage="0" bottom="0" percent="0" rank="0" text="" dxfId="769">
      <formula>0</formula>
    </cfRule>
  </conditionalFormatting>
  <conditionalFormatting sqref="E603:F603">
    <cfRule type="cellIs" priority="594" operator="equal" aboveAverage="0" equalAverage="0" bottom="0" percent="0" rank="0" text="" dxfId="770">
      <formula>0</formula>
    </cfRule>
  </conditionalFormatting>
  <conditionalFormatting sqref="E604:F604">
    <cfRule type="cellIs" priority="595" operator="equal" aboveAverage="0" equalAverage="0" bottom="0" percent="0" rank="0" text="" dxfId="771">
      <formula>0</formula>
    </cfRule>
  </conditionalFormatting>
  <conditionalFormatting sqref="E605:F605">
    <cfRule type="cellIs" priority="596" operator="equal" aboveAverage="0" equalAverage="0" bottom="0" percent="0" rank="0" text="" dxfId="772">
      <formula>0</formula>
    </cfRule>
  </conditionalFormatting>
  <conditionalFormatting sqref="E606:F606">
    <cfRule type="cellIs" priority="597" operator="equal" aboveAverage="0" equalAverage="0" bottom="0" percent="0" rank="0" text="" dxfId="773">
      <formula>0</formula>
    </cfRule>
  </conditionalFormatting>
  <conditionalFormatting sqref="E607:F607">
    <cfRule type="cellIs" priority="598" operator="equal" aboveAverage="0" equalAverage="0" bottom="0" percent="0" rank="0" text="" dxfId="774">
      <formula>0</formula>
    </cfRule>
  </conditionalFormatting>
  <conditionalFormatting sqref="E608:F608">
    <cfRule type="cellIs" priority="599" operator="equal" aboveAverage="0" equalAverage="0" bottom="0" percent="0" rank="0" text="" dxfId="775">
      <formula>0</formula>
    </cfRule>
  </conditionalFormatting>
  <conditionalFormatting sqref="E609:F609">
    <cfRule type="cellIs" priority="600" operator="equal" aboveAverage="0" equalAverage="0" bottom="0" percent="0" rank="0" text="" dxfId="776">
      <formula>0</formula>
    </cfRule>
  </conditionalFormatting>
  <conditionalFormatting sqref="E610:F610">
    <cfRule type="cellIs" priority="601" operator="equal" aboveAverage="0" equalAverage="0" bottom="0" percent="0" rank="0" text="" dxfId="777">
      <formula>0</formula>
    </cfRule>
  </conditionalFormatting>
  <conditionalFormatting sqref="E611:F611">
    <cfRule type="cellIs" priority="602" operator="equal" aboveAverage="0" equalAverage="0" bottom="0" percent="0" rank="0" text="" dxfId="778">
      <formula>0</formula>
    </cfRule>
  </conditionalFormatting>
  <conditionalFormatting sqref="E612:F612">
    <cfRule type="cellIs" priority="603" operator="equal" aboveAverage="0" equalAverage="0" bottom="0" percent="0" rank="0" text="" dxfId="779">
      <formula>0</formula>
    </cfRule>
  </conditionalFormatting>
  <conditionalFormatting sqref="E613:F613">
    <cfRule type="cellIs" priority="604" operator="equal" aboveAverage="0" equalAverage="0" bottom="0" percent="0" rank="0" text="" dxfId="780">
      <formula>0</formula>
    </cfRule>
  </conditionalFormatting>
  <conditionalFormatting sqref="E614:F614">
    <cfRule type="cellIs" priority="605" operator="equal" aboveAverage="0" equalAverage="0" bottom="0" percent="0" rank="0" text="" dxfId="781">
      <formula>0</formula>
    </cfRule>
  </conditionalFormatting>
  <conditionalFormatting sqref="E615:F615">
    <cfRule type="cellIs" priority="606" operator="equal" aboveAverage="0" equalAverage="0" bottom="0" percent="0" rank="0" text="" dxfId="782">
      <formula>0</formula>
    </cfRule>
  </conditionalFormatting>
  <conditionalFormatting sqref="E616:F616">
    <cfRule type="cellIs" priority="607" operator="equal" aboveAverage="0" equalAverage="0" bottom="0" percent="0" rank="0" text="" dxfId="783">
      <formula>0</formula>
    </cfRule>
  </conditionalFormatting>
  <conditionalFormatting sqref="E617:F617">
    <cfRule type="cellIs" priority="608" operator="equal" aboveAverage="0" equalAverage="0" bottom="0" percent="0" rank="0" text="" dxfId="784">
      <formula>0</formula>
    </cfRule>
  </conditionalFormatting>
  <conditionalFormatting sqref="E618:F618">
    <cfRule type="cellIs" priority="609" operator="equal" aboveAverage="0" equalAverage="0" bottom="0" percent="0" rank="0" text="" dxfId="785">
      <formula>0</formula>
    </cfRule>
  </conditionalFormatting>
  <conditionalFormatting sqref="E619:F619">
    <cfRule type="cellIs" priority="610" operator="equal" aboveAverage="0" equalAverage="0" bottom="0" percent="0" rank="0" text="" dxfId="786">
      <formula>0</formula>
    </cfRule>
  </conditionalFormatting>
  <conditionalFormatting sqref="E620:F620">
    <cfRule type="cellIs" priority="611" operator="equal" aboveAverage="0" equalAverage="0" bottom="0" percent="0" rank="0" text="" dxfId="787">
      <formula>0</formula>
    </cfRule>
  </conditionalFormatting>
  <conditionalFormatting sqref="E621:F621">
    <cfRule type="cellIs" priority="612" operator="equal" aboveAverage="0" equalAverage="0" bottom="0" percent="0" rank="0" text="" dxfId="788">
      <formula>0</formula>
    </cfRule>
  </conditionalFormatting>
  <conditionalFormatting sqref="E622:F622">
    <cfRule type="cellIs" priority="613" operator="equal" aboveAverage="0" equalAverage="0" bottom="0" percent="0" rank="0" text="" dxfId="789">
      <formula>0</formula>
    </cfRule>
  </conditionalFormatting>
  <conditionalFormatting sqref="E623:F623">
    <cfRule type="cellIs" priority="614" operator="equal" aboveAverage="0" equalAverage="0" bottom="0" percent="0" rank="0" text="" dxfId="790">
      <formula>0</formula>
    </cfRule>
  </conditionalFormatting>
  <conditionalFormatting sqref="E624:F624">
    <cfRule type="cellIs" priority="615" operator="equal" aboveAverage="0" equalAverage="0" bottom="0" percent="0" rank="0" text="" dxfId="791">
      <formula>0</formula>
    </cfRule>
  </conditionalFormatting>
  <conditionalFormatting sqref="E625:F625">
    <cfRule type="cellIs" priority="616" operator="equal" aboveAverage="0" equalAverage="0" bottom="0" percent="0" rank="0" text="" dxfId="792">
      <formula>0</formula>
    </cfRule>
  </conditionalFormatting>
  <conditionalFormatting sqref="E626:F626">
    <cfRule type="cellIs" priority="617" operator="equal" aboveAverage="0" equalAverage="0" bottom="0" percent="0" rank="0" text="" dxfId="793">
      <formula>0</formula>
    </cfRule>
  </conditionalFormatting>
  <conditionalFormatting sqref="E627:F627">
    <cfRule type="cellIs" priority="618" operator="equal" aboveAverage="0" equalAverage="0" bottom="0" percent="0" rank="0" text="" dxfId="794">
      <formula>0</formula>
    </cfRule>
  </conditionalFormatting>
  <conditionalFormatting sqref="E628:F628">
    <cfRule type="cellIs" priority="619" operator="equal" aboveAverage="0" equalAverage="0" bottom="0" percent="0" rank="0" text="" dxfId="795">
      <formula>0</formula>
    </cfRule>
  </conditionalFormatting>
  <conditionalFormatting sqref="E629:F629">
    <cfRule type="cellIs" priority="620" operator="equal" aboveAverage="0" equalAverage="0" bottom="0" percent="0" rank="0" text="" dxfId="796">
      <formula>0</formula>
    </cfRule>
  </conditionalFormatting>
  <conditionalFormatting sqref="E630:F630">
    <cfRule type="cellIs" priority="621" operator="equal" aboveAverage="0" equalAverage="0" bottom="0" percent="0" rank="0" text="" dxfId="797">
      <formula>0</formula>
    </cfRule>
  </conditionalFormatting>
  <conditionalFormatting sqref="E631:F631">
    <cfRule type="cellIs" priority="622" operator="equal" aboveAverage="0" equalAverage="0" bottom="0" percent="0" rank="0" text="" dxfId="798">
      <formula>0</formula>
    </cfRule>
  </conditionalFormatting>
  <conditionalFormatting sqref="E632:F632">
    <cfRule type="cellIs" priority="623" operator="equal" aboveAverage="0" equalAverage="0" bottom="0" percent="0" rank="0" text="" dxfId="799">
      <formula>0</formula>
    </cfRule>
  </conditionalFormatting>
  <conditionalFormatting sqref="E633:F633">
    <cfRule type="cellIs" priority="624" operator="equal" aboveAverage="0" equalAverage="0" bottom="0" percent="0" rank="0" text="" dxfId="800">
      <formula>0</formula>
    </cfRule>
  </conditionalFormatting>
  <conditionalFormatting sqref="E634:F634">
    <cfRule type="cellIs" priority="625" operator="equal" aboveAverage="0" equalAverage="0" bottom="0" percent="0" rank="0" text="" dxfId="801">
      <formula>0</formula>
    </cfRule>
  </conditionalFormatting>
  <conditionalFormatting sqref="E635:F635">
    <cfRule type="cellIs" priority="626" operator="equal" aboveAverage="0" equalAverage="0" bottom="0" percent="0" rank="0" text="" dxfId="802">
      <formula>0</formula>
    </cfRule>
  </conditionalFormatting>
  <conditionalFormatting sqref="E636:F636">
    <cfRule type="cellIs" priority="627" operator="equal" aboveAverage="0" equalAverage="0" bottom="0" percent="0" rank="0" text="" dxfId="803">
      <formula>0</formula>
    </cfRule>
  </conditionalFormatting>
  <conditionalFormatting sqref="E637:F637">
    <cfRule type="cellIs" priority="628" operator="equal" aboveAverage="0" equalAverage="0" bottom="0" percent="0" rank="0" text="" dxfId="804">
      <formula>0</formula>
    </cfRule>
  </conditionalFormatting>
  <conditionalFormatting sqref="E638:F638">
    <cfRule type="cellIs" priority="629" operator="equal" aboveAverage="0" equalAverage="0" bottom="0" percent="0" rank="0" text="" dxfId="805">
      <formula>0</formula>
    </cfRule>
  </conditionalFormatting>
  <conditionalFormatting sqref="E639:F639">
    <cfRule type="cellIs" priority="630" operator="equal" aboveAverage="0" equalAverage="0" bottom="0" percent="0" rank="0" text="" dxfId="806">
      <formula>0</formula>
    </cfRule>
  </conditionalFormatting>
  <conditionalFormatting sqref="E640:F640">
    <cfRule type="cellIs" priority="631" operator="equal" aboveAverage="0" equalAverage="0" bottom="0" percent="0" rank="0" text="" dxfId="807">
      <formula>0</formula>
    </cfRule>
  </conditionalFormatting>
  <conditionalFormatting sqref="E641:F641">
    <cfRule type="cellIs" priority="632" operator="equal" aboveAverage="0" equalAverage="0" bottom="0" percent="0" rank="0" text="" dxfId="808">
      <formula>0</formula>
    </cfRule>
  </conditionalFormatting>
  <conditionalFormatting sqref="E642:F642">
    <cfRule type="cellIs" priority="633" operator="equal" aboveAverage="0" equalAverage="0" bottom="0" percent="0" rank="0" text="" dxfId="809">
      <formula>0</formula>
    </cfRule>
  </conditionalFormatting>
  <conditionalFormatting sqref="E643:F643">
    <cfRule type="cellIs" priority="634" operator="equal" aboveAverage="0" equalAverage="0" bottom="0" percent="0" rank="0" text="" dxfId="810">
      <formula>0</formula>
    </cfRule>
  </conditionalFormatting>
  <conditionalFormatting sqref="E644:F644">
    <cfRule type="cellIs" priority="635" operator="equal" aboveAverage="0" equalAverage="0" bottom="0" percent="0" rank="0" text="" dxfId="811">
      <formula>0</formula>
    </cfRule>
  </conditionalFormatting>
  <conditionalFormatting sqref="E645:F645">
    <cfRule type="cellIs" priority="636" operator="equal" aboveAverage="0" equalAverage="0" bottom="0" percent="0" rank="0" text="" dxfId="812">
      <formula>0</formula>
    </cfRule>
  </conditionalFormatting>
  <conditionalFormatting sqref="E646:F646">
    <cfRule type="cellIs" priority="637" operator="equal" aboveAverage="0" equalAverage="0" bottom="0" percent="0" rank="0" text="" dxfId="813">
      <formula>0</formula>
    </cfRule>
  </conditionalFormatting>
  <conditionalFormatting sqref="E647:F647">
    <cfRule type="cellIs" priority="638" operator="equal" aboveAverage="0" equalAverage="0" bottom="0" percent="0" rank="0" text="" dxfId="814">
      <formula>0</formula>
    </cfRule>
  </conditionalFormatting>
  <conditionalFormatting sqref="E648:F648">
    <cfRule type="cellIs" priority="639" operator="equal" aboveAverage="0" equalAverage="0" bottom="0" percent="0" rank="0" text="" dxfId="815">
      <formula>0</formula>
    </cfRule>
  </conditionalFormatting>
  <conditionalFormatting sqref="E649:F649">
    <cfRule type="cellIs" priority="640" operator="equal" aboveAverage="0" equalAverage="0" bottom="0" percent="0" rank="0" text="" dxfId="816">
      <formula>0</formula>
    </cfRule>
  </conditionalFormatting>
  <conditionalFormatting sqref="E650:F650">
    <cfRule type="cellIs" priority="641" operator="equal" aboveAverage="0" equalAverage="0" bottom="0" percent="0" rank="0" text="" dxfId="817">
      <formula>0</formula>
    </cfRule>
  </conditionalFormatting>
  <conditionalFormatting sqref="E651:F651">
    <cfRule type="cellIs" priority="642" operator="equal" aboveAverage="0" equalAverage="0" bottom="0" percent="0" rank="0" text="" dxfId="818">
      <formula>0</formula>
    </cfRule>
  </conditionalFormatting>
  <conditionalFormatting sqref="E652:F652">
    <cfRule type="cellIs" priority="643" operator="equal" aboveAverage="0" equalAverage="0" bottom="0" percent="0" rank="0" text="" dxfId="819">
      <formula>0</formula>
    </cfRule>
  </conditionalFormatting>
  <conditionalFormatting sqref="E653:F653">
    <cfRule type="cellIs" priority="644" operator="equal" aboveAverage="0" equalAverage="0" bottom="0" percent="0" rank="0" text="" dxfId="820">
      <formula>0</formula>
    </cfRule>
  </conditionalFormatting>
  <conditionalFormatting sqref="E654:F654">
    <cfRule type="cellIs" priority="645" operator="equal" aboveAverage="0" equalAverage="0" bottom="0" percent="0" rank="0" text="" dxfId="821">
      <formula>0</formula>
    </cfRule>
  </conditionalFormatting>
  <conditionalFormatting sqref="E655:F655">
    <cfRule type="cellIs" priority="646" operator="equal" aboveAverage="0" equalAverage="0" bottom="0" percent="0" rank="0" text="" dxfId="822">
      <formula>0</formula>
    </cfRule>
  </conditionalFormatting>
  <conditionalFormatting sqref="E656:F656">
    <cfRule type="cellIs" priority="647" operator="equal" aboveAverage="0" equalAverage="0" bottom="0" percent="0" rank="0" text="" dxfId="823">
      <formula>0</formula>
    </cfRule>
  </conditionalFormatting>
  <conditionalFormatting sqref="E657:F657">
    <cfRule type="cellIs" priority="648" operator="equal" aboveAverage="0" equalAverage="0" bottom="0" percent="0" rank="0" text="" dxfId="824">
      <formula>0</formula>
    </cfRule>
  </conditionalFormatting>
  <conditionalFormatting sqref="E658:F658">
    <cfRule type="cellIs" priority="649" operator="equal" aboveAverage="0" equalAverage="0" bottom="0" percent="0" rank="0" text="" dxfId="825">
      <formula>0</formula>
    </cfRule>
  </conditionalFormatting>
  <conditionalFormatting sqref="E659:F659">
    <cfRule type="cellIs" priority="650" operator="equal" aboveAverage="0" equalAverage="0" bottom="0" percent="0" rank="0" text="" dxfId="826">
      <formula>0</formula>
    </cfRule>
  </conditionalFormatting>
  <conditionalFormatting sqref="E660:F660">
    <cfRule type="cellIs" priority="651" operator="equal" aboveAverage="0" equalAverage="0" bottom="0" percent="0" rank="0" text="" dxfId="827">
      <formula>0</formula>
    </cfRule>
  </conditionalFormatting>
  <conditionalFormatting sqref="E661:F661">
    <cfRule type="cellIs" priority="652" operator="equal" aboveAverage="0" equalAverage="0" bottom="0" percent="0" rank="0" text="" dxfId="828">
      <formula>0</formula>
    </cfRule>
  </conditionalFormatting>
  <conditionalFormatting sqref="E662:F662">
    <cfRule type="cellIs" priority="653" operator="equal" aboveAverage="0" equalAverage="0" bottom="0" percent="0" rank="0" text="" dxfId="829">
      <formula>0</formula>
    </cfRule>
  </conditionalFormatting>
  <conditionalFormatting sqref="E663:F663">
    <cfRule type="cellIs" priority="654" operator="equal" aboveAverage="0" equalAverage="0" bottom="0" percent="0" rank="0" text="" dxfId="830">
      <formula>0</formula>
    </cfRule>
  </conditionalFormatting>
  <conditionalFormatting sqref="E664:F664">
    <cfRule type="cellIs" priority="655" operator="equal" aboveAverage="0" equalAverage="0" bottom="0" percent="0" rank="0" text="" dxfId="831">
      <formula>0</formula>
    </cfRule>
  </conditionalFormatting>
  <conditionalFormatting sqref="E665:F665">
    <cfRule type="cellIs" priority="656" operator="equal" aboveAverage="0" equalAverage="0" bottom="0" percent="0" rank="0" text="" dxfId="832">
      <formula>0</formula>
    </cfRule>
  </conditionalFormatting>
  <conditionalFormatting sqref="E666:F666">
    <cfRule type="cellIs" priority="657" operator="equal" aboveAverage="0" equalAverage="0" bottom="0" percent="0" rank="0" text="" dxfId="833">
      <formula>0</formula>
    </cfRule>
  </conditionalFormatting>
  <conditionalFormatting sqref="E667:F667">
    <cfRule type="cellIs" priority="658" operator="equal" aboveAverage="0" equalAverage="0" bottom="0" percent="0" rank="0" text="" dxfId="834">
      <formula>0</formula>
    </cfRule>
  </conditionalFormatting>
  <conditionalFormatting sqref="E668:F668">
    <cfRule type="cellIs" priority="659" operator="equal" aboveAverage="0" equalAverage="0" bottom="0" percent="0" rank="0" text="" dxfId="835">
      <formula>0</formula>
    </cfRule>
  </conditionalFormatting>
  <conditionalFormatting sqref="E669:F669">
    <cfRule type="cellIs" priority="660" operator="equal" aboveAverage="0" equalAverage="0" bottom="0" percent="0" rank="0" text="" dxfId="836">
      <formula>0</formula>
    </cfRule>
  </conditionalFormatting>
  <conditionalFormatting sqref="E670:F670">
    <cfRule type="cellIs" priority="661" operator="equal" aboveAverage="0" equalAverage="0" bottom="0" percent="0" rank="0" text="" dxfId="837">
      <formula>0</formula>
    </cfRule>
  </conditionalFormatting>
  <conditionalFormatting sqref="E671:F671">
    <cfRule type="cellIs" priority="662" operator="equal" aboveAverage="0" equalAverage="0" bottom="0" percent="0" rank="0" text="" dxfId="838">
      <formula>0</formula>
    </cfRule>
  </conditionalFormatting>
  <conditionalFormatting sqref="E672:F672">
    <cfRule type="cellIs" priority="663" operator="equal" aboveAverage="0" equalAverage="0" bottom="0" percent="0" rank="0" text="" dxfId="839">
      <formula>0</formula>
    </cfRule>
  </conditionalFormatting>
  <conditionalFormatting sqref="E673:F673">
    <cfRule type="cellIs" priority="664" operator="equal" aboveAverage="0" equalAverage="0" bottom="0" percent="0" rank="0" text="" dxfId="840">
      <formula>0</formula>
    </cfRule>
  </conditionalFormatting>
  <conditionalFormatting sqref="E674:F674">
    <cfRule type="cellIs" priority="665" operator="equal" aboveAverage="0" equalAverage="0" bottom="0" percent="0" rank="0" text="" dxfId="841">
      <formula>0</formula>
    </cfRule>
  </conditionalFormatting>
  <conditionalFormatting sqref="E675:F675">
    <cfRule type="cellIs" priority="666" operator="equal" aboveAverage="0" equalAverage="0" bottom="0" percent="0" rank="0" text="" dxfId="842">
      <formula>0</formula>
    </cfRule>
  </conditionalFormatting>
  <conditionalFormatting sqref="E676:F676">
    <cfRule type="cellIs" priority="667" operator="equal" aboveAverage="0" equalAverage="0" bottom="0" percent="0" rank="0" text="" dxfId="843">
      <formula>0</formula>
    </cfRule>
  </conditionalFormatting>
  <conditionalFormatting sqref="E677:F677">
    <cfRule type="cellIs" priority="668" operator="equal" aboveAverage="0" equalAverage="0" bottom="0" percent="0" rank="0" text="" dxfId="844">
      <formula>0</formula>
    </cfRule>
  </conditionalFormatting>
  <conditionalFormatting sqref="E678:F678">
    <cfRule type="cellIs" priority="669" operator="equal" aboveAverage="0" equalAverage="0" bottom="0" percent="0" rank="0" text="" dxfId="845">
      <formula>0</formula>
    </cfRule>
  </conditionalFormatting>
  <conditionalFormatting sqref="E679:F679">
    <cfRule type="cellIs" priority="670" operator="equal" aboveAverage="0" equalAverage="0" bottom="0" percent="0" rank="0" text="" dxfId="846">
      <formula>0</formula>
    </cfRule>
  </conditionalFormatting>
  <conditionalFormatting sqref="E680:F680">
    <cfRule type="cellIs" priority="671" operator="equal" aboveAverage="0" equalAverage="0" bottom="0" percent="0" rank="0" text="" dxfId="847">
      <formula>0</formula>
    </cfRule>
  </conditionalFormatting>
  <conditionalFormatting sqref="E681:F681">
    <cfRule type="cellIs" priority="672" operator="equal" aboveAverage="0" equalAverage="0" bottom="0" percent="0" rank="0" text="" dxfId="848">
      <formula>0</formula>
    </cfRule>
  </conditionalFormatting>
  <conditionalFormatting sqref="E682:F682">
    <cfRule type="cellIs" priority="673" operator="equal" aboveAverage="0" equalAverage="0" bottom="0" percent="0" rank="0" text="" dxfId="849">
      <formula>0</formula>
    </cfRule>
  </conditionalFormatting>
  <conditionalFormatting sqref="E683:F683">
    <cfRule type="cellIs" priority="674" operator="equal" aboveAverage="0" equalAverage="0" bottom="0" percent="0" rank="0" text="" dxfId="850">
      <formula>0</formula>
    </cfRule>
  </conditionalFormatting>
  <conditionalFormatting sqref="E684:F684">
    <cfRule type="cellIs" priority="675" operator="equal" aboveAverage="0" equalAverage="0" bottom="0" percent="0" rank="0" text="" dxfId="851">
      <formula>0</formula>
    </cfRule>
  </conditionalFormatting>
  <conditionalFormatting sqref="E685:F685">
    <cfRule type="cellIs" priority="676" operator="equal" aboveAverage="0" equalAverage="0" bottom="0" percent="0" rank="0" text="" dxfId="852">
      <formula>0</formula>
    </cfRule>
  </conditionalFormatting>
  <conditionalFormatting sqref="E686:F686">
    <cfRule type="cellIs" priority="677" operator="equal" aboveAverage="0" equalAverage="0" bottom="0" percent="0" rank="0" text="" dxfId="853">
      <formula>0</formula>
    </cfRule>
  </conditionalFormatting>
  <conditionalFormatting sqref="E687:F687">
    <cfRule type="cellIs" priority="678" operator="equal" aboveAverage="0" equalAverage="0" bottom="0" percent="0" rank="0" text="" dxfId="854">
      <formula>0</formula>
    </cfRule>
  </conditionalFormatting>
  <conditionalFormatting sqref="E688:F688">
    <cfRule type="cellIs" priority="679" operator="equal" aboveAverage="0" equalAverage="0" bottom="0" percent="0" rank="0" text="" dxfId="855">
      <formula>0</formula>
    </cfRule>
  </conditionalFormatting>
  <conditionalFormatting sqref="E689:F689">
    <cfRule type="cellIs" priority="680" operator="equal" aboveAverage="0" equalAverage="0" bottom="0" percent="0" rank="0" text="" dxfId="856">
      <formula>0</formula>
    </cfRule>
  </conditionalFormatting>
  <conditionalFormatting sqref="E690:F690">
    <cfRule type="cellIs" priority="681" operator="equal" aboveAverage="0" equalAverage="0" bottom="0" percent="0" rank="0" text="" dxfId="857">
      <formula>0</formula>
    </cfRule>
  </conditionalFormatting>
  <conditionalFormatting sqref="E691:F691">
    <cfRule type="cellIs" priority="682" operator="equal" aboveAverage="0" equalAverage="0" bottom="0" percent="0" rank="0" text="" dxfId="858">
      <formula>0</formula>
    </cfRule>
  </conditionalFormatting>
  <conditionalFormatting sqref="E692:F692">
    <cfRule type="cellIs" priority="683" operator="equal" aboveAverage="0" equalAverage="0" bottom="0" percent="0" rank="0" text="" dxfId="859">
      <formula>0</formula>
    </cfRule>
  </conditionalFormatting>
  <conditionalFormatting sqref="E693:F693">
    <cfRule type="cellIs" priority="684" operator="equal" aboveAverage="0" equalAverage="0" bottom="0" percent="0" rank="0" text="" dxfId="860">
      <formula>0</formula>
    </cfRule>
  </conditionalFormatting>
  <conditionalFormatting sqref="E694:F694">
    <cfRule type="cellIs" priority="685" operator="equal" aboveAverage="0" equalAverage="0" bottom="0" percent="0" rank="0" text="" dxfId="861">
      <formula>0</formula>
    </cfRule>
  </conditionalFormatting>
  <conditionalFormatting sqref="E695:F695">
    <cfRule type="cellIs" priority="686" operator="equal" aboveAverage="0" equalAverage="0" bottom="0" percent="0" rank="0" text="" dxfId="862">
      <formula>0</formula>
    </cfRule>
  </conditionalFormatting>
  <conditionalFormatting sqref="E696:F696">
    <cfRule type="cellIs" priority="687" operator="equal" aboveAverage="0" equalAverage="0" bottom="0" percent="0" rank="0" text="" dxfId="863">
      <formula>0</formula>
    </cfRule>
  </conditionalFormatting>
  <conditionalFormatting sqref="E697:F697">
    <cfRule type="cellIs" priority="688" operator="equal" aboveAverage="0" equalAverage="0" bottom="0" percent="0" rank="0" text="" dxfId="864">
      <formula>0</formula>
    </cfRule>
  </conditionalFormatting>
  <conditionalFormatting sqref="E698:F698">
    <cfRule type="cellIs" priority="689" operator="equal" aboveAverage="0" equalAverage="0" bottom="0" percent="0" rank="0" text="" dxfId="865">
      <formula>0</formula>
    </cfRule>
  </conditionalFormatting>
  <conditionalFormatting sqref="E699:F699">
    <cfRule type="cellIs" priority="690" operator="equal" aboveAverage="0" equalAverage="0" bottom="0" percent="0" rank="0" text="" dxfId="866">
      <formula>0</formula>
    </cfRule>
  </conditionalFormatting>
  <conditionalFormatting sqref="E700:F700">
    <cfRule type="cellIs" priority="691" operator="equal" aboveAverage="0" equalAverage="0" bottom="0" percent="0" rank="0" text="" dxfId="867">
      <formula>0</formula>
    </cfRule>
  </conditionalFormatting>
  <conditionalFormatting sqref="E701:F701">
    <cfRule type="cellIs" priority="692" operator="equal" aboveAverage="0" equalAverage="0" bottom="0" percent="0" rank="0" text="" dxfId="868">
      <formula>0</formula>
    </cfRule>
  </conditionalFormatting>
  <conditionalFormatting sqref="E702:F702">
    <cfRule type="cellIs" priority="693" operator="equal" aboveAverage="0" equalAverage="0" bottom="0" percent="0" rank="0" text="" dxfId="869">
      <formula>0</formula>
    </cfRule>
  </conditionalFormatting>
  <conditionalFormatting sqref="E703:F703">
    <cfRule type="cellIs" priority="694" operator="equal" aboveAverage="0" equalAverage="0" bottom="0" percent="0" rank="0" text="" dxfId="870">
      <formula>0</formula>
    </cfRule>
  </conditionalFormatting>
  <conditionalFormatting sqref="E704:F704">
    <cfRule type="cellIs" priority="695" operator="equal" aboveAverage="0" equalAverage="0" bottom="0" percent="0" rank="0" text="" dxfId="871">
      <formula>0</formula>
    </cfRule>
  </conditionalFormatting>
  <conditionalFormatting sqref="E705:F705">
    <cfRule type="cellIs" priority="696" operator="equal" aboveAverage="0" equalAverage="0" bottom="0" percent="0" rank="0" text="" dxfId="872">
      <formula>0</formula>
    </cfRule>
  </conditionalFormatting>
  <conditionalFormatting sqref="E706:F706">
    <cfRule type="cellIs" priority="697" operator="equal" aboveAverage="0" equalAverage="0" bottom="0" percent="0" rank="0" text="" dxfId="873">
      <formula>0</formula>
    </cfRule>
  </conditionalFormatting>
  <conditionalFormatting sqref="E707:F707">
    <cfRule type="cellIs" priority="698" operator="equal" aboveAverage="0" equalAverage="0" bottom="0" percent="0" rank="0" text="" dxfId="874">
      <formula>0</formula>
    </cfRule>
  </conditionalFormatting>
  <conditionalFormatting sqref="E708:F708">
    <cfRule type="cellIs" priority="699" operator="equal" aboveAverage="0" equalAverage="0" bottom="0" percent="0" rank="0" text="" dxfId="875">
      <formula>0</formula>
    </cfRule>
  </conditionalFormatting>
  <conditionalFormatting sqref="E709:F709">
    <cfRule type="cellIs" priority="700" operator="equal" aboveAverage="0" equalAverage="0" bottom="0" percent="0" rank="0" text="" dxfId="876">
      <formula>0</formula>
    </cfRule>
  </conditionalFormatting>
  <conditionalFormatting sqref="E710:F710">
    <cfRule type="cellIs" priority="701" operator="equal" aboveAverage="0" equalAverage="0" bottom="0" percent="0" rank="0" text="" dxfId="877">
      <formula>0</formula>
    </cfRule>
  </conditionalFormatting>
  <conditionalFormatting sqref="E711:F711">
    <cfRule type="cellIs" priority="702" operator="equal" aboveAverage="0" equalAverage="0" bottom="0" percent="0" rank="0" text="" dxfId="878">
      <formula>0</formula>
    </cfRule>
  </conditionalFormatting>
  <conditionalFormatting sqref="E712:F712">
    <cfRule type="cellIs" priority="703" operator="equal" aboveAverage="0" equalAverage="0" bottom="0" percent="0" rank="0" text="" dxfId="879">
      <formula>0</formula>
    </cfRule>
  </conditionalFormatting>
  <conditionalFormatting sqref="E713:F713">
    <cfRule type="cellIs" priority="704" operator="equal" aboveAverage="0" equalAverage="0" bottom="0" percent="0" rank="0" text="" dxfId="880">
      <formula>0</formula>
    </cfRule>
  </conditionalFormatting>
  <conditionalFormatting sqref="E714:F714">
    <cfRule type="cellIs" priority="705" operator="equal" aboveAverage="0" equalAverage="0" bottom="0" percent="0" rank="0" text="" dxfId="881">
      <formula>0</formula>
    </cfRule>
  </conditionalFormatting>
  <conditionalFormatting sqref="E715:F715">
    <cfRule type="cellIs" priority="706" operator="equal" aboveAverage="0" equalAverage="0" bottom="0" percent="0" rank="0" text="" dxfId="882">
      <formula>0</formula>
    </cfRule>
  </conditionalFormatting>
  <conditionalFormatting sqref="E716:F716">
    <cfRule type="cellIs" priority="707" operator="equal" aboveAverage="0" equalAverage="0" bottom="0" percent="0" rank="0" text="" dxfId="883">
      <formula>0</formula>
    </cfRule>
  </conditionalFormatting>
  <conditionalFormatting sqref="E717:F717">
    <cfRule type="cellIs" priority="708" operator="equal" aboveAverage="0" equalAverage="0" bottom="0" percent="0" rank="0" text="" dxfId="884">
      <formula>0</formula>
    </cfRule>
  </conditionalFormatting>
  <conditionalFormatting sqref="E718:F718">
    <cfRule type="cellIs" priority="709" operator="equal" aboveAverage="0" equalAverage="0" bottom="0" percent="0" rank="0" text="" dxfId="885">
      <formula>0</formula>
    </cfRule>
  </conditionalFormatting>
  <conditionalFormatting sqref="E719:F719">
    <cfRule type="cellIs" priority="710" operator="equal" aboveAverage="0" equalAverage="0" bottom="0" percent="0" rank="0" text="" dxfId="886">
      <formula>0</formula>
    </cfRule>
  </conditionalFormatting>
  <conditionalFormatting sqref="E720:F720">
    <cfRule type="cellIs" priority="711" operator="equal" aboveAverage="0" equalAverage="0" bottom="0" percent="0" rank="0" text="" dxfId="887">
      <formula>0</formula>
    </cfRule>
  </conditionalFormatting>
  <conditionalFormatting sqref="E721:F721">
    <cfRule type="cellIs" priority="712" operator="equal" aboveAverage="0" equalAverage="0" bottom="0" percent="0" rank="0" text="" dxfId="888">
      <formula>0</formula>
    </cfRule>
  </conditionalFormatting>
  <conditionalFormatting sqref="E722:F722">
    <cfRule type="cellIs" priority="713" operator="equal" aboveAverage="0" equalAverage="0" bottom="0" percent="0" rank="0" text="" dxfId="889">
      <formula>0</formula>
    </cfRule>
  </conditionalFormatting>
  <conditionalFormatting sqref="E723:F723">
    <cfRule type="cellIs" priority="714" operator="equal" aboveAverage="0" equalAverage="0" bottom="0" percent="0" rank="0" text="" dxfId="890">
      <formula>0</formula>
    </cfRule>
  </conditionalFormatting>
  <conditionalFormatting sqref="E724:F724">
    <cfRule type="cellIs" priority="715" operator="equal" aboveAverage="0" equalAverage="0" bottom="0" percent="0" rank="0" text="" dxfId="891">
      <formula>0</formula>
    </cfRule>
  </conditionalFormatting>
  <conditionalFormatting sqref="E725:F725">
    <cfRule type="cellIs" priority="716" operator="equal" aboveAverage="0" equalAverage="0" bottom="0" percent="0" rank="0" text="" dxfId="892">
      <formula>0</formula>
    </cfRule>
  </conditionalFormatting>
  <conditionalFormatting sqref="E726:F726">
    <cfRule type="cellIs" priority="717" operator="equal" aboveAverage="0" equalAverage="0" bottom="0" percent="0" rank="0" text="" dxfId="893">
      <formula>0</formula>
    </cfRule>
  </conditionalFormatting>
  <conditionalFormatting sqref="E727:F727">
    <cfRule type="cellIs" priority="718" operator="equal" aboveAverage="0" equalAverage="0" bottom="0" percent="0" rank="0" text="" dxfId="894">
      <formula>0</formula>
    </cfRule>
  </conditionalFormatting>
  <conditionalFormatting sqref="E728:F728">
    <cfRule type="cellIs" priority="719" operator="equal" aboveAverage="0" equalAverage="0" bottom="0" percent="0" rank="0" text="" dxfId="895">
      <formula>0</formula>
    </cfRule>
  </conditionalFormatting>
  <conditionalFormatting sqref="E729:F729">
    <cfRule type="cellIs" priority="720" operator="equal" aboveAverage="0" equalAverage="0" bottom="0" percent="0" rank="0" text="" dxfId="896">
      <formula>0</formula>
    </cfRule>
  </conditionalFormatting>
  <conditionalFormatting sqref="E730:F730">
    <cfRule type="cellIs" priority="721" operator="equal" aboveAverage="0" equalAverage="0" bottom="0" percent="0" rank="0" text="" dxfId="897">
      <formula>0</formula>
    </cfRule>
  </conditionalFormatting>
  <conditionalFormatting sqref="E731:F731">
    <cfRule type="cellIs" priority="722" operator="equal" aboveAverage="0" equalAverage="0" bottom="0" percent="0" rank="0" text="" dxfId="898">
      <formula>0</formula>
    </cfRule>
  </conditionalFormatting>
  <conditionalFormatting sqref="E732:F732">
    <cfRule type="cellIs" priority="723" operator="equal" aboveAverage="0" equalAverage="0" bottom="0" percent="0" rank="0" text="" dxfId="899">
      <formula>0</formula>
    </cfRule>
  </conditionalFormatting>
  <conditionalFormatting sqref="E733:F733">
    <cfRule type="cellIs" priority="724" operator="equal" aboveAverage="0" equalAverage="0" bottom="0" percent="0" rank="0" text="" dxfId="900">
      <formula>0</formula>
    </cfRule>
  </conditionalFormatting>
  <conditionalFormatting sqref="E734:F734">
    <cfRule type="cellIs" priority="725" operator="equal" aboveAverage="0" equalAverage="0" bottom="0" percent="0" rank="0" text="" dxfId="901">
      <formula>0</formula>
    </cfRule>
  </conditionalFormatting>
  <conditionalFormatting sqref="E735:F735">
    <cfRule type="cellIs" priority="726" operator="equal" aboveAverage="0" equalAverage="0" bottom="0" percent="0" rank="0" text="" dxfId="902">
      <formula>0</formula>
    </cfRule>
  </conditionalFormatting>
  <conditionalFormatting sqref="E736:F736">
    <cfRule type="cellIs" priority="727" operator="equal" aboveAverage="0" equalAverage="0" bottom="0" percent="0" rank="0" text="" dxfId="903">
      <formula>0</formula>
    </cfRule>
  </conditionalFormatting>
  <conditionalFormatting sqref="E737:F737">
    <cfRule type="cellIs" priority="728" operator="equal" aboveAverage="0" equalAverage="0" bottom="0" percent="0" rank="0" text="" dxfId="904">
      <formula>0</formula>
    </cfRule>
  </conditionalFormatting>
  <conditionalFormatting sqref="E738:F738">
    <cfRule type="cellIs" priority="729" operator="equal" aboveAverage="0" equalAverage="0" bottom="0" percent="0" rank="0" text="" dxfId="905">
      <formula>0</formula>
    </cfRule>
  </conditionalFormatting>
  <conditionalFormatting sqref="E739:F739">
    <cfRule type="cellIs" priority="730" operator="equal" aboveAverage="0" equalAverage="0" bottom="0" percent="0" rank="0" text="" dxfId="906">
      <formula>0</formula>
    </cfRule>
  </conditionalFormatting>
  <conditionalFormatting sqref="E740:F740">
    <cfRule type="cellIs" priority="731" operator="equal" aboveAverage="0" equalAverage="0" bottom="0" percent="0" rank="0" text="" dxfId="907">
      <formula>0</formula>
    </cfRule>
  </conditionalFormatting>
  <conditionalFormatting sqref="E741:F741">
    <cfRule type="cellIs" priority="732" operator="equal" aboveAverage="0" equalAverage="0" bottom="0" percent="0" rank="0" text="" dxfId="908">
      <formula>0</formula>
    </cfRule>
  </conditionalFormatting>
  <conditionalFormatting sqref="E742:F742">
    <cfRule type="cellIs" priority="733" operator="equal" aboveAverage="0" equalAverage="0" bottom="0" percent="0" rank="0" text="" dxfId="909">
      <formula>0</formula>
    </cfRule>
  </conditionalFormatting>
  <conditionalFormatting sqref="E743:F743">
    <cfRule type="cellIs" priority="734" operator="equal" aboveAverage="0" equalAverage="0" bottom="0" percent="0" rank="0" text="" dxfId="910">
      <formula>0</formula>
    </cfRule>
  </conditionalFormatting>
  <conditionalFormatting sqref="E744:F744">
    <cfRule type="cellIs" priority="735" operator="equal" aboveAverage="0" equalAverage="0" bottom="0" percent="0" rank="0" text="" dxfId="911">
      <formula>0</formula>
    </cfRule>
  </conditionalFormatting>
  <conditionalFormatting sqref="E745:F745">
    <cfRule type="cellIs" priority="736" operator="equal" aboveAverage="0" equalAverage="0" bottom="0" percent="0" rank="0" text="" dxfId="912">
      <formula>0</formula>
    </cfRule>
  </conditionalFormatting>
  <conditionalFormatting sqref="E746:F746">
    <cfRule type="cellIs" priority="737" operator="equal" aboveAverage="0" equalAverage="0" bottom="0" percent="0" rank="0" text="" dxfId="913">
      <formula>0</formula>
    </cfRule>
  </conditionalFormatting>
  <conditionalFormatting sqref="E747:F747">
    <cfRule type="cellIs" priority="738" operator="equal" aboveAverage="0" equalAverage="0" bottom="0" percent="0" rank="0" text="" dxfId="914">
      <formula>0</formula>
    </cfRule>
  </conditionalFormatting>
  <conditionalFormatting sqref="E748:F748">
    <cfRule type="cellIs" priority="739" operator="equal" aboveAverage="0" equalAverage="0" bottom="0" percent="0" rank="0" text="" dxfId="915">
      <formula>0</formula>
    </cfRule>
  </conditionalFormatting>
  <conditionalFormatting sqref="E749:F749">
    <cfRule type="cellIs" priority="740" operator="equal" aboveAverage="0" equalAverage="0" bottom="0" percent="0" rank="0" text="" dxfId="916">
      <formula>0</formula>
    </cfRule>
  </conditionalFormatting>
  <conditionalFormatting sqref="E750:F750">
    <cfRule type="cellIs" priority="741" operator="equal" aboveAverage="0" equalAverage="0" bottom="0" percent="0" rank="0" text="" dxfId="917">
      <formula>0</formula>
    </cfRule>
  </conditionalFormatting>
  <conditionalFormatting sqref="E751:F751">
    <cfRule type="cellIs" priority="742" operator="equal" aboveAverage="0" equalAverage="0" bottom="0" percent="0" rank="0" text="" dxfId="918">
      <formula>0</formula>
    </cfRule>
  </conditionalFormatting>
  <conditionalFormatting sqref="E752:F752">
    <cfRule type="cellIs" priority="743" operator="equal" aboveAverage="0" equalAverage="0" bottom="0" percent="0" rank="0" text="" dxfId="919">
      <formula>0</formula>
    </cfRule>
  </conditionalFormatting>
  <conditionalFormatting sqref="E753:F753">
    <cfRule type="cellIs" priority="744" operator="equal" aboveAverage="0" equalAverage="0" bottom="0" percent="0" rank="0" text="" dxfId="920">
      <formula>0</formula>
    </cfRule>
  </conditionalFormatting>
  <conditionalFormatting sqref="E754:F754">
    <cfRule type="cellIs" priority="745" operator="equal" aboveAverage="0" equalAverage="0" bottom="0" percent="0" rank="0" text="" dxfId="921">
      <formula>0</formula>
    </cfRule>
  </conditionalFormatting>
  <conditionalFormatting sqref="E755:F755">
    <cfRule type="cellIs" priority="746" operator="equal" aboveAverage="0" equalAverage="0" bottom="0" percent="0" rank="0" text="" dxfId="922">
      <formula>0</formula>
    </cfRule>
  </conditionalFormatting>
  <conditionalFormatting sqref="E756:F756">
    <cfRule type="cellIs" priority="747" operator="equal" aboveAverage="0" equalAverage="0" bottom="0" percent="0" rank="0" text="" dxfId="923">
      <formula>0</formula>
    </cfRule>
  </conditionalFormatting>
  <conditionalFormatting sqref="E757:F757">
    <cfRule type="cellIs" priority="748" operator="equal" aboveAverage="0" equalAverage="0" bottom="0" percent="0" rank="0" text="" dxfId="924">
      <formula>0</formula>
    </cfRule>
  </conditionalFormatting>
  <conditionalFormatting sqref="E758:F758">
    <cfRule type="cellIs" priority="749" operator="equal" aboveAverage="0" equalAverage="0" bottom="0" percent="0" rank="0" text="" dxfId="925">
      <formula>0</formula>
    </cfRule>
  </conditionalFormatting>
  <conditionalFormatting sqref="E759:F759">
    <cfRule type="cellIs" priority="750" operator="equal" aboveAverage="0" equalAverage="0" bottom="0" percent="0" rank="0" text="" dxfId="926">
      <formula>0</formula>
    </cfRule>
  </conditionalFormatting>
  <conditionalFormatting sqref="E760:F760">
    <cfRule type="cellIs" priority="751" operator="equal" aboveAverage="0" equalAverage="0" bottom="0" percent="0" rank="0" text="" dxfId="927">
      <formula>0</formula>
    </cfRule>
  </conditionalFormatting>
  <conditionalFormatting sqref="E761:F761">
    <cfRule type="cellIs" priority="752" operator="equal" aboveAverage="0" equalAverage="0" bottom="0" percent="0" rank="0" text="" dxfId="928">
      <formula>0</formula>
    </cfRule>
  </conditionalFormatting>
  <conditionalFormatting sqref="E762:F762">
    <cfRule type="cellIs" priority="753" operator="equal" aboveAverage="0" equalAverage="0" bottom="0" percent="0" rank="0" text="" dxfId="929">
      <formula>0</formula>
    </cfRule>
  </conditionalFormatting>
  <conditionalFormatting sqref="E763:F763">
    <cfRule type="cellIs" priority="754" operator="equal" aboveAverage="0" equalAverage="0" bottom="0" percent="0" rank="0" text="" dxfId="930">
      <formula>0</formula>
    </cfRule>
  </conditionalFormatting>
  <conditionalFormatting sqref="E764:F764">
    <cfRule type="cellIs" priority="755" operator="equal" aboveAverage="0" equalAverage="0" bottom="0" percent="0" rank="0" text="" dxfId="931">
      <formula>0</formula>
    </cfRule>
  </conditionalFormatting>
  <conditionalFormatting sqref="E765:F765">
    <cfRule type="cellIs" priority="756" operator="equal" aboveAverage="0" equalAverage="0" bottom="0" percent="0" rank="0" text="" dxfId="932">
      <formula>0</formula>
    </cfRule>
  </conditionalFormatting>
  <conditionalFormatting sqref="E766:F766">
    <cfRule type="cellIs" priority="757" operator="equal" aboveAverage="0" equalAverage="0" bottom="0" percent="0" rank="0" text="" dxfId="933">
      <formula>0</formula>
    </cfRule>
  </conditionalFormatting>
  <conditionalFormatting sqref="E767:F767">
    <cfRule type="cellIs" priority="758" operator="equal" aboveAverage="0" equalAverage="0" bottom="0" percent="0" rank="0" text="" dxfId="934">
      <formula>0</formula>
    </cfRule>
  </conditionalFormatting>
  <conditionalFormatting sqref="E768:F768">
    <cfRule type="cellIs" priority="759" operator="equal" aboveAverage="0" equalAverage="0" bottom="0" percent="0" rank="0" text="" dxfId="935">
      <formula>0</formula>
    </cfRule>
  </conditionalFormatting>
  <conditionalFormatting sqref="E769:F769">
    <cfRule type="cellIs" priority="760" operator="equal" aboveAverage="0" equalAverage="0" bottom="0" percent="0" rank="0" text="" dxfId="936">
      <formula>0</formula>
    </cfRule>
  </conditionalFormatting>
  <conditionalFormatting sqref="E770:F770">
    <cfRule type="cellIs" priority="761" operator="equal" aboveAverage="0" equalAverage="0" bottom="0" percent="0" rank="0" text="" dxfId="937">
      <formula>0</formula>
    </cfRule>
  </conditionalFormatting>
  <conditionalFormatting sqref="E771:F771">
    <cfRule type="cellIs" priority="762" operator="equal" aboveAverage="0" equalAverage="0" bottom="0" percent="0" rank="0" text="" dxfId="938">
      <formula>0</formula>
    </cfRule>
  </conditionalFormatting>
  <conditionalFormatting sqref="E772:F772">
    <cfRule type="cellIs" priority="763" operator="equal" aboveAverage="0" equalAverage="0" bottom="0" percent="0" rank="0" text="" dxfId="939">
      <formula>0</formula>
    </cfRule>
  </conditionalFormatting>
  <conditionalFormatting sqref="E773:F773">
    <cfRule type="cellIs" priority="764" operator="equal" aboveAverage="0" equalAverage="0" bottom="0" percent="0" rank="0" text="" dxfId="940">
      <formula>0</formula>
    </cfRule>
  </conditionalFormatting>
  <conditionalFormatting sqref="E774:F774">
    <cfRule type="cellIs" priority="765" operator="equal" aboveAverage="0" equalAverage="0" bottom="0" percent="0" rank="0" text="" dxfId="941">
      <formula>0</formula>
    </cfRule>
  </conditionalFormatting>
  <conditionalFormatting sqref="E775:F775">
    <cfRule type="cellIs" priority="766" operator="equal" aboveAverage="0" equalAverage="0" bottom="0" percent="0" rank="0" text="" dxfId="942">
      <formula>0</formula>
    </cfRule>
  </conditionalFormatting>
  <conditionalFormatting sqref="E776:F776">
    <cfRule type="cellIs" priority="767" operator="equal" aboveAverage="0" equalAverage="0" bottom="0" percent="0" rank="0" text="" dxfId="943">
      <formula>0</formula>
    </cfRule>
  </conditionalFormatting>
  <conditionalFormatting sqref="E777:F777">
    <cfRule type="cellIs" priority="768" operator="equal" aboveAverage="0" equalAverage="0" bottom="0" percent="0" rank="0" text="" dxfId="944">
      <formula>0</formula>
    </cfRule>
  </conditionalFormatting>
  <conditionalFormatting sqref="E778:F778">
    <cfRule type="cellIs" priority="769" operator="equal" aboveAverage="0" equalAverage="0" bottom="0" percent="0" rank="0" text="" dxfId="945">
      <formula>0</formula>
    </cfRule>
  </conditionalFormatting>
  <conditionalFormatting sqref="E779:F779">
    <cfRule type="cellIs" priority="770" operator="equal" aboveAverage="0" equalAverage="0" bottom="0" percent="0" rank="0" text="" dxfId="946">
      <formula>0</formula>
    </cfRule>
  </conditionalFormatting>
  <conditionalFormatting sqref="E780:F780">
    <cfRule type="cellIs" priority="771" operator="equal" aboveAverage="0" equalAverage="0" bottom="0" percent="0" rank="0" text="" dxfId="947">
      <formula>0</formula>
    </cfRule>
  </conditionalFormatting>
  <conditionalFormatting sqref="E781:F781">
    <cfRule type="cellIs" priority="772" operator="equal" aboveAverage="0" equalAverage="0" bottom="0" percent="0" rank="0" text="" dxfId="948">
      <formula>0</formula>
    </cfRule>
  </conditionalFormatting>
  <conditionalFormatting sqref="E782:F782">
    <cfRule type="cellIs" priority="773" operator="equal" aboveAverage="0" equalAverage="0" bottom="0" percent="0" rank="0" text="" dxfId="949">
      <formula>0</formula>
    </cfRule>
  </conditionalFormatting>
  <conditionalFormatting sqref="E783:F783">
    <cfRule type="cellIs" priority="774" operator="equal" aboveAverage="0" equalAverage="0" bottom="0" percent="0" rank="0" text="" dxfId="950">
      <formula>0</formula>
    </cfRule>
  </conditionalFormatting>
  <conditionalFormatting sqref="E784:F784">
    <cfRule type="cellIs" priority="775" operator="equal" aboveAverage="0" equalAverage="0" bottom="0" percent="0" rank="0" text="" dxfId="951">
      <formula>0</formula>
    </cfRule>
  </conditionalFormatting>
  <conditionalFormatting sqref="E785:F785">
    <cfRule type="cellIs" priority="776" operator="equal" aboveAverage="0" equalAverage="0" bottom="0" percent="0" rank="0" text="" dxfId="952">
      <formula>0</formula>
    </cfRule>
  </conditionalFormatting>
  <conditionalFormatting sqref="E786:F786">
    <cfRule type="cellIs" priority="777" operator="equal" aboveAverage="0" equalAverage="0" bottom="0" percent="0" rank="0" text="" dxfId="953">
      <formula>0</formula>
    </cfRule>
  </conditionalFormatting>
  <conditionalFormatting sqref="E787:F787">
    <cfRule type="cellIs" priority="778" operator="equal" aboveAverage="0" equalAverage="0" bottom="0" percent="0" rank="0" text="" dxfId="954">
      <formula>0</formula>
    </cfRule>
  </conditionalFormatting>
  <conditionalFormatting sqref="E788:F788">
    <cfRule type="cellIs" priority="779" operator="equal" aboveAverage="0" equalAverage="0" bottom="0" percent="0" rank="0" text="" dxfId="955">
      <formula>0</formula>
    </cfRule>
  </conditionalFormatting>
  <conditionalFormatting sqref="E789:F789">
    <cfRule type="cellIs" priority="780" operator="equal" aboveAverage="0" equalAverage="0" bottom="0" percent="0" rank="0" text="" dxfId="956">
      <formula>0</formula>
    </cfRule>
  </conditionalFormatting>
  <conditionalFormatting sqref="E790:F790">
    <cfRule type="cellIs" priority="781" operator="equal" aboveAverage="0" equalAverage="0" bottom="0" percent="0" rank="0" text="" dxfId="957">
      <formula>0</formula>
    </cfRule>
  </conditionalFormatting>
  <conditionalFormatting sqref="E791:F791">
    <cfRule type="cellIs" priority="782" operator="equal" aboveAverage="0" equalAverage="0" bottom="0" percent="0" rank="0" text="" dxfId="958">
      <formula>0</formula>
    </cfRule>
  </conditionalFormatting>
  <conditionalFormatting sqref="E792:F792">
    <cfRule type="cellIs" priority="783" operator="equal" aboveAverage="0" equalAverage="0" bottom="0" percent="0" rank="0" text="" dxfId="959">
      <formula>0</formula>
    </cfRule>
  </conditionalFormatting>
  <conditionalFormatting sqref="E793:F793">
    <cfRule type="cellIs" priority="784" operator="equal" aboveAverage="0" equalAverage="0" bottom="0" percent="0" rank="0" text="" dxfId="960">
      <formula>0</formula>
    </cfRule>
  </conditionalFormatting>
  <conditionalFormatting sqref="E794:F794">
    <cfRule type="cellIs" priority="785" operator="equal" aboveAverage="0" equalAverage="0" bottom="0" percent="0" rank="0" text="" dxfId="961">
      <formula>0</formula>
    </cfRule>
  </conditionalFormatting>
  <conditionalFormatting sqref="E795:F795">
    <cfRule type="cellIs" priority="786" operator="equal" aboveAverage="0" equalAverage="0" bottom="0" percent="0" rank="0" text="" dxfId="962">
      <formula>0</formula>
    </cfRule>
  </conditionalFormatting>
  <conditionalFormatting sqref="E796:F796">
    <cfRule type="cellIs" priority="787" operator="equal" aboveAverage="0" equalAverage="0" bottom="0" percent="0" rank="0" text="" dxfId="963">
      <formula>0</formula>
    </cfRule>
  </conditionalFormatting>
  <conditionalFormatting sqref="E797:F797">
    <cfRule type="cellIs" priority="788" operator="equal" aboveAverage="0" equalAverage="0" bottom="0" percent="0" rank="0" text="" dxfId="964">
      <formula>0</formula>
    </cfRule>
  </conditionalFormatting>
  <conditionalFormatting sqref="E798:F798">
    <cfRule type="cellIs" priority="789" operator="equal" aboveAverage="0" equalAverage="0" bottom="0" percent="0" rank="0" text="" dxfId="965">
      <formula>0</formula>
    </cfRule>
  </conditionalFormatting>
  <conditionalFormatting sqref="E799:F799">
    <cfRule type="cellIs" priority="790" operator="equal" aboveAverage="0" equalAverage="0" bottom="0" percent="0" rank="0" text="" dxfId="966">
      <formula>0</formula>
    </cfRule>
  </conditionalFormatting>
  <conditionalFormatting sqref="E800:F800">
    <cfRule type="cellIs" priority="791" operator="equal" aboveAverage="0" equalAverage="0" bottom="0" percent="0" rank="0" text="" dxfId="967">
      <formula>0</formula>
    </cfRule>
  </conditionalFormatting>
  <conditionalFormatting sqref="E801:F801">
    <cfRule type="cellIs" priority="792" operator="equal" aboveAverage="0" equalAverage="0" bottom="0" percent="0" rank="0" text="" dxfId="968">
      <formula>0</formula>
    </cfRule>
  </conditionalFormatting>
  <conditionalFormatting sqref="E802:F802">
    <cfRule type="cellIs" priority="793" operator="equal" aboveAverage="0" equalAverage="0" bottom="0" percent="0" rank="0" text="" dxfId="969">
      <formula>0</formula>
    </cfRule>
  </conditionalFormatting>
  <conditionalFormatting sqref="E803:F803">
    <cfRule type="cellIs" priority="794" operator="equal" aboveAverage="0" equalAverage="0" bottom="0" percent="0" rank="0" text="" dxfId="970">
      <formula>0</formula>
    </cfRule>
  </conditionalFormatting>
  <conditionalFormatting sqref="E804:F804">
    <cfRule type="cellIs" priority="795" operator="equal" aboveAverage="0" equalAverage="0" bottom="0" percent="0" rank="0" text="" dxfId="971">
      <formula>0</formula>
    </cfRule>
  </conditionalFormatting>
  <conditionalFormatting sqref="E805:F805">
    <cfRule type="cellIs" priority="796" operator="equal" aboveAverage="0" equalAverage="0" bottom="0" percent="0" rank="0" text="" dxfId="972">
      <formula>0</formula>
    </cfRule>
  </conditionalFormatting>
  <conditionalFormatting sqref="E806:F806">
    <cfRule type="cellIs" priority="797" operator="equal" aboveAverage="0" equalAverage="0" bottom="0" percent="0" rank="0" text="" dxfId="973">
      <formula>0</formula>
    </cfRule>
  </conditionalFormatting>
  <conditionalFormatting sqref="E807:F807">
    <cfRule type="cellIs" priority="798" operator="equal" aboveAverage="0" equalAverage="0" bottom="0" percent="0" rank="0" text="" dxfId="974">
      <formula>0</formula>
    </cfRule>
  </conditionalFormatting>
  <conditionalFormatting sqref="E808:F808">
    <cfRule type="cellIs" priority="799" operator="equal" aboveAverage="0" equalAverage="0" bottom="0" percent="0" rank="0" text="" dxfId="975">
      <formula>0</formula>
    </cfRule>
  </conditionalFormatting>
  <conditionalFormatting sqref="E809:F809">
    <cfRule type="cellIs" priority="800" operator="equal" aboveAverage="0" equalAverage="0" bottom="0" percent="0" rank="0" text="" dxfId="976">
      <formula>0</formula>
    </cfRule>
  </conditionalFormatting>
  <conditionalFormatting sqref="E810:F810">
    <cfRule type="cellIs" priority="801" operator="equal" aboveAverage="0" equalAverage="0" bottom="0" percent="0" rank="0" text="" dxfId="977">
      <formula>0</formula>
    </cfRule>
  </conditionalFormatting>
  <conditionalFormatting sqref="E811:F811">
    <cfRule type="cellIs" priority="802" operator="equal" aboveAverage="0" equalAverage="0" bottom="0" percent="0" rank="0" text="" dxfId="978">
      <formula>0</formula>
    </cfRule>
  </conditionalFormatting>
  <conditionalFormatting sqref="E812:F812">
    <cfRule type="cellIs" priority="803" operator="equal" aboveAverage="0" equalAverage="0" bottom="0" percent="0" rank="0" text="" dxfId="979">
      <formula>0</formula>
    </cfRule>
  </conditionalFormatting>
  <conditionalFormatting sqref="E813:F813">
    <cfRule type="cellIs" priority="804" operator="equal" aboveAverage="0" equalAverage="0" bottom="0" percent="0" rank="0" text="" dxfId="980">
      <formula>0</formula>
    </cfRule>
  </conditionalFormatting>
  <conditionalFormatting sqref="E814:F814">
    <cfRule type="cellIs" priority="805" operator="equal" aboveAverage="0" equalAverage="0" bottom="0" percent="0" rank="0" text="" dxfId="981">
      <formula>0</formula>
    </cfRule>
  </conditionalFormatting>
  <conditionalFormatting sqref="E815:F815">
    <cfRule type="cellIs" priority="806" operator="equal" aboveAverage="0" equalAverage="0" bottom="0" percent="0" rank="0" text="" dxfId="982">
      <formula>0</formula>
    </cfRule>
  </conditionalFormatting>
  <conditionalFormatting sqref="E816:F816">
    <cfRule type="cellIs" priority="807" operator="equal" aboveAverage="0" equalAverage="0" bottom="0" percent="0" rank="0" text="" dxfId="983">
      <formula>0</formula>
    </cfRule>
  </conditionalFormatting>
  <conditionalFormatting sqref="E817:F817">
    <cfRule type="cellIs" priority="808" operator="equal" aboveAverage="0" equalAverage="0" bottom="0" percent="0" rank="0" text="" dxfId="984">
      <formula>0</formula>
    </cfRule>
  </conditionalFormatting>
  <conditionalFormatting sqref="E818:F818">
    <cfRule type="cellIs" priority="809" operator="equal" aboveAverage="0" equalAverage="0" bottom="0" percent="0" rank="0" text="" dxfId="985">
      <formula>0</formula>
    </cfRule>
  </conditionalFormatting>
  <conditionalFormatting sqref="E819:F819">
    <cfRule type="cellIs" priority="810" operator="equal" aboveAverage="0" equalAverage="0" bottom="0" percent="0" rank="0" text="" dxfId="986">
      <formula>0</formula>
    </cfRule>
  </conditionalFormatting>
  <conditionalFormatting sqref="E820:F820">
    <cfRule type="cellIs" priority="811" operator="equal" aboveAverage="0" equalAverage="0" bottom="0" percent="0" rank="0" text="" dxfId="987">
      <formula>0</formula>
    </cfRule>
  </conditionalFormatting>
  <conditionalFormatting sqref="E821:F821">
    <cfRule type="cellIs" priority="812" operator="equal" aboveAverage="0" equalAverage="0" bottom="0" percent="0" rank="0" text="" dxfId="988">
      <formula>0</formula>
    </cfRule>
  </conditionalFormatting>
  <conditionalFormatting sqref="E822:F822">
    <cfRule type="cellIs" priority="813" operator="equal" aboveAverage="0" equalAverage="0" bottom="0" percent="0" rank="0" text="" dxfId="989">
      <formula>0</formula>
    </cfRule>
  </conditionalFormatting>
  <conditionalFormatting sqref="E823:F823">
    <cfRule type="cellIs" priority="814" operator="equal" aboveAverage="0" equalAverage="0" bottom="0" percent="0" rank="0" text="" dxfId="990">
      <formula>0</formula>
    </cfRule>
  </conditionalFormatting>
  <conditionalFormatting sqref="E824:F824">
    <cfRule type="cellIs" priority="815" operator="equal" aboveAverage="0" equalAverage="0" bottom="0" percent="0" rank="0" text="" dxfId="991">
      <formula>0</formula>
    </cfRule>
  </conditionalFormatting>
  <conditionalFormatting sqref="E825:F825">
    <cfRule type="cellIs" priority="816" operator="equal" aboveAverage="0" equalAverage="0" bottom="0" percent="0" rank="0" text="" dxfId="992">
      <formula>0</formula>
    </cfRule>
  </conditionalFormatting>
  <conditionalFormatting sqref="E826:F826">
    <cfRule type="cellIs" priority="817" operator="equal" aboveAverage="0" equalAverage="0" bottom="0" percent="0" rank="0" text="" dxfId="993">
      <formula>0</formula>
    </cfRule>
  </conditionalFormatting>
  <conditionalFormatting sqref="E827:F827">
    <cfRule type="cellIs" priority="818" operator="equal" aboveAverage="0" equalAverage="0" bottom="0" percent="0" rank="0" text="" dxfId="994">
      <formula>0</formula>
    </cfRule>
  </conditionalFormatting>
  <conditionalFormatting sqref="E828:F828">
    <cfRule type="cellIs" priority="819" operator="equal" aboveAverage="0" equalAverage="0" bottom="0" percent="0" rank="0" text="" dxfId="995">
      <formula>0</formula>
    </cfRule>
  </conditionalFormatting>
  <conditionalFormatting sqref="E829:F829">
    <cfRule type="cellIs" priority="820" operator="equal" aboveAverage="0" equalAverage="0" bottom="0" percent="0" rank="0" text="" dxfId="996">
      <formula>0</formula>
    </cfRule>
  </conditionalFormatting>
  <conditionalFormatting sqref="E830:F830">
    <cfRule type="cellIs" priority="821" operator="equal" aboveAverage="0" equalAverage="0" bottom="0" percent="0" rank="0" text="" dxfId="997">
      <formula>0</formula>
    </cfRule>
  </conditionalFormatting>
  <conditionalFormatting sqref="E831:F831">
    <cfRule type="cellIs" priority="822" operator="equal" aboveAverage="0" equalAverage="0" bottom="0" percent="0" rank="0" text="" dxfId="998">
      <formula>0</formula>
    </cfRule>
  </conditionalFormatting>
  <conditionalFormatting sqref="E832:F832">
    <cfRule type="cellIs" priority="823" operator="equal" aboveAverage="0" equalAverage="0" bottom="0" percent="0" rank="0" text="" dxfId="999">
      <formula>0</formula>
    </cfRule>
  </conditionalFormatting>
  <conditionalFormatting sqref="E833:F833">
    <cfRule type="cellIs" priority="824" operator="equal" aboveAverage="0" equalAverage="0" bottom="0" percent="0" rank="0" text="" dxfId="1000">
      <formula>0</formula>
    </cfRule>
  </conditionalFormatting>
  <conditionalFormatting sqref="E834:F834">
    <cfRule type="cellIs" priority="825" operator="equal" aboveAverage="0" equalAverage="0" bottom="0" percent="0" rank="0" text="" dxfId="1001">
      <formula>0</formula>
    </cfRule>
  </conditionalFormatting>
  <conditionalFormatting sqref="E835:F835">
    <cfRule type="cellIs" priority="826" operator="equal" aboveAverage="0" equalAverage="0" bottom="0" percent="0" rank="0" text="" dxfId="1002">
      <formula>0</formula>
    </cfRule>
  </conditionalFormatting>
  <conditionalFormatting sqref="E836:F836">
    <cfRule type="cellIs" priority="827" operator="equal" aboveAverage="0" equalAverage="0" bottom="0" percent="0" rank="0" text="" dxfId="1003">
      <formula>0</formula>
    </cfRule>
  </conditionalFormatting>
  <conditionalFormatting sqref="E837:F837">
    <cfRule type="cellIs" priority="828" operator="equal" aboveAverage="0" equalAverage="0" bottom="0" percent="0" rank="0" text="" dxfId="1004">
      <formula>0</formula>
    </cfRule>
  </conditionalFormatting>
  <conditionalFormatting sqref="E838:F838">
    <cfRule type="cellIs" priority="829" operator="equal" aboveAverage="0" equalAverage="0" bottom="0" percent="0" rank="0" text="" dxfId="1005">
      <formula>0</formula>
    </cfRule>
  </conditionalFormatting>
  <conditionalFormatting sqref="E839:F839">
    <cfRule type="cellIs" priority="830" operator="equal" aboveAverage="0" equalAverage="0" bottom="0" percent="0" rank="0" text="" dxfId="1006">
      <formula>0</formula>
    </cfRule>
  </conditionalFormatting>
  <conditionalFormatting sqref="E840:F840">
    <cfRule type="cellIs" priority="831" operator="equal" aboveAverage="0" equalAverage="0" bottom="0" percent="0" rank="0" text="" dxfId="1007">
      <formula>0</formula>
    </cfRule>
  </conditionalFormatting>
  <conditionalFormatting sqref="E841:F841">
    <cfRule type="cellIs" priority="832" operator="equal" aboveAverage="0" equalAverage="0" bottom="0" percent="0" rank="0" text="" dxfId="1008">
      <formula>0</formula>
    </cfRule>
  </conditionalFormatting>
  <conditionalFormatting sqref="E842:F842">
    <cfRule type="cellIs" priority="833" operator="equal" aboveAverage="0" equalAverage="0" bottom="0" percent="0" rank="0" text="" dxfId="1009">
      <formula>0</formula>
    </cfRule>
  </conditionalFormatting>
  <conditionalFormatting sqref="E843:F843">
    <cfRule type="cellIs" priority="834" operator="equal" aboveAverage="0" equalAverage="0" bottom="0" percent="0" rank="0" text="" dxfId="1010">
      <formula>0</formula>
    </cfRule>
  </conditionalFormatting>
  <conditionalFormatting sqref="E844:F844">
    <cfRule type="cellIs" priority="835" operator="equal" aboveAverage="0" equalAverage="0" bottom="0" percent="0" rank="0" text="" dxfId="1011">
      <formula>0</formula>
    </cfRule>
  </conditionalFormatting>
  <conditionalFormatting sqref="E845:F845">
    <cfRule type="cellIs" priority="836" operator="equal" aboveAverage="0" equalAverage="0" bottom="0" percent="0" rank="0" text="" dxfId="1012">
      <formula>0</formula>
    </cfRule>
  </conditionalFormatting>
  <conditionalFormatting sqref="E846:F846">
    <cfRule type="cellIs" priority="837" operator="equal" aboveAverage="0" equalAverage="0" bottom="0" percent="0" rank="0" text="" dxfId="1013">
      <formula>0</formula>
    </cfRule>
  </conditionalFormatting>
  <conditionalFormatting sqref="E847:F847">
    <cfRule type="cellIs" priority="838" operator="equal" aboveAverage="0" equalAverage="0" bottom="0" percent="0" rank="0" text="" dxfId="1014">
      <formula>0</formula>
    </cfRule>
  </conditionalFormatting>
  <conditionalFormatting sqref="E848:F848">
    <cfRule type="cellIs" priority="839" operator="equal" aboveAverage="0" equalAverage="0" bottom="0" percent="0" rank="0" text="" dxfId="1015">
      <formula>0</formula>
    </cfRule>
  </conditionalFormatting>
  <conditionalFormatting sqref="E849:F849">
    <cfRule type="cellIs" priority="840" operator="equal" aboveAverage="0" equalAverage="0" bottom="0" percent="0" rank="0" text="" dxfId="1016">
      <formula>0</formula>
    </cfRule>
  </conditionalFormatting>
  <conditionalFormatting sqref="E850:F850">
    <cfRule type="cellIs" priority="841" operator="equal" aboveAverage="0" equalAverage="0" bottom="0" percent="0" rank="0" text="" dxfId="1017">
      <formula>0</formula>
    </cfRule>
  </conditionalFormatting>
  <conditionalFormatting sqref="E851:F851">
    <cfRule type="cellIs" priority="842" operator="equal" aboveAverage="0" equalAverage="0" bottom="0" percent="0" rank="0" text="" dxfId="1018">
      <formula>0</formula>
    </cfRule>
  </conditionalFormatting>
  <conditionalFormatting sqref="E852:F852">
    <cfRule type="cellIs" priority="843" operator="equal" aboveAverage="0" equalAverage="0" bottom="0" percent="0" rank="0" text="" dxfId="1019">
      <formula>0</formula>
    </cfRule>
  </conditionalFormatting>
  <conditionalFormatting sqref="E853:F853">
    <cfRule type="cellIs" priority="844" operator="equal" aboveAverage="0" equalAverage="0" bottom="0" percent="0" rank="0" text="" dxfId="1020">
      <formula>0</formula>
    </cfRule>
  </conditionalFormatting>
  <conditionalFormatting sqref="E854:F854">
    <cfRule type="cellIs" priority="845" operator="equal" aboveAverage="0" equalAverage="0" bottom="0" percent="0" rank="0" text="" dxfId="1021">
      <formula>0</formula>
    </cfRule>
  </conditionalFormatting>
  <conditionalFormatting sqref="E855:F855">
    <cfRule type="cellIs" priority="846" operator="equal" aboveAverage="0" equalAverage="0" bottom="0" percent="0" rank="0" text="" dxfId="1022">
      <formula>0</formula>
    </cfRule>
  </conditionalFormatting>
  <conditionalFormatting sqref="E856:F856">
    <cfRule type="cellIs" priority="847" operator="equal" aboveAverage="0" equalAverage="0" bottom="0" percent="0" rank="0" text="" dxfId="1023">
      <formula>0</formula>
    </cfRule>
  </conditionalFormatting>
  <conditionalFormatting sqref="E857:F857">
    <cfRule type="cellIs" priority="848" operator="equal" aboveAverage="0" equalAverage="0" bottom="0" percent="0" rank="0" text="" dxfId="1024">
      <formula>0</formula>
    </cfRule>
  </conditionalFormatting>
  <conditionalFormatting sqref="E858:F858">
    <cfRule type="cellIs" priority="849" operator="equal" aboveAverage="0" equalAverage="0" bottom="0" percent="0" rank="0" text="" dxfId="1025">
      <formula>0</formula>
    </cfRule>
  </conditionalFormatting>
  <conditionalFormatting sqref="E859:F859">
    <cfRule type="cellIs" priority="850" operator="equal" aboveAverage="0" equalAverage="0" bottom="0" percent="0" rank="0" text="" dxfId="1026">
      <formula>0</formula>
    </cfRule>
  </conditionalFormatting>
  <conditionalFormatting sqref="E860:F860">
    <cfRule type="cellIs" priority="851" operator="equal" aboveAverage="0" equalAverage="0" bottom="0" percent="0" rank="0" text="" dxfId="1027">
      <formula>0</formula>
    </cfRule>
  </conditionalFormatting>
  <conditionalFormatting sqref="E861:F861">
    <cfRule type="cellIs" priority="852" operator="equal" aboveAverage="0" equalAverage="0" bottom="0" percent="0" rank="0" text="" dxfId="1028">
      <formula>0</formula>
    </cfRule>
  </conditionalFormatting>
  <conditionalFormatting sqref="E862:F862">
    <cfRule type="cellIs" priority="853" operator="equal" aboveAverage="0" equalAverage="0" bottom="0" percent="0" rank="0" text="" dxfId="1029">
      <formula>0</formula>
    </cfRule>
  </conditionalFormatting>
  <conditionalFormatting sqref="E863:F863">
    <cfRule type="cellIs" priority="854" operator="equal" aboveAverage="0" equalAverage="0" bottom="0" percent="0" rank="0" text="" dxfId="1030">
      <formula>0</formula>
    </cfRule>
  </conditionalFormatting>
  <conditionalFormatting sqref="E864:F864">
    <cfRule type="cellIs" priority="855" operator="equal" aboveAverage="0" equalAverage="0" bottom="0" percent="0" rank="0" text="" dxfId="1031">
      <formula>0</formula>
    </cfRule>
  </conditionalFormatting>
  <conditionalFormatting sqref="E865:F865">
    <cfRule type="cellIs" priority="856" operator="equal" aboveAverage="0" equalAverage="0" bottom="0" percent="0" rank="0" text="" dxfId="1032">
      <formula>0</formula>
    </cfRule>
  </conditionalFormatting>
  <conditionalFormatting sqref="E866:F866">
    <cfRule type="cellIs" priority="857" operator="equal" aboveAverage="0" equalAverage="0" bottom="0" percent="0" rank="0" text="" dxfId="1033">
      <formula>0</formula>
    </cfRule>
  </conditionalFormatting>
  <conditionalFormatting sqref="E867:F867">
    <cfRule type="cellIs" priority="858" operator="equal" aboveAverage="0" equalAverage="0" bottom="0" percent="0" rank="0" text="" dxfId="1034">
      <formula>0</formula>
    </cfRule>
  </conditionalFormatting>
  <conditionalFormatting sqref="E868:F868">
    <cfRule type="cellIs" priority="859" operator="equal" aboveAverage="0" equalAverage="0" bottom="0" percent="0" rank="0" text="" dxfId="1035">
      <formula>0</formula>
    </cfRule>
  </conditionalFormatting>
  <conditionalFormatting sqref="E869:F869">
    <cfRule type="cellIs" priority="860" operator="equal" aboveAverage="0" equalAverage="0" bottom="0" percent="0" rank="0" text="" dxfId="1036">
      <formula>0</formula>
    </cfRule>
  </conditionalFormatting>
  <conditionalFormatting sqref="E870:F870">
    <cfRule type="cellIs" priority="861" operator="equal" aboveAverage="0" equalAverage="0" bottom="0" percent="0" rank="0" text="" dxfId="1037">
      <formula>0</formula>
    </cfRule>
  </conditionalFormatting>
  <conditionalFormatting sqref="E871:F871">
    <cfRule type="cellIs" priority="862" operator="equal" aboveAverage="0" equalAverage="0" bottom="0" percent="0" rank="0" text="" dxfId="1038">
      <formula>0</formula>
    </cfRule>
  </conditionalFormatting>
  <conditionalFormatting sqref="E872:F872">
    <cfRule type="cellIs" priority="863" operator="equal" aboveAverage="0" equalAverage="0" bottom="0" percent="0" rank="0" text="" dxfId="1039">
      <formula>0</formula>
    </cfRule>
  </conditionalFormatting>
  <conditionalFormatting sqref="E873:F873">
    <cfRule type="cellIs" priority="864" operator="equal" aboveAverage="0" equalAverage="0" bottom="0" percent="0" rank="0" text="" dxfId="1040">
      <formula>0</formula>
    </cfRule>
  </conditionalFormatting>
  <conditionalFormatting sqref="E874:F874">
    <cfRule type="cellIs" priority="865" operator="equal" aboveAverage="0" equalAverage="0" bottom="0" percent="0" rank="0" text="" dxfId="1041">
      <formula>0</formula>
    </cfRule>
  </conditionalFormatting>
  <conditionalFormatting sqref="E875:F875">
    <cfRule type="cellIs" priority="866" operator="equal" aboveAverage="0" equalAverage="0" bottom="0" percent="0" rank="0" text="" dxfId="1042">
      <formula>0</formula>
    </cfRule>
  </conditionalFormatting>
  <conditionalFormatting sqref="E876:F876">
    <cfRule type="cellIs" priority="867" operator="equal" aboveAverage="0" equalAverage="0" bottom="0" percent="0" rank="0" text="" dxfId="1043">
      <formula>0</formula>
    </cfRule>
  </conditionalFormatting>
  <conditionalFormatting sqref="E877:F877">
    <cfRule type="cellIs" priority="868" operator="equal" aboveAverage="0" equalAverage="0" bottom="0" percent="0" rank="0" text="" dxfId="1044">
      <formula>0</formula>
    </cfRule>
  </conditionalFormatting>
  <conditionalFormatting sqref="E878:F878">
    <cfRule type="cellIs" priority="869" operator="equal" aboveAverage="0" equalAverage="0" bottom="0" percent="0" rank="0" text="" dxfId="1045">
      <formula>0</formula>
    </cfRule>
  </conditionalFormatting>
  <conditionalFormatting sqref="E879:F879">
    <cfRule type="cellIs" priority="870" operator="equal" aboveAverage="0" equalAverage="0" bottom="0" percent="0" rank="0" text="" dxfId="1046">
      <formula>0</formula>
    </cfRule>
  </conditionalFormatting>
  <conditionalFormatting sqref="E880:F880">
    <cfRule type="cellIs" priority="871" operator="equal" aboveAverage="0" equalAverage="0" bottom="0" percent="0" rank="0" text="" dxfId="1047">
      <formula>0</formula>
    </cfRule>
  </conditionalFormatting>
  <conditionalFormatting sqref="E881:F881">
    <cfRule type="cellIs" priority="872" operator="equal" aboveAverage="0" equalAverage="0" bottom="0" percent="0" rank="0" text="" dxfId="1048">
      <formula>0</formula>
    </cfRule>
  </conditionalFormatting>
  <conditionalFormatting sqref="E882:F882">
    <cfRule type="cellIs" priority="873" operator="equal" aboveAverage="0" equalAverage="0" bottom="0" percent="0" rank="0" text="" dxfId="1049">
      <formula>0</formula>
    </cfRule>
  </conditionalFormatting>
  <conditionalFormatting sqref="E883:F883">
    <cfRule type="cellIs" priority="874" operator="equal" aboveAverage="0" equalAverage="0" bottom="0" percent="0" rank="0" text="" dxfId="1050">
      <formula>0</formula>
    </cfRule>
  </conditionalFormatting>
  <conditionalFormatting sqref="E884:F884">
    <cfRule type="cellIs" priority="875" operator="equal" aboveAverage="0" equalAverage="0" bottom="0" percent="0" rank="0" text="" dxfId="1051">
      <formula>0</formula>
    </cfRule>
  </conditionalFormatting>
  <conditionalFormatting sqref="E885:F885">
    <cfRule type="cellIs" priority="876" operator="equal" aboveAverage="0" equalAverage="0" bottom="0" percent="0" rank="0" text="" dxfId="1052">
      <formula>0</formula>
    </cfRule>
  </conditionalFormatting>
  <conditionalFormatting sqref="E886:F886">
    <cfRule type="cellIs" priority="877" operator="equal" aboveAverage="0" equalAverage="0" bottom="0" percent="0" rank="0" text="" dxfId="1053">
      <formula>0</formula>
    </cfRule>
  </conditionalFormatting>
  <conditionalFormatting sqref="E887:F887">
    <cfRule type="cellIs" priority="878" operator="equal" aboveAverage="0" equalAverage="0" bottom="0" percent="0" rank="0" text="" dxfId="1054">
      <formula>0</formula>
    </cfRule>
  </conditionalFormatting>
  <conditionalFormatting sqref="E888:F888">
    <cfRule type="cellIs" priority="879" operator="equal" aboveAverage="0" equalAverage="0" bottom="0" percent="0" rank="0" text="" dxfId="1055">
      <formula>0</formula>
    </cfRule>
  </conditionalFormatting>
  <conditionalFormatting sqref="E889:F889">
    <cfRule type="cellIs" priority="880" operator="equal" aboveAverage="0" equalAverage="0" bottom="0" percent="0" rank="0" text="" dxfId="1056">
      <formula>0</formula>
    </cfRule>
  </conditionalFormatting>
  <conditionalFormatting sqref="E890:F890">
    <cfRule type="cellIs" priority="881" operator="equal" aboveAverage="0" equalAverage="0" bottom="0" percent="0" rank="0" text="" dxfId="1057">
      <formula>0</formula>
    </cfRule>
  </conditionalFormatting>
  <conditionalFormatting sqref="E891:F891">
    <cfRule type="cellIs" priority="882" operator="equal" aboveAverage="0" equalAverage="0" bottom="0" percent="0" rank="0" text="" dxfId="1058">
      <formula>0</formula>
    </cfRule>
  </conditionalFormatting>
  <conditionalFormatting sqref="E892:F892">
    <cfRule type="cellIs" priority="883" operator="equal" aboveAverage="0" equalAverage="0" bottom="0" percent="0" rank="0" text="" dxfId="1059">
      <formula>0</formula>
    </cfRule>
  </conditionalFormatting>
  <conditionalFormatting sqref="E893:F893">
    <cfRule type="cellIs" priority="884" operator="equal" aboveAverage="0" equalAverage="0" bottom="0" percent="0" rank="0" text="" dxfId="1060">
      <formula>0</formula>
    </cfRule>
  </conditionalFormatting>
  <conditionalFormatting sqref="E894:F894">
    <cfRule type="cellIs" priority="885" operator="equal" aboveAverage="0" equalAverage="0" bottom="0" percent="0" rank="0" text="" dxfId="1061">
      <formula>0</formula>
    </cfRule>
  </conditionalFormatting>
  <conditionalFormatting sqref="E895:F895">
    <cfRule type="cellIs" priority="886" operator="equal" aboveAverage="0" equalAverage="0" bottom="0" percent="0" rank="0" text="" dxfId="1062">
      <formula>0</formula>
    </cfRule>
  </conditionalFormatting>
  <conditionalFormatting sqref="E896:F896">
    <cfRule type="cellIs" priority="887" operator="equal" aboveAverage="0" equalAverage="0" bottom="0" percent="0" rank="0" text="" dxfId="1063">
      <formula>0</formula>
    </cfRule>
  </conditionalFormatting>
  <conditionalFormatting sqref="E897:F897">
    <cfRule type="cellIs" priority="888" operator="equal" aboveAverage="0" equalAverage="0" bottom="0" percent="0" rank="0" text="" dxfId="1064">
      <formula>0</formula>
    </cfRule>
  </conditionalFormatting>
  <conditionalFormatting sqref="E898:F898">
    <cfRule type="cellIs" priority="889" operator="equal" aboveAverage="0" equalAverage="0" bottom="0" percent="0" rank="0" text="" dxfId="1065">
      <formula>0</formula>
    </cfRule>
  </conditionalFormatting>
  <conditionalFormatting sqref="E899:F899">
    <cfRule type="cellIs" priority="890" operator="equal" aboveAverage="0" equalAverage="0" bottom="0" percent="0" rank="0" text="" dxfId="1066">
      <formula>0</formula>
    </cfRule>
  </conditionalFormatting>
  <conditionalFormatting sqref="E900:F900">
    <cfRule type="cellIs" priority="891" operator="equal" aboveAverage="0" equalAverage="0" bottom="0" percent="0" rank="0" text="" dxfId="1067">
      <formula>0</formula>
    </cfRule>
  </conditionalFormatting>
  <conditionalFormatting sqref="E901:F901">
    <cfRule type="cellIs" priority="892" operator="equal" aboveAverage="0" equalAverage="0" bottom="0" percent="0" rank="0" text="" dxfId="1068">
      <formula>0</formula>
    </cfRule>
  </conditionalFormatting>
  <conditionalFormatting sqref="E902:F902">
    <cfRule type="cellIs" priority="893" operator="equal" aboveAverage="0" equalAverage="0" bottom="0" percent="0" rank="0" text="" dxfId="1069">
      <formula>0</formula>
    </cfRule>
  </conditionalFormatting>
  <conditionalFormatting sqref="E903:F903">
    <cfRule type="cellIs" priority="894" operator="equal" aboveAverage="0" equalAverage="0" bottom="0" percent="0" rank="0" text="" dxfId="1070">
      <formula>0</formula>
    </cfRule>
  </conditionalFormatting>
  <conditionalFormatting sqref="E904:F904">
    <cfRule type="cellIs" priority="895" operator="equal" aboveAverage="0" equalAverage="0" bottom="0" percent="0" rank="0" text="" dxfId="1071">
      <formula>0</formula>
    </cfRule>
  </conditionalFormatting>
  <conditionalFormatting sqref="E905:F905">
    <cfRule type="cellIs" priority="896" operator="equal" aboveAverage="0" equalAverage="0" bottom="0" percent="0" rank="0" text="" dxfId="1072">
      <formula>0</formula>
    </cfRule>
  </conditionalFormatting>
  <conditionalFormatting sqref="E906:F906">
    <cfRule type="cellIs" priority="897" operator="equal" aboveAverage="0" equalAverage="0" bottom="0" percent="0" rank="0" text="" dxfId="1073">
      <formula>0</formula>
    </cfRule>
  </conditionalFormatting>
  <conditionalFormatting sqref="E907:F907">
    <cfRule type="cellIs" priority="898" operator="equal" aboveAverage="0" equalAverage="0" bottom="0" percent="0" rank="0" text="" dxfId="1074">
      <formula>0</formula>
    </cfRule>
  </conditionalFormatting>
  <conditionalFormatting sqref="E908:F908">
    <cfRule type="cellIs" priority="899" operator="equal" aboveAverage="0" equalAverage="0" bottom="0" percent="0" rank="0" text="" dxfId="1075">
      <formula>0</formula>
    </cfRule>
  </conditionalFormatting>
  <conditionalFormatting sqref="E909:F909">
    <cfRule type="cellIs" priority="900" operator="equal" aboveAverage="0" equalAverage="0" bottom="0" percent="0" rank="0" text="" dxfId="1076">
      <formula>0</formula>
    </cfRule>
  </conditionalFormatting>
  <conditionalFormatting sqref="E910:F910">
    <cfRule type="cellIs" priority="901" operator="equal" aboveAverage="0" equalAverage="0" bottom="0" percent="0" rank="0" text="" dxfId="1077">
      <formula>0</formula>
    </cfRule>
  </conditionalFormatting>
  <conditionalFormatting sqref="E911:F911">
    <cfRule type="cellIs" priority="902" operator="equal" aboveAverage="0" equalAverage="0" bottom="0" percent="0" rank="0" text="" dxfId="1078">
      <formula>0</formula>
    </cfRule>
  </conditionalFormatting>
  <conditionalFormatting sqref="E912:F912">
    <cfRule type="cellIs" priority="903" operator="equal" aboveAverage="0" equalAverage="0" bottom="0" percent="0" rank="0" text="" dxfId="1079">
      <formula>0</formula>
    </cfRule>
  </conditionalFormatting>
  <conditionalFormatting sqref="E913:F913">
    <cfRule type="cellIs" priority="904" operator="equal" aboveAverage="0" equalAverage="0" bottom="0" percent="0" rank="0" text="" dxfId="1080">
      <formula>0</formula>
    </cfRule>
  </conditionalFormatting>
  <conditionalFormatting sqref="E914:F914">
    <cfRule type="cellIs" priority="905" operator="equal" aboveAverage="0" equalAverage="0" bottom="0" percent="0" rank="0" text="" dxfId="1081">
      <formula>0</formula>
    </cfRule>
  </conditionalFormatting>
  <conditionalFormatting sqref="E915:F915">
    <cfRule type="cellIs" priority="906" operator="equal" aboveAverage="0" equalAverage="0" bottom="0" percent="0" rank="0" text="" dxfId="1082">
      <formula>0</formula>
    </cfRule>
  </conditionalFormatting>
  <conditionalFormatting sqref="E916:F916">
    <cfRule type="cellIs" priority="907" operator="equal" aboveAverage="0" equalAverage="0" bottom="0" percent="0" rank="0" text="" dxfId="1083">
      <formula>0</formula>
    </cfRule>
  </conditionalFormatting>
  <conditionalFormatting sqref="E917:F917">
    <cfRule type="cellIs" priority="908" operator="equal" aboveAverage="0" equalAverage="0" bottom="0" percent="0" rank="0" text="" dxfId="1084">
      <formula>0</formula>
    </cfRule>
  </conditionalFormatting>
  <conditionalFormatting sqref="E918:F918">
    <cfRule type="cellIs" priority="909" operator="equal" aboveAverage="0" equalAverage="0" bottom="0" percent="0" rank="0" text="" dxfId="1085">
      <formula>0</formula>
    </cfRule>
  </conditionalFormatting>
  <conditionalFormatting sqref="E919:F919">
    <cfRule type="cellIs" priority="910" operator="equal" aboveAverage="0" equalAverage="0" bottom="0" percent="0" rank="0" text="" dxfId="1086">
      <formula>0</formula>
    </cfRule>
  </conditionalFormatting>
  <conditionalFormatting sqref="E920:F920">
    <cfRule type="cellIs" priority="911" operator="equal" aboveAverage="0" equalAverage="0" bottom="0" percent="0" rank="0" text="" dxfId="1087">
      <formula>0</formula>
    </cfRule>
  </conditionalFormatting>
  <conditionalFormatting sqref="E921:F921">
    <cfRule type="cellIs" priority="912" operator="equal" aboveAverage="0" equalAverage="0" bottom="0" percent="0" rank="0" text="" dxfId="1088">
      <formula>0</formula>
    </cfRule>
  </conditionalFormatting>
  <conditionalFormatting sqref="E922:F922">
    <cfRule type="cellIs" priority="913" operator="equal" aboveAverage="0" equalAverage="0" bottom="0" percent="0" rank="0" text="" dxfId="1089">
      <formula>0</formula>
    </cfRule>
  </conditionalFormatting>
  <conditionalFormatting sqref="E923:F923">
    <cfRule type="cellIs" priority="914" operator="equal" aboveAverage="0" equalAverage="0" bottom="0" percent="0" rank="0" text="" dxfId="1090">
      <formula>0</formula>
    </cfRule>
  </conditionalFormatting>
  <conditionalFormatting sqref="E924:F924">
    <cfRule type="cellIs" priority="915" operator="equal" aboveAverage="0" equalAverage="0" bottom="0" percent="0" rank="0" text="" dxfId="1091">
      <formula>0</formula>
    </cfRule>
  </conditionalFormatting>
  <conditionalFormatting sqref="E925:F925">
    <cfRule type="cellIs" priority="916" operator="equal" aboveAverage="0" equalAverage="0" bottom="0" percent="0" rank="0" text="" dxfId="1092">
      <formula>0</formula>
    </cfRule>
  </conditionalFormatting>
  <conditionalFormatting sqref="E926:F926">
    <cfRule type="cellIs" priority="917" operator="equal" aboveAverage="0" equalAverage="0" bottom="0" percent="0" rank="0" text="" dxfId="1093">
      <formula>0</formula>
    </cfRule>
  </conditionalFormatting>
  <conditionalFormatting sqref="E927:F927">
    <cfRule type="cellIs" priority="918" operator="equal" aboveAverage="0" equalAverage="0" bottom="0" percent="0" rank="0" text="" dxfId="1094">
      <formula>0</formula>
    </cfRule>
  </conditionalFormatting>
  <conditionalFormatting sqref="E928:F928">
    <cfRule type="cellIs" priority="919" operator="equal" aboveAverage="0" equalAverage="0" bottom="0" percent="0" rank="0" text="" dxfId="1095">
      <formula>0</formula>
    </cfRule>
  </conditionalFormatting>
  <conditionalFormatting sqref="E929:F929">
    <cfRule type="cellIs" priority="920" operator="equal" aboveAverage="0" equalAverage="0" bottom="0" percent="0" rank="0" text="" dxfId="1096">
      <formula>0</formula>
    </cfRule>
  </conditionalFormatting>
  <conditionalFormatting sqref="E930:F930">
    <cfRule type="cellIs" priority="921" operator="equal" aboveAverage="0" equalAverage="0" bottom="0" percent="0" rank="0" text="" dxfId="1097">
      <formula>0</formula>
    </cfRule>
  </conditionalFormatting>
  <conditionalFormatting sqref="E931:F931">
    <cfRule type="cellIs" priority="922" operator="equal" aboveAverage="0" equalAverage="0" bottom="0" percent="0" rank="0" text="" dxfId="1098">
      <formula>0</formula>
    </cfRule>
  </conditionalFormatting>
  <conditionalFormatting sqref="E932:F932">
    <cfRule type="cellIs" priority="923" operator="equal" aboveAverage="0" equalAverage="0" bottom="0" percent="0" rank="0" text="" dxfId="1099">
      <formula>0</formula>
    </cfRule>
  </conditionalFormatting>
  <conditionalFormatting sqref="E933:F933">
    <cfRule type="cellIs" priority="924" operator="equal" aboveAverage="0" equalAverage="0" bottom="0" percent="0" rank="0" text="" dxfId="1100">
      <formula>0</formula>
    </cfRule>
  </conditionalFormatting>
  <conditionalFormatting sqref="E934:F934">
    <cfRule type="cellIs" priority="925" operator="equal" aboveAverage="0" equalAverage="0" bottom="0" percent="0" rank="0" text="" dxfId="1101">
      <formula>0</formula>
    </cfRule>
  </conditionalFormatting>
  <conditionalFormatting sqref="E935:F935">
    <cfRule type="cellIs" priority="926" operator="equal" aboveAverage="0" equalAverage="0" bottom="0" percent="0" rank="0" text="" dxfId="1102">
      <formula>0</formula>
    </cfRule>
  </conditionalFormatting>
  <conditionalFormatting sqref="E936:F936">
    <cfRule type="cellIs" priority="927" operator="equal" aboveAverage="0" equalAverage="0" bottom="0" percent="0" rank="0" text="" dxfId="1103">
      <formula>0</formula>
    </cfRule>
  </conditionalFormatting>
  <conditionalFormatting sqref="E937:F937">
    <cfRule type="cellIs" priority="928" operator="equal" aboveAverage="0" equalAverage="0" bottom="0" percent="0" rank="0" text="" dxfId="1104">
      <formula>0</formula>
    </cfRule>
  </conditionalFormatting>
  <conditionalFormatting sqref="E938:F938">
    <cfRule type="cellIs" priority="929" operator="equal" aboveAverage="0" equalAverage="0" bottom="0" percent="0" rank="0" text="" dxfId="1105">
      <formula>0</formula>
    </cfRule>
  </conditionalFormatting>
  <conditionalFormatting sqref="E939:F939">
    <cfRule type="cellIs" priority="930" operator="equal" aboveAverage="0" equalAverage="0" bottom="0" percent="0" rank="0" text="" dxfId="1106">
      <formula>0</formula>
    </cfRule>
  </conditionalFormatting>
  <conditionalFormatting sqref="E940:F940">
    <cfRule type="cellIs" priority="931" operator="equal" aboveAverage="0" equalAverage="0" bottom="0" percent="0" rank="0" text="" dxfId="1107">
      <formula>0</formula>
    </cfRule>
  </conditionalFormatting>
  <conditionalFormatting sqref="E941:F941">
    <cfRule type="cellIs" priority="932" operator="equal" aboveAverage="0" equalAverage="0" bottom="0" percent="0" rank="0" text="" dxfId="1108">
      <formula>0</formula>
    </cfRule>
  </conditionalFormatting>
  <conditionalFormatting sqref="E942:F942">
    <cfRule type="cellIs" priority="933" operator="equal" aboveAverage="0" equalAverage="0" bottom="0" percent="0" rank="0" text="" dxfId="1109">
      <formula>0</formula>
    </cfRule>
  </conditionalFormatting>
  <conditionalFormatting sqref="E943:F943">
    <cfRule type="cellIs" priority="934" operator="equal" aboveAverage="0" equalAverage="0" bottom="0" percent="0" rank="0" text="" dxfId="1110">
      <formula>0</formula>
    </cfRule>
  </conditionalFormatting>
  <conditionalFormatting sqref="E944:F944">
    <cfRule type="cellIs" priority="935" operator="equal" aboveAverage="0" equalAverage="0" bottom="0" percent="0" rank="0" text="" dxfId="1111">
      <formula>0</formula>
    </cfRule>
  </conditionalFormatting>
  <conditionalFormatting sqref="E945:F945">
    <cfRule type="cellIs" priority="936" operator="equal" aboveAverage="0" equalAverage="0" bottom="0" percent="0" rank="0" text="" dxfId="1112">
      <formula>0</formula>
    </cfRule>
  </conditionalFormatting>
  <conditionalFormatting sqref="E946:F946">
    <cfRule type="cellIs" priority="937" operator="equal" aboveAverage="0" equalAverage="0" bottom="0" percent="0" rank="0" text="" dxfId="1113">
      <formula>0</formula>
    </cfRule>
  </conditionalFormatting>
  <conditionalFormatting sqref="E947:F947">
    <cfRule type="cellIs" priority="938" operator="equal" aboveAverage="0" equalAverage="0" bottom="0" percent="0" rank="0" text="" dxfId="1114">
      <formula>0</formula>
    </cfRule>
  </conditionalFormatting>
  <conditionalFormatting sqref="E948:F948">
    <cfRule type="cellIs" priority="939" operator="equal" aboveAverage="0" equalAverage="0" bottom="0" percent="0" rank="0" text="" dxfId="1115">
      <formula>0</formula>
    </cfRule>
  </conditionalFormatting>
  <conditionalFormatting sqref="E949:F949">
    <cfRule type="cellIs" priority="940" operator="equal" aboveAverage="0" equalAverage="0" bottom="0" percent="0" rank="0" text="" dxfId="1116">
      <formula>0</formula>
    </cfRule>
  </conditionalFormatting>
  <conditionalFormatting sqref="E950:F950">
    <cfRule type="cellIs" priority="941" operator="equal" aboveAverage="0" equalAverage="0" bottom="0" percent="0" rank="0" text="" dxfId="1117">
      <formula>0</formula>
    </cfRule>
  </conditionalFormatting>
  <conditionalFormatting sqref="E951:F951">
    <cfRule type="cellIs" priority="942" operator="equal" aboveAverage="0" equalAverage="0" bottom="0" percent="0" rank="0" text="" dxfId="1118">
      <formula>0</formula>
    </cfRule>
  </conditionalFormatting>
  <conditionalFormatting sqref="E952:F952">
    <cfRule type="cellIs" priority="943" operator="equal" aboveAverage="0" equalAverage="0" bottom="0" percent="0" rank="0" text="" dxfId="1119">
      <formula>0</formula>
    </cfRule>
  </conditionalFormatting>
  <conditionalFormatting sqref="E953:F953">
    <cfRule type="cellIs" priority="944" operator="equal" aboveAverage="0" equalAverage="0" bottom="0" percent="0" rank="0" text="" dxfId="1120">
      <formula>0</formula>
    </cfRule>
  </conditionalFormatting>
  <conditionalFormatting sqref="E954:F954">
    <cfRule type="cellIs" priority="945" operator="equal" aboveAverage="0" equalAverage="0" bottom="0" percent="0" rank="0" text="" dxfId="1121">
      <formula>0</formula>
    </cfRule>
  </conditionalFormatting>
  <conditionalFormatting sqref="E955:F955">
    <cfRule type="cellIs" priority="946" operator="equal" aboveAverage="0" equalAverage="0" bottom="0" percent="0" rank="0" text="" dxfId="1122">
      <formula>0</formula>
    </cfRule>
  </conditionalFormatting>
  <conditionalFormatting sqref="E956:F956">
    <cfRule type="cellIs" priority="947" operator="equal" aboveAverage="0" equalAverage="0" bottom="0" percent="0" rank="0" text="" dxfId="1123">
      <formula>0</formula>
    </cfRule>
  </conditionalFormatting>
  <conditionalFormatting sqref="E957:F957">
    <cfRule type="cellIs" priority="948" operator="equal" aboveAverage="0" equalAverage="0" bottom="0" percent="0" rank="0" text="" dxfId="1124">
      <formula>0</formula>
    </cfRule>
  </conditionalFormatting>
  <conditionalFormatting sqref="E958:F958">
    <cfRule type="cellIs" priority="949" operator="equal" aboveAverage="0" equalAverage="0" bottom="0" percent="0" rank="0" text="" dxfId="1125">
      <formula>0</formula>
    </cfRule>
  </conditionalFormatting>
  <conditionalFormatting sqref="E959:F959">
    <cfRule type="cellIs" priority="950" operator="equal" aboveAverage="0" equalAverage="0" bottom="0" percent="0" rank="0" text="" dxfId="1126">
      <formula>0</formula>
    </cfRule>
  </conditionalFormatting>
  <conditionalFormatting sqref="E960:F960">
    <cfRule type="cellIs" priority="951" operator="equal" aboveAverage="0" equalAverage="0" bottom="0" percent="0" rank="0" text="" dxfId="1127">
      <formula>0</formula>
    </cfRule>
  </conditionalFormatting>
  <conditionalFormatting sqref="E961:F961">
    <cfRule type="cellIs" priority="952" operator="equal" aboveAverage="0" equalAverage="0" bottom="0" percent="0" rank="0" text="" dxfId="1128">
      <formula>0</formula>
    </cfRule>
  </conditionalFormatting>
  <conditionalFormatting sqref="E962:F962">
    <cfRule type="cellIs" priority="953" operator="equal" aboveAverage="0" equalAverage="0" bottom="0" percent="0" rank="0" text="" dxfId="1129">
      <formula>0</formula>
    </cfRule>
  </conditionalFormatting>
  <conditionalFormatting sqref="E963:F963">
    <cfRule type="cellIs" priority="954" operator="equal" aboveAverage="0" equalAverage="0" bottom="0" percent="0" rank="0" text="" dxfId="1130">
      <formula>0</formula>
    </cfRule>
  </conditionalFormatting>
  <conditionalFormatting sqref="E964:F964">
    <cfRule type="cellIs" priority="955" operator="equal" aboveAverage="0" equalAverage="0" bottom="0" percent="0" rank="0" text="" dxfId="1131">
      <formula>0</formula>
    </cfRule>
  </conditionalFormatting>
  <conditionalFormatting sqref="E965:F965">
    <cfRule type="cellIs" priority="956" operator="equal" aboveAverage="0" equalAverage="0" bottom="0" percent="0" rank="0" text="" dxfId="1132">
      <formula>0</formula>
    </cfRule>
  </conditionalFormatting>
  <conditionalFormatting sqref="E966:F966">
    <cfRule type="cellIs" priority="957" operator="equal" aboveAverage="0" equalAverage="0" bottom="0" percent="0" rank="0" text="" dxfId="1133">
      <formula>0</formula>
    </cfRule>
  </conditionalFormatting>
  <conditionalFormatting sqref="E967:F967">
    <cfRule type="cellIs" priority="958" operator="equal" aboveAverage="0" equalAverage="0" bottom="0" percent="0" rank="0" text="" dxfId="1134">
      <formula>0</formula>
    </cfRule>
  </conditionalFormatting>
  <conditionalFormatting sqref="E968:F968">
    <cfRule type="cellIs" priority="959" operator="equal" aboveAverage="0" equalAverage="0" bottom="0" percent="0" rank="0" text="" dxfId="1135">
      <formula>0</formula>
    </cfRule>
  </conditionalFormatting>
  <conditionalFormatting sqref="E969:F969">
    <cfRule type="cellIs" priority="960" operator="equal" aboveAverage="0" equalAverage="0" bottom="0" percent="0" rank="0" text="" dxfId="1136">
      <formula>0</formula>
    </cfRule>
  </conditionalFormatting>
  <conditionalFormatting sqref="E970:F970">
    <cfRule type="cellIs" priority="961" operator="equal" aboveAverage="0" equalAverage="0" bottom="0" percent="0" rank="0" text="" dxfId="1137">
      <formula>0</formula>
    </cfRule>
  </conditionalFormatting>
  <conditionalFormatting sqref="E971:F971">
    <cfRule type="cellIs" priority="962" operator="equal" aboveAverage="0" equalAverage="0" bottom="0" percent="0" rank="0" text="" dxfId="1138">
      <formula>0</formula>
    </cfRule>
  </conditionalFormatting>
  <conditionalFormatting sqref="E972:F972">
    <cfRule type="cellIs" priority="963" operator="equal" aboveAverage="0" equalAverage="0" bottom="0" percent="0" rank="0" text="" dxfId="1139">
      <formula>0</formula>
    </cfRule>
  </conditionalFormatting>
  <conditionalFormatting sqref="E973:F973">
    <cfRule type="cellIs" priority="964" operator="equal" aboveAverage="0" equalAverage="0" bottom="0" percent="0" rank="0" text="" dxfId="1140">
      <formula>0</formula>
    </cfRule>
  </conditionalFormatting>
  <conditionalFormatting sqref="E974:F974">
    <cfRule type="cellIs" priority="965" operator="equal" aboveAverage="0" equalAverage="0" bottom="0" percent="0" rank="0" text="" dxfId="1141">
      <formula>0</formula>
    </cfRule>
  </conditionalFormatting>
  <conditionalFormatting sqref="E975:F975">
    <cfRule type="cellIs" priority="966" operator="equal" aboveAverage="0" equalAverage="0" bottom="0" percent="0" rank="0" text="" dxfId="1142">
      <formula>0</formula>
    </cfRule>
  </conditionalFormatting>
  <conditionalFormatting sqref="E976:F976">
    <cfRule type="cellIs" priority="967" operator="equal" aboveAverage="0" equalAverage="0" bottom="0" percent="0" rank="0" text="" dxfId="1143">
      <formula>0</formula>
    </cfRule>
  </conditionalFormatting>
  <conditionalFormatting sqref="E977:F977">
    <cfRule type="cellIs" priority="968" operator="equal" aboveAverage="0" equalAverage="0" bottom="0" percent="0" rank="0" text="" dxfId="1144">
      <formula>0</formula>
    </cfRule>
  </conditionalFormatting>
  <conditionalFormatting sqref="E978:F978">
    <cfRule type="cellIs" priority="969" operator="equal" aboveAverage="0" equalAverage="0" bottom="0" percent="0" rank="0" text="" dxfId="1145">
      <formula>0</formula>
    </cfRule>
  </conditionalFormatting>
  <conditionalFormatting sqref="E979:F979">
    <cfRule type="cellIs" priority="970" operator="equal" aboveAverage="0" equalAverage="0" bottom="0" percent="0" rank="0" text="" dxfId="1146">
      <formula>0</formula>
    </cfRule>
  </conditionalFormatting>
  <conditionalFormatting sqref="E980:F980">
    <cfRule type="cellIs" priority="971" operator="equal" aboveAverage="0" equalAverage="0" bottom="0" percent="0" rank="0" text="" dxfId="1147">
      <formula>0</formula>
    </cfRule>
  </conditionalFormatting>
  <conditionalFormatting sqref="E981:F981">
    <cfRule type="cellIs" priority="972" operator="equal" aboveAverage="0" equalAverage="0" bottom="0" percent="0" rank="0" text="" dxfId="1148">
      <formula>0</formula>
    </cfRule>
  </conditionalFormatting>
  <conditionalFormatting sqref="E982:F982">
    <cfRule type="cellIs" priority="973" operator="equal" aboveAverage="0" equalAverage="0" bottom="0" percent="0" rank="0" text="" dxfId="1149">
      <formula>0</formula>
    </cfRule>
  </conditionalFormatting>
  <conditionalFormatting sqref="E983:F983">
    <cfRule type="cellIs" priority="974" operator="equal" aboveAverage="0" equalAverage="0" bottom="0" percent="0" rank="0" text="" dxfId="1150">
      <formula>0</formula>
    </cfRule>
  </conditionalFormatting>
  <conditionalFormatting sqref="E984:F984">
    <cfRule type="cellIs" priority="975" operator="equal" aboveAverage="0" equalAverage="0" bottom="0" percent="0" rank="0" text="" dxfId="1151">
      <formula>0</formula>
    </cfRule>
  </conditionalFormatting>
  <conditionalFormatting sqref="E985:F985">
    <cfRule type="cellIs" priority="976" operator="equal" aboveAverage="0" equalAverage="0" bottom="0" percent="0" rank="0" text="" dxfId="1152">
      <formula>0</formula>
    </cfRule>
  </conditionalFormatting>
  <conditionalFormatting sqref="E986:F986">
    <cfRule type="cellIs" priority="977" operator="equal" aboveAverage="0" equalAverage="0" bottom="0" percent="0" rank="0" text="" dxfId="1153">
      <formula>0</formula>
    </cfRule>
  </conditionalFormatting>
  <conditionalFormatting sqref="E987:F987">
    <cfRule type="cellIs" priority="978" operator="equal" aboveAverage="0" equalAverage="0" bottom="0" percent="0" rank="0" text="" dxfId="1154">
      <formula>0</formula>
    </cfRule>
  </conditionalFormatting>
  <conditionalFormatting sqref="E988:F988">
    <cfRule type="cellIs" priority="979" operator="equal" aboveAverage="0" equalAverage="0" bottom="0" percent="0" rank="0" text="" dxfId="1155">
      <formula>0</formula>
    </cfRule>
  </conditionalFormatting>
  <conditionalFormatting sqref="E989:F989">
    <cfRule type="cellIs" priority="980" operator="equal" aboveAverage="0" equalAverage="0" bottom="0" percent="0" rank="0" text="" dxfId="1156">
      <formula>0</formula>
    </cfRule>
  </conditionalFormatting>
  <conditionalFormatting sqref="E990:F990">
    <cfRule type="cellIs" priority="981" operator="equal" aboveAverage="0" equalAverage="0" bottom="0" percent="0" rank="0" text="" dxfId="1157">
      <formula>0</formula>
    </cfRule>
  </conditionalFormatting>
  <conditionalFormatting sqref="E991:F991">
    <cfRule type="cellIs" priority="982" operator="equal" aboveAverage="0" equalAverage="0" bottom="0" percent="0" rank="0" text="" dxfId="1158">
      <formula>0</formula>
    </cfRule>
  </conditionalFormatting>
  <conditionalFormatting sqref="E992:F992">
    <cfRule type="cellIs" priority="983" operator="equal" aboveAverage="0" equalAverage="0" bottom="0" percent="0" rank="0" text="" dxfId="1159">
      <formula>0</formula>
    </cfRule>
  </conditionalFormatting>
  <conditionalFormatting sqref="E993:F993">
    <cfRule type="cellIs" priority="984" operator="equal" aboveAverage="0" equalAverage="0" bottom="0" percent="0" rank="0" text="" dxfId="1160">
      <formula>0</formula>
    </cfRule>
  </conditionalFormatting>
  <conditionalFormatting sqref="E994:F994">
    <cfRule type="cellIs" priority="985" operator="equal" aboveAverage="0" equalAverage="0" bottom="0" percent="0" rank="0" text="" dxfId="1161">
      <formula>0</formula>
    </cfRule>
  </conditionalFormatting>
  <conditionalFormatting sqref="E995:F995">
    <cfRule type="cellIs" priority="986" operator="equal" aboveAverage="0" equalAverage="0" bottom="0" percent="0" rank="0" text="" dxfId="1162">
      <formula>0</formula>
    </cfRule>
  </conditionalFormatting>
  <conditionalFormatting sqref="E996:F996">
    <cfRule type="cellIs" priority="987" operator="equal" aboveAverage="0" equalAverage="0" bottom="0" percent="0" rank="0" text="" dxfId="1163">
      <formula>0</formula>
    </cfRule>
  </conditionalFormatting>
  <conditionalFormatting sqref="E997:F997">
    <cfRule type="cellIs" priority="988" operator="equal" aboveAverage="0" equalAverage="0" bottom="0" percent="0" rank="0" text="" dxfId="1164">
      <formula>0</formula>
    </cfRule>
  </conditionalFormatting>
  <conditionalFormatting sqref="E998:F998">
    <cfRule type="cellIs" priority="989" operator="equal" aboveAverage="0" equalAverage="0" bottom="0" percent="0" rank="0" text="" dxfId="1165">
      <formula>0</formula>
    </cfRule>
  </conditionalFormatting>
  <conditionalFormatting sqref="E999:F999">
    <cfRule type="cellIs" priority="990" operator="equal" aboveAverage="0" equalAverage="0" bottom="0" percent="0" rank="0" text="" dxfId="1166">
      <formula>0</formula>
    </cfRule>
  </conditionalFormatting>
  <conditionalFormatting sqref="E1000:F1000">
    <cfRule type="cellIs" priority="991" operator="equal" aboveAverage="0" equalAverage="0" bottom="0" percent="0" rank="0" text="" dxfId="1167">
      <formula>0</formula>
    </cfRule>
  </conditionalFormatting>
  <conditionalFormatting sqref="E1001:F1001">
    <cfRule type="cellIs" priority="992" operator="equal" aboveAverage="0" equalAverage="0" bottom="0" percent="0" rank="0" text="" dxfId="1168">
      <formula>0</formula>
    </cfRule>
  </conditionalFormatting>
  <conditionalFormatting sqref="E1002:F1002">
    <cfRule type="cellIs" priority="993" operator="equal" aboveAverage="0" equalAverage="0" bottom="0" percent="0" rank="0" text="" dxfId="1169">
      <formula>0</formula>
    </cfRule>
  </conditionalFormatting>
  <conditionalFormatting sqref="E1003:F1003">
    <cfRule type="cellIs" priority="994" operator="equal" aboveAverage="0" equalAverage="0" bottom="0" percent="0" rank="0" text="" dxfId="1170">
      <formula>0</formula>
    </cfRule>
  </conditionalFormatting>
  <conditionalFormatting sqref="E1004:F1004">
    <cfRule type="cellIs" priority="995" operator="equal" aboveAverage="0" equalAverage="0" bottom="0" percent="0" rank="0" text="" dxfId="1171">
      <formula>0</formula>
    </cfRule>
  </conditionalFormatting>
  <conditionalFormatting sqref="E1005:F1005">
    <cfRule type="cellIs" priority="996" operator="equal" aboveAverage="0" equalAverage="0" bottom="0" percent="0" rank="0" text="" dxfId="1172">
      <formula>0</formula>
    </cfRule>
  </conditionalFormatting>
  <conditionalFormatting sqref="E1006:F1006">
    <cfRule type="cellIs" priority="997" operator="equal" aboveAverage="0" equalAverage="0" bottom="0" percent="0" rank="0" text="" dxfId="1173">
      <formula>0</formula>
    </cfRule>
  </conditionalFormatting>
  <conditionalFormatting sqref="E1007:F1007">
    <cfRule type="cellIs" priority="998" operator="equal" aboveAverage="0" equalAverage="0" bottom="0" percent="0" rank="0" text="" dxfId="1174">
      <formula>0</formula>
    </cfRule>
  </conditionalFormatting>
  <conditionalFormatting sqref="E1008:F1008">
    <cfRule type="cellIs" priority="999" operator="equal" aboveAverage="0" equalAverage="0" bottom="0" percent="0" rank="0" text="" dxfId="1175">
      <formula>0</formula>
    </cfRule>
  </conditionalFormatting>
  <conditionalFormatting sqref="E1009:F1009">
    <cfRule type="cellIs" priority="1000" operator="equal" aboveAverage="0" equalAverage="0" bottom="0" percent="0" rank="0" text="" dxfId="1176">
      <formula>0</formula>
    </cfRule>
  </conditionalFormatting>
  <conditionalFormatting sqref="E1010:F1010">
    <cfRule type="cellIs" priority="1001" operator="equal" aboveAverage="0" equalAverage="0" bottom="0" percent="0" rank="0" text="" dxfId="1177">
      <formula>0</formula>
    </cfRule>
  </conditionalFormatting>
  <conditionalFormatting sqref="E1011:F1011">
    <cfRule type="cellIs" priority="1002" operator="equal" aboveAverage="0" equalAverage="0" bottom="0" percent="0" rank="0" text="" dxfId="1178">
      <formula>0</formula>
    </cfRule>
  </conditionalFormatting>
  <conditionalFormatting sqref="E1012:F1012">
    <cfRule type="cellIs" priority="1003" operator="equal" aboveAverage="0" equalAverage="0" bottom="0" percent="0" rank="0" text="" dxfId="1179">
      <formula>0</formula>
    </cfRule>
  </conditionalFormatting>
  <conditionalFormatting sqref="E1013:F1013">
    <cfRule type="cellIs" priority="1004" operator="equal" aboveAverage="0" equalAverage="0" bottom="0" percent="0" rank="0" text="" dxfId="1180">
      <formula>0</formula>
    </cfRule>
  </conditionalFormatting>
  <conditionalFormatting sqref="E1014:F1014">
    <cfRule type="cellIs" priority="1005" operator="equal" aboveAverage="0" equalAverage="0" bottom="0" percent="0" rank="0" text="" dxfId="1181">
      <formula>0</formula>
    </cfRule>
  </conditionalFormatting>
  <conditionalFormatting sqref="E1015:F1018">
    <cfRule type="cellIs" priority="1006" operator="equal" aboveAverage="0" equalAverage="0" bottom="0" percent="0" rank="0" text="" dxfId="1182">
      <formula>0</formula>
    </cfRule>
  </conditionalFormatting>
  <conditionalFormatting sqref="E1019:F1019">
    <cfRule type="cellIs" priority="1007" operator="equal" aboveAverage="0" equalAverage="0" bottom="0" percent="0" rank="0" text="" dxfId="1183">
      <formula>0</formula>
    </cfRule>
  </conditionalFormatting>
  <conditionalFormatting sqref="E1020:F1020">
    <cfRule type="cellIs" priority="1008" operator="equal" aboveAverage="0" equalAverage="0" bottom="0" percent="0" rank="0" text="" dxfId="1184">
      <formula>0</formula>
    </cfRule>
  </conditionalFormatting>
  <conditionalFormatting sqref="E1021:F1021">
    <cfRule type="cellIs" priority="1009" operator="equal" aboveAverage="0" equalAverage="0" bottom="0" percent="0" rank="0" text="" dxfId="1185">
      <formula>0</formula>
    </cfRule>
  </conditionalFormatting>
  <conditionalFormatting sqref="E1022:F1022">
    <cfRule type="cellIs" priority="1010" operator="equal" aboveAverage="0" equalAverage="0" bottom="0" percent="0" rank="0" text="" dxfId="1186">
      <formula>0</formula>
    </cfRule>
  </conditionalFormatting>
  <conditionalFormatting sqref="E1023:F1023">
    <cfRule type="cellIs" priority="1011" operator="equal" aboveAverage="0" equalAverage="0" bottom="0" percent="0" rank="0" text="" dxfId="1187">
      <formula>0</formula>
    </cfRule>
  </conditionalFormatting>
  <conditionalFormatting sqref="E1024:F1024">
    <cfRule type="cellIs" priority="1012" operator="equal" aboveAverage="0" equalAverage="0" bottom="0" percent="0" rank="0" text="" dxfId="1188">
      <formula>0</formula>
    </cfRule>
  </conditionalFormatting>
  <conditionalFormatting sqref="E1025:F1025">
    <cfRule type="cellIs" priority="1013" operator="equal" aboveAverage="0" equalAverage="0" bottom="0" percent="0" rank="0" text="" dxfId="1189">
      <formula>0</formula>
    </cfRule>
  </conditionalFormatting>
  <conditionalFormatting sqref="E1026:F1026">
    <cfRule type="cellIs" priority="1014" operator="equal" aboveAverage="0" equalAverage="0" bottom="0" percent="0" rank="0" text="" dxfId="1190">
      <formula>0</formula>
    </cfRule>
  </conditionalFormatting>
  <conditionalFormatting sqref="E1027:F1027">
    <cfRule type="cellIs" priority="1015" operator="equal" aboveAverage="0" equalAverage="0" bottom="0" percent="0" rank="0" text="" dxfId="1191">
      <formula>0</formula>
    </cfRule>
  </conditionalFormatting>
  <conditionalFormatting sqref="E1028:F1028">
    <cfRule type="cellIs" priority="1016" operator="equal" aboveAverage="0" equalAverage="0" bottom="0" percent="0" rank="0" text="" dxfId="1192">
      <formula>0</formula>
    </cfRule>
  </conditionalFormatting>
  <conditionalFormatting sqref="E1029:F1029">
    <cfRule type="cellIs" priority="1017" operator="equal" aboveAverage="0" equalAverage="0" bottom="0" percent="0" rank="0" text="" dxfId="1193">
      <formula>0</formula>
    </cfRule>
  </conditionalFormatting>
  <conditionalFormatting sqref="E1030:F1030">
    <cfRule type="cellIs" priority="1018" operator="equal" aboveAverage="0" equalAverage="0" bottom="0" percent="0" rank="0" text="" dxfId="1194">
      <formula>0</formula>
    </cfRule>
  </conditionalFormatting>
  <conditionalFormatting sqref="E1031:F1031">
    <cfRule type="cellIs" priority="1019" operator="equal" aboveAverage="0" equalAverage="0" bottom="0" percent="0" rank="0" text="" dxfId="1195">
      <formula>0</formula>
    </cfRule>
  </conditionalFormatting>
  <conditionalFormatting sqref="E1032:F1032">
    <cfRule type="cellIs" priority="1020" operator="equal" aboveAverage="0" equalAverage="0" bottom="0" percent="0" rank="0" text="" dxfId="1196">
      <formula>0</formula>
    </cfRule>
  </conditionalFormatting>
  <conditionalFormatting sqref="E1033:F1033">
    <cfRule type="cellIs" priority="1021" operator="equal" aboveAverage="0" equalAverage="0" bottom="0" percent="0" rank="0" text="" dxfId="1197">
      <formula>0</formula>
    </cfRule>
  </conditionalFormatting>
  <conditionalFormatting sqref="E1034:F1034">
    <cfRule type="cellIs" priority="1022" operator="equal" aboveAverage="0" equalAverage="0" bottom="0" percent="0" rank="0" text="" dxfId="1198">
      <formula>0</formula>
    </cfRule>
  </conditionalFormatting>
  <conditionalFormatting sqref="E1035:F1035">
    <cfRule type="cellIs" priority="1023" operator="equal" aboveAverage="0" equalAverage="0" bottom="0" percent="0" rank="0" text="" dxfId="1199">
      <formula>0</formula>
    </cfRule>
  </conditionalFormatting>
  <conditionalFormatting sqref="E1036:F1036">
    <cfRule type="cellIs" priority="1024" operator="equal" aboveAverage="0" equalAverage="0" bottom="0" percent="0" rank="0" text="" dxfId="1200">
      <formula>0</formula>
    </cfRule>
  </conditionalFormatting>
  <conditionalFormatting sqref="E1037:F1037">
    <cfRule type="cellIs" priority="1025" operator="equal" aboveAverage="0" equalAverage="0" bottom="0" percent="0" rank="0" text="" dxfId="1201">
      <formula>0</formula>
    </cfRule>
  </conditionalFormatting>
  <conditionalFormatting sqref="E1038:F1038">
    <cfRule type="cellIs" priority="1026" operator="equal" aboveAverage="0" equalAverage="0" bottom="0" percent="0" rank="0" text="" dxfId="1202">
      <formula>0</formula>
    </cfRule>
  </conditionalFormatting>
  <conditionalFormatting sqref="E1039:F1039">
    <cfRule type="cellIs" priority="1027" operator="equal" aboveAverage="0" equalAverage="0" bottom="0" percent="0" rank="0" text="" dxfId="1203">
      <formula>0</formula>
    </cfRule>
  </conditionalFormatting>
  <conditionalFormatting sqref="E1040:F1040">
    <cfRule type="cellIs" priority="1028" operator="equal" aboveAverage="0" equalAverage="0" bottom="0" percent="0" rank="0" text="" dxfId="1204">
      <formula>0</formula>
    </cfRule>
  </conditionalFormatting>
  <conditionalFormatting sqref="E1041:F1044">
    <cfRule type="cellIs" priority="1029" operator="equal" aboveAverage="0" equalAverage="0" bottom="0" percent="0" rank="0" text="" dxfId="1205">
      <formula>0</formula>
    </cfRule>
  </conditionalFormatting>
  <conditionalFormatting sqref="E1045:F1045">
    <cfRule type="cellIs" priority="1030" operator="equal" aboveAverage="0" equalAverage="0" bottom="0" percent="0" rank="0" text="" dxfId="1206">
      <formula>0</formula>
    </cfRule>
  </conditionalFormatting>
  <conditionalFormatting sqref="E1046:F1046">
    <cfRule type="cellIs" priority="1031" operator="equal" aboveAverage="0" equalAverage="0" bottom="0" percent="0" rank="0" text="" dxfId="1207">
      <formula>0</formula>
    </cfRule>
  </conditionalFormatting>
  <conditionalFormatting sqref="E1047:F1047">
    <cfRule type="cellIs" priority="1032" operator="equal" aboveAverage="0" equalAverage="0" bottom="0" percent="0" rank="0" text="" dxfId="1208">
      <formula>0</formula>
    </cfRule>
  </conditionalFormatting>
  <conditionalFormatting sqref="E1048:F1048">
    <cfRule type="cellIs" priority="1033" operator="equal" aboveAverage="0" equalAverage="0" bottom="0" percent="0" rank="0" text="" dxfId="1209">
      <formula>0</formula>
    </cfRule>
  </conditionalFormatting>
  <conditionalFormatting sqref="E1049:F1049">
    <cfRule type="cellIs" priority="1034" operator="equal" aboveAverage="0" equalAverage="0" bottom="0" percent="0" rank="0" text="" dxfId="1210">
      <formula>0</formula>
    </cfRule>
  </conditionalFormatting>
  <conditionalFormatting sqref="E1050:F1050">
    <cfRule type="cellIs" priority="1035" operator="equal" aboveAverage="0" equalAverage="0" bottom="0" percent="0" rank="0" text="" dxfId="1211">
      <formula>0</formula>
    </cfRule>
  </conditionalFormatting>
  <conditionalFormatting sqref="E1051:F1051">
    <cfRule type="cellIs" priority="1036" operator="equal" aboveAverage="0" equalAverage="0" bottom="0" percent="0" rank="0" text="" dxfId="1212">
      <formula>0</formula>
    </cfRule>
  </conditionalFormatting>
  <conditionalFormatting sqref="E1052:F1052">
    <cfRule type="cellIs" priority="1037" operator="equal" aboveAverage="0" equalAverage="0" bottom="0" percent="0" rank="0" text="" dxfId="1213">
      <formula>0</formula>
    </cfRule>
  </conditionalFormatting>
  <conditionalFormatting sqref="E1053:F1053">
    <cfRule type="cellIs" priority="1038" operator="equal" aboveAverage="0" equalAverage="0" bottom="0" percent="0" rank="0" text="" dxfId="1214">
      <formula>0</formula>
    </cfRule>
  </conditionalFormatting>
  <conditionalFormatting sqref="E1054:F1054">
    <cfRule type="cellIs" priority="1039" operator="equal" aboveAverage="0" equalAverage="0" bottom="0" percent="0" rank="0" text="" dxfId="1215">
      <formula>0</formula>
    </cfRule>
  </conditionalFormatting>
  <conditionalFormatting sqref="E1055:F1055">
    <cfRule type="cellIs" priority="1040" operator="equal" aboveAverage="0" equalAverage="0" bottom="0" percent="0" rank="0" text="" dxfId="1216">
      <formula>0</formula>
    </cfRule>
  </conditionalFormatting>
  <conditionalFormatting sqref="E1056:F1056">
    <cfRule type="cellIs" priority="1041" operator="equal" aboveAverage="0" equalAverage="0" bottom="0" percent="0" rank="0" text="" dxfId="1217">
      <formula>0</formula>
    </cfRule>
  </conditionalFormatting>
  <conditionalFormatting sqref="E1057:F1057">
    <cfRule type="cellIs" priority="1042" operator="equal" aboveAverage="0" equalAverage="0" bottom="0" percent="0" rank="0" text="" dxfId="1218">
      <formula>0</formula>
    </cfRule>
  </conditionalFormatting>
  <conditionalFormatting sqref="E1058:F1058">
    <cfRule type="cellIs" priority="1043" operator="equal" aboveAverage="0" equalAverage="0" bottom="0" percent="0" rank="0" text="" dxfId="1219">
      <formula>0</formula>
    </cfRule>
  </conditionalFormatting>
  <conditionalFormatting sqref="E1059:F1059">
    <cfRule type="cellIs" priority="1044" operator="equal" aboveAverage="0" equalAverage="0" bottom="0" percent="0" rank="0" text="" dxfId="1220">
      <formula>0</formula>
    </cfRule>
  </conditionalFormatting>
  <conditionalFormatting sqref="E1060:F1066">
    <cfRule type="cellIs" priority="1045" operator="equal" aboveAverage="0" equalAverage="0" bottom="0" percent="0" rank="0" text="" dxfId="1221">
      <formula>0</formula>
    </cfRule>
  </conditionalFormatting>
  <conditionalFormatting sqref="E1067:F1067">
    <cfRule type="cellIs" priority="1046" operator="equal" aboveAverage="0" equalAverage="0" bottom="0" percent="0" rank="0" text="" dxfId="1222">
      <formula>0</formula>
    </cfRule>
  </conditionalFormatting>
  <conditionalFormatting sqref="E1068:F1068">
    <cfRule type="cellIs" priority="1047" operator="equal" aboveAverage="0" equalAverage="0" bottom="0" percent="0" rank="0" text="" dxfId="1223">
      <formula>0</formula>
    </cfRule>
  </conditionalFormatting>
  <conditionalFormatting sqref="E1069:F1069">
    <cfRule type="cellIs" priority="1048" operator="equal" aboveAverage="0" equalAverage="0" bottom="0" percent="0" rank="0" text="" dxfId="1224">
      <formula>0</formula>
    </cfRule>
  </conditionalFormatting>
  <conditionalFormatting sqref="E1070:F1070">
    <cfRule type="cellIs" priority="1049" operator="equal" aboveAverage="0" equalAverage="0" bottom="0" percent="0" rank="0" text="" dxfId="1225">
      <formula>0</formula>
    </cfRule>
  </conditionalFormatting>
  <conditionalFormatting sqref="E1071:F1071">
    <cfRule type="cellIs" priority="1050" operator="equal" aboveAverage="0" equalAverage="0" bottom="0" percent="0" rank="0" text="" dxfId="1226">
      <formula>0</formula>
    </cfRule>
  </conditionalFormatting>
  <conditionalFormatting sqref="E1072:F1072">
    <cfRule type="cellIs" priority="1051" operator="equal" aboveAverage="0" equalAverage="0" bottom="0" percent="0" rank="0" text="" dxfId="1227">
      <formula>0</formula>
    </cfRule>
  </conditionalFormatting>
  <conditionalFormatting sqref="E1073:F1073">
    <cfRule type="cellIs" priority="1052" operator="equal" aboveAverage="0" equalAverage="0" bottom="0" percent="0" rank="0" text="" dxfId="1228">
      <formula>0</formula>
    </cfRule>
  </conditionalFormatting>
  <conditionalFormatting sqref="E1074:F1074">
    <cfRule type="cellIs" priority="1053" operator="equal" aboveAverage="0" equalAverage="0" bottom="0" percent="0" rank="0" text="" dxfId="1229">
      <formula>0</formula>
    </cfRule>
  </conditionalFormatting>
  <conditionalFormatting sqref="E1075:F1075">
    <cfRule type="cellIs" priority="1054" operator="equal" aboveAverage="0" equalAverage="0" bottom="0" percent="0" rank="0" text="" dxfId="1230">
      <formula>0</formula>
    </cfRule>
  </conditionalFormatting>
  <conditionalFormatting sqref="E1076:F1076">
    <cfRule type="cellIs" priority="1055" operator="equal" aboveAverage="0" equalAverage="0" bottom="0" percent="0" rank="0" text="" dxfId="1231">
      <formula>0</formula>
    </cfRule>
  </conditionalFormatting>
  <conditionalFormatting sqref="E1077:F1077">
    <cfRule type="cellIs" priority="1056" operator="equal" aboveAverage="0" equalAverage="0" bottom="0" percent="0" rank="0" text="" dxfId="1232">
      <formula>0</formula>
    </cfRule>
  </conditionalFormatting>
  <conditionalFormatting sqref="E1078:F1078">
    <cfRule type="cellIs" priority="1057" operator="equal" aboveAverage="0" equalAverage="0" bottom="0" percent="0" rank="0" text="" dxfId="1233">
      <formula>0</formula>
    </cfRule>
  </conditionalFormatting>
  <conditionalFormatting sqref="E1079:F1079">
    <cfRule type="cellIs" priority="1058" operator="equal" aboveAverage="0" equalAverage="0" bottom="0" percent="0" rank="0" text="" dxfId="1234">
      <formula>0</formula>
    </cfRule>
  </conditionalFormatting>
  <conditionalFormatting sqref="E1080:F1080">
    <cfRule type="cellIs" priority="1059" operator="equal" aboveAverage="0" equalAverage="0" bottom="0" percent="0" rank="0" text="" dxfId="1235">
      <formula>0</formula>
    </cfRule>
  </conditionalFormatting>
  <conditionalFormatting sqref="E1081:F1081">
    <cfRule type="cellIs" priority="1060" operator="equal" aboveAverage="0" equalAverage="0" bottom="0" percent="0" rank="0" text="" dxfId="1236">
      <formula>0</formula>
    </cfRule>
  </conditionalFormatting>
  <conditionalFormatting sqref="E1082:F1082">
    <cfRule type="cellIs" priority="1061" operator="equal" aboveAverage="0" equalAverage="0" bottom="0" percent="0" rank="0" text="" dxfId="1237">
      <formula>0</formula>
    </cfRule>
  </conditionalFormatting>
  <conditionalFormatting sqref="E1083:F1083">
    <cfRule type="cellIs" priority="1062" operator="equal" aboveAverage="0" equalAverage="0" bottom="0" percent="0" rank="0" text="" dxfId="1238">
      <formula>0</formula>
    </cfRule>
  </conditionalFormatting>
  <conditionalFormatting sqref="E1084:F1084">
    <cfRule type="cellIs" priority="1063" operator="equal" aboveAverage="0" equalAverage="0" bottom="0" percent="0" rank="0" text="" dxfId="1239">
      <formula>0</formula>
    </cfRule>
  </conditionalFormatting>
  <conditionalFormatting sqref="E1085:F1085">
    <cfRule type="cellIs" priority="1064" operator="equal" aboveAverage="0" equalAverage="0" bottom="0" percent="0" rank="0" text="" dxfId="1240">
      <formula>0</formula>
    </cfRule>
  </conditionalFormatting>
  <conditionalFormatting sqref="E1086:F1086">
    <cfRule type="cellIs" priority="1065" operator="equal" aboveAverage="0" equalAverage="0" bottom="0" percent="0" rank="0" text="" dxfId="1241">
      <formula>0</formula>
    </cfRule>
  </conditionalFormatting>
  <conditionalFormatting sqref="E1087:F1087">
    <cfRule type="cellIs" priority="1066" operator="equal" aboveAverage="0" equalAverage="0" bottom="0" percent="0" rank="0" text="" dxfId="1242">
      <formula>0</formula>
    </cfRule>
  </conditionalFormatting>
  <conditionalFormatting sqref="E1088:F1088">
    <cfRule type="cellIs" priority="1067" operator="equal" aboveAverage="0" equalAverage="0" bottom="0" percent="0" rank="0" text="" dxfId="1243">
      <formula>0</formula>
    </cfRule>
  </conditionalFormatting>
  <conditionalFormatting sqref="E1089:F1089">
    <cfRule type="cellIs" priority="1068" operator="equal" aboveAverage="0" equalAverage="0" bottom="0" percent="0" rank="0" text="" dxfId="1244">
      <formula>0</formula>
    </cfRule>
  </conditionalFormatting>
  <conditionalFormatting sqref="E1090:F1090">
    <cfRule type="cellIs" priority="1069" operator="equal" aboveAverage="0" equalAverage="0" bottom="0" percent="0" rank="0" text="" dxfId="1245">
      <formula>0</formula>
    </cfRule>
  </conditionalFormatting>
  <conditionalFormatting sqref="E1091:F1091">
    <cfRule type="cellIs" priority="1070" operator="equal" aboveAverage="0" equalAverage="0" bottom="0" percent="0" rank="0" text="" dxfId="1246">
      <formula>0</formula>
    </cfRule>
  </conditionalFormatting>
  <conditionalFormatting sqref="E1092:F1092">
    <cfRule type="cellIs" priority="1071" operator="equal" aboveAverage="0" equalAverage="0" bottom="0" percent="0" rank="0" text="" dxfId="1247">
      <formula>0</formula>
    </cfRule>
  </conditionalFormatting>
  <conditionalFormatting sqref="E1093:F1093">
    <cfRule type="cellIs" priority="1072" operator="equal" aboveAverage="0" equalAverage="0" bottom="0" percent="0" rank="0" text="" dxfId="1248">
      <formula>0</formula>
    </cfRule>
  </conditionalFormatting>
  <conditionalFormatting sqref="E1094:F1094">
    <cfRule type="cellIs" priority="1073" operator="equal" aboveAverage="0" equalAverage="0" bottom="0" percent="0" rank="0" text="" dxfId="1249">
      <formula>0</formula>
    </cfRule>
  </conditionalFormatting>
  <conditionalFormatting sqref="E1095:F1095">
    <cfRule type="cellIs" priority="1074" operator="equal" aboveAverage="0" equalAverage="0" bottom="0" percent="0" rank="0" text="" dxfId="1250">
      <formula>0</formula>
    </cfRule>
  </conditionalFormatting>
  <conditionalFormatting sqref="E1096:F1096">
    <cfRule type="cellIs" priority="1075" operator="equal" aboveAverage="0" equalAverage="0" bottom="0" percent="0" rank="0" text="" dxfId="1251">
      <formula>0</formula>
    </cfRule>
  </conditionalFormatting>
  <conditionalFormatting sqref="E1097:F1097">
    <cfRule type="cellIs" priority="1076" operator="equal" aboveAverage="0" equalAverage="0" bottom="0" percent="0" rank="0" text="" dxfId="1252">
      <formula>0</formula>
    </cfRule>
  </conditionalFormatting>
  <conditionalFormatting sqref="E1098:F1098">
    <cfRule type="cellIs" priority="1077" operator="equal" aboveAverage="0" equalAverage="0" bottom="0" percent="0" rank="0" text="" dxfId="1253">
      <formula>0</formula>
    </cfRule>
  </conditionalFormatting>
  <conditionalFormatting sqref="E1099:F1099">
    <cfRule type="cellIs" priority="1078" operator="equal" aboveAverage="0" equalAverage="0" bottom="0" percent="0" rank="0" text="" dxfId="1254">
      <formula>0</formula>
    </cfRule>
  </conditionalFormatting>
  <conditionalFormatting sqref="E1100:F1100">
    <cfRule type="cellIs" priority="1079" operator="equal" aboveAverage="0" equalAverage="0" bottom="0" percent="0" rank="0" text="" dxfId="1255">
      <formula>0</formula>
    </cfRule>
  </conditionalFormatting>
  <conditionalFormatting sqref="E1101:F1101">
    <cfRule type="cellIs" priority="1080" operator="equal" aboveAverage="0" equalAverage="0" bottom="0" percent="0" rank="0" text="" dxfId="1256">
      <formula>0</formula>
    </cfRule>
  </conditionalFormatting>
  <conditionalFormatting sqref="E1102:F1102">
    <cfRule type="cellIs" priority="1081" operator="equal" aboveAverage="0" equalAverage="0" bottom="0" percent="0" rank="0" text="" dxfId="1257">
      <formula>0</formula>
    </cfRule>
  </conditionalFormatting>
  <conditionalFormatting sqref="E1103:F1103">
    <cfRule type="cellIs" priority="1082" operator="equal" aboveAverage="0" equalAverage="0" bottom="0" percent="0" rank="0" text="" dxfId="1258">
      <formula>0</formula>
    </cfRule>
  </conditionalFormatting>
  <conditionalFormatting sqref="E1104:F1104">
    <cfRule type="cellIs" priority="1083" operator="equal" aboveAverage="0" equalAverage="0" bottom="0" percent="0" rank="0" text="" dxfId="1259">
      <formula>0</formula>
    </cfRule>
  </conditionalFormatting>
  <conditionalFormatting sqref="E1105:F1105">
    <cfRule type="cellIs" priority="1084" operator="equal" aboveAverage="0" equalAverage="0" bottom="0" percent="0" rank="0" text="" dxfId="1260">
      <formula>0</formula>
    </cfRule>
  </conditionalFormatting>
  <conditionalFormatting sqref="E1106:F1106">
    <cfRule type="cellIs" priority="1085" operator="equal" aboveAverage="0" equalAverage="0" bottom="0" percent="0" rank="0" text="" dxfId="1261">
      <formula>0</formula>
    </cfRule>
  </conditionalFormatting>
  <conditionalFormatting sqref="E1107:F1107">
    <cfRule type="cellIs" priority="1086" operator="equal" aboveAverage="0" equalAverage="0" bottom="0" percent="0" rank="0" text="" dxfId="1262">
      <formula>0</formula>
    </cfRule>
  </conditionalFormatting>
  <conditionalFormatting sqref="E1108:F1108">
    <cfRule type="cellIs" priority="1087" operator="equal" aboveAverage="0" equalAverage="0" bottom="0" percent="0" rank="0" text="" dxfId="1263">
      <formula>0</formula>
    </cfRule>
  </conditionalFormatting>
  <conditionalFormatting sqref="E1109:F1109">
    <cfRule type="cellIs" priority="1088" operator="equal" aboveAverage="0" equalAverage="0" bottom="0" percent="0" rank="0" text="" dxfId="1264">
      <formula>0</formula>
    </cfRule>
  </conditionalFormatting>
  <conditionalFormatting sqref="E1110:F1110">
    <cfRule type="cellIs" priority="1089" operator="equal" aboveAverage="0" equalAverage="0" bottom="0" percent="0" rank="0" text="" dxfId="1265">
      <formula>0</formula>
    </cfRule>
  </conditionalFormatting>
  <conditionalFormatting sqref="E1111:F1111">
    <cfRule type="cellIs" priority="1090" operator="equal" aboveAverage="0" equalAverage="0" bottom="0" percent="0" rank="0" text="" dxfId="1266">
      <formula>0</formula>
    </cfRule>
  </conditionalFormatting>
  <conditionalFormatting sqref="E1112:F1112">
    <cfRule type="cellIs" priority="1091" operator="equal" aboveAverage="0" equalAverage="0" bottom="0" percent="0" rank="0" text="" dxfId="1267">
      <formula>0</formula>
    </cfRule>
  </conditionalFormatting>
  <conditionalFormatting sqref="E1113:F1113">
    <cfRule type="cellIs" priority="1092" operator="equal" aboveAverage="0" equalAverage="0" bottom="0" percent="0" rank="0" text="" dxfId="1268">
      <formula>0</formula>
    </cfRule>
  </conditionalFormatting>
  <conditionalFormatting sqref="E1114:F1114">
    <cfRule type="cellIs" priority="1093" operator="equal" aboveAverage="0" equalAverage="0" bottom="0" percent="0" rank="0" text="" dxfId="1269">
      <formula>0</formula>
    </cfRule>
  </conditionalFormatting>
  <conditionalFormatting sqref="E1115:F1115">
    <cfRule type="cellIs" priority="1094" operator="equal" aboveAverage="0" equalAverage="0" bottom="0" percent="0" rank="0" text="" dxfId="1270">
      <formula>0</formula>
    </cfRule>
  </conditionalFormatting>
  <conditionalFormatting sqref="E1116:F1116">
    <cfRule type="cellIs" priority="1095" operator="equal" aboveAverage="0" equalAverage="0" bottom="0" percent="0" rank="0" text="" dxfId="1271">
      <formula>0</formula>
    </cfRule>
  </conditionalFormatting>
  <conditionalFormatting sqref="E1117:F1117">
    <cfRule type="cellIs" priority="1096" operator="equal" aboveAverage="0" equalAverage="0" bottom="0" percent="0" rank="0" text="" dxfId="1272">
      <formula>0</formula>
    </cfRule>
  </conditionalFormatting>
  <conditionalFormatting sqref="E1118:F1118">
    <cfRule type="cellIs" priority="1097" operator="equal" aboveAverage="0" equalAverage="0" bottom="0" percent="0" rank="0" text="" dxfId="1273">
      <formula>0</formula>
    </cfRule>
  </conditionalFormatting>
  <conditionalFormatting sqref="E1119:F1119">
    <cfRule type="cellIs" priority="1098" operator="equal" aboveAverage="0" equalAverage="0" bottom="0" percent="0" rank="0" text="" dxfId="1274">
      <formula>0</formula>
    </cfRule>
  </conditionalFormatting>
  <conditionalFormatting sqref="E1120:F1120">
    <cfRule type="cellIs" priority="1099" operator="equal" aboveAverage="0" equalAverage="0" bottom="0" percent="0" rank="0" text="" dxfId="1275">
      <formula>0</formula>
    </cfRule>
  </conditionalFormatting>
  <conditionalFormatting sqref="E1121:F1121">
    <cfRule type="cellIs" priority="1100" operator="equal" aboveAverage="0" equalAverage="0" bottom="0" percent="0" rank="0" text="" dxfId="1276">
      <formula>0</formula>
    </cfRule>
  </conditionalFormatting>
  <conditionalFormatting sqref="E1122:F1122">
    <cfRule type="cellIs" priority="1101" operator="equal" aboveAverage="0" equalAverage="0" bottom="0" percent="0" rank="0" text="" dxfId="1277">
      <formula>0</formula>
    </cfRule>
  </conditionalFormatting>
  <conditionalFormatting sqref="E1123:F1123">
    <cfRule type="cellIs" priority="1102" operator="equal" aboveAverage="0" equalAverage="0" bottom="0" percent="0" rank="0" text="" dxfId="1278">
      <formula>0</formula>
    </cfRule>
  </conditionalFormatting>
  <conditionalFormatting sqref="E1124:F1124">
    <cfRule type="cellIs" priority="1103" operator="equal" aboveAverage="0" equalAverage="0" bottom="0" percent="0" rank="0" text="" dxfId="1279">
      <formula>0</formula>
    </cfRule>
  </conditionalFormatting>
  <conditionalFormatting sqref="E1125:F1125">
    <cfRule type="cellIs" priority="1104" operator="equal" aboveAverage="0" equalAverage="0" bottom="0" percent="0" rank="0" text="" dxfId="1280">
      <formula>0</formula>
    </cfRule>
  </conditionalFormatting>
  <conditionalFormatting sqref="E1126:F1126">
    <cfRule type="cellIs" priority="1105" operator="equal" aboveAverage="0" equalAverage="0" bottom="0" percent="0" rank="0" text="" dxfId="1281">
      <formula>0</formula>
    </cfRule>
  </conditionalFormatting>
  <conditionalFormatting sqref="E1127:F1127">
    <cfRule type="cellIs" priority="1106" operator="equal" aboveAverage="0" equalAverage="0" bottom="0" percent="0" rank="0" text="" dxfId="1282">
      <formula>0</formula>
    </cfRule>
  </conditionalFormatting>
  <conditionalFormatting sqref="E1128:F1128">
    <cfRule type="cellIs" priority="1107" operator="equal" aboveAverage="0" equalAverage="0" bottom="0" percent="0" rank="0" text="" dxfId="1283">
      <formula>0</formula>
    </cfRule>
  </conditionalFormatting>
  <conditionalFormatting sqref="E1129:F1129">
    <cfRule type="cellIs" priority="1108" operator="equal" aboveAverage="0" equalAverage="0" bottom="0" percent="0" rank="0" text="" dxfId="1284">
      <formula>0</formula>
    </cfRule>
  </conditionalFormatting>
  <conditionalFormatting sqref="E1130:F1130">
    <cfRule type="cellIs" priority="1109" operator="equal" aboveAverage="0" equalAverage="0" bottom="0" percent="0" rank="0" text="" dxfId="1285">
      <formula>0</formula>
    </cfRule>
  </conditionalFormatting>
  <conditionalFormatting sqref="E1131:F1131">
    <cfRule type="cellIs" priority="1110" operator="equal" aboveAverage="0" equalAverage="0" bottom="0" percent="0" rank="0" text="" dxfId="1286">
      <formula>0</formula>
    </cfRule>
  </conditionalFormatting>
  <conditionalFormatting sqref="E1132:F1132">
    <cfRule type="cellIs" priority="1111" operator="equal" aboveAverage="0" equalAverage="0" bottom="0" percent="0" rank="0" text="" dxfId="1287">
      <formula>0</formula>
    </cfRule>
  </conditionalFormatting>
  <conditionalFormatting sqref="E1133:F1133">
    <cfRule type="cellIs" priority="1112" operator="equal" aboveAverage="0" equalAverage="0" bottom="0" percent="0" rank="0" text="" dxfId="1288">
      <formula>0</formula>
    </cfRule>
  </conditionalFormatting>
  <conditionalFormatting sqref="E1134:F1134">
    <cfRule type="cellIs" priority="1113" operator="equal" aboveAverage="0" equalAverage="0" bottom="0" percent="0" rank="0" text="" dxfId="1289">
      <formula>0</formula>
    </cfRule>
  </conditionalFormatting>
  <conditionalFormatting sqref="E1135:F1135">
    <cfRule type="cellIs" priority="1114" operator="equal" aboveAverage="0" equalAverage="0" bottom="0" percent="0" rank="0" text="" dxfId="1290">
      <formula>0</formula>
    </cfRule>
  </conditionalFormatting>
  <conditionalFormatting sqref="E1136:F1136">
    <cfRule type="cellIs" priority="1115" operator="equal" aboveAverage="0" equalAverage="0" bottom="0" percent="0" rank="0" text="" dxfId="1291">
      <formula>0</formula>
    </cfRule>
  </conditionalFormatting>
  <conditionalFormatting sqref="E1137:F1137">
    <cfRule type="cellIs" priority="1116" operator="equal" aboveAverage="0" equalAverage="0" bottom="0" percent="0" rank="0" text="" dxfId="1292">
      <formula>0</formula>
    </cfRule>
  </conditionalFormatting>
  <conditionalFormatting sqref="E1138:F1138">
    <cfRule type="cellIs" priority="1117" operator="equal" aboveAverage="0" equalAverage="0" bottom="0" percent="0" rank="0" text="" dxfId="1293">
      <formula>0</formula>
    </cfRule>
  </conditionalFormatting>
  <conditionalFormatting sqref="E1139:F1139">
    <cfRule type="cellIs" priority="1118" operator="equal" aboveAverage="0" equalAverage="0" bottom="0" percent="0" rank="0" text="" dxfId="1294">
      <formula>0</formula>
    </cfRule>
  </conditionalFormatting>
  <conditionalFormatting sqref="E1140:F1140">
    <cfRule type="cellIs" priority="1119" operator="equal" aboveAverage="0" equalAverage="0" bottom="0" percent="0" rank="0" text="" dxfId="1295">
      <formula>0</formula>
    </cfRule>
  </conditionalFormatting>
  <conditionalFormatting sqref="E1141:F1141">
    <cfRule type="cellIs" priority="1120" operator="equal" aboveAverage="0" equalAverage="0" bottom="0" percent="0" rank="0" text="" dxfId="1296">
      <formula>0</formula>
    </cfRule>
  </conditionalFormatting>
  <conditionalFormatting sqref="E1142:F1142">
    <cfRule type="cellIs" priority="1121" operator="equal" aboveAverage="0" equalAverage="0" bottom="0" percent="0" rank="0" text="" dxfId="1297">
      <formula>0</formula>
    </cfRule>
  </conditionalFormatting>
  <conditionalFormatting sqref="E1143:F1143">
    <cfRule type="cellIs" priority="1122" operator="equal" aboveAverage="0" equalAverage="0" bottom="0" percent="0" rank="0" text="" dxfId="1298">
      <formula>0</formula>
    </cfRule>
  </conditionalFormatting>
  <conditionalFormatting sqref="E1144:F1144">
    <cfRule type="cellIs" priority="1123" operator="equal" aboveAverage="0" equalAverage="0" bottom="0" percent="0" rank="0" text="" dxfId="1299">
      <formula>0</formula>
    </cfRule>
  </conditionalFormatting>
  <conditionalFormatting sqref="E1145:F1145">
    <cfRule type="cellIs" priority="1124" operator="equal" aboveAverage="0" equalAverage="0" bottom="0" percent="0" rank="0" text="" dxfId="1300">
      <formula>0</formula>
    </cfRule>
  </conditionalFormatting>
  <conditionalFormatting sqref="E1146:F1146">
    <cfRule type="cellIs" priority="1125" operator="equal" aboveAverage="0" equalAverage="0" bottom="0" percent="0" rank="0" text="" dxfId="1301">
      <formula>0</formula>
    </cfRule>
  </conditionalFormatting>
  <conditionalFormatting sqref="E1147:F1147">
    <cfRule type="cellIs" priority="1126" operator="equal" aboveAverage="0" equalAverage="0" bottom="0" percent="0" rank="0" text="" dxfId="1302">
      <formula>0</formula>
    </cfRule>
  </conditionalFormatting>
  <conditionalFormatting sqref="E1148:F1148">
    <cfRule type="cellIs" priority="1127" operator="equal" aboveAverage="0" equalAverage="0" bottom="0" percent="0" rank="0" text="" dxfId="1303">
      <formula>0</formula>
    </cfRule>
  </conditionalFormatting>
  <conditionalFormatting sqref="E1149:F1149">
    <cfRule type="cellIs" priority="1128" operator="equal" aboveAverage="0" equalAverage="0" bottom="0" percent="0" rank="0" text="" dxfId="1304">
      <formula>0</formula>
    </cfRule>
  </conditionalFormatting>
  <conditionalFormatting sqref="E1150:F1150">
    <cfRule type="cellIs" priority="1129" operator="equal" aboveAverage="0" equalAverage="0" bottom="0" percent="0" rank="0" text="" dxfId="1305">
      <formula>0</formula>
    </cfRule>
  </conditionalFormatting>
  <conditionalFormatting sqref="E1151:F1151">
    <cfRule type="cellIs" priority="1130" operator="equal" aboveAverage="0" equalAverage="0" bottom="0" percent="0" rank="0" text="" dxfId="1306">
      <formula>0</formula>
    </cfRule>
  </conditionalFormatting>
  <conditionalFormatting sqref="E1152:F1152">
    <cfRule type="cellIs" priority="1131" operator="equal" aboveAverage="0" equalAverage="0" bottom="0" percent="0" rank="0" text="" dxfId="1307">
      <formula>0</formula>
    </cfRule>
  </conditionalFormatting>
  <conditionalFormatting sqref="E1153:F1153">
    <cfRule type="cellIs" priority="1132" operator="equal" aboveAverage="0" equalAverage="0" bottom="0" percent="0" rank="0" text="" dxfId="1308">
      <formula>0</formula>
    </cfRule>
  </conditionalFormatting>
  <conditionalFormatting sqref="E1154:F1154">
    <cfRule type="cellIs" priority="1133" operator="equal" aboveAverage="0" equalAverage="0" bottom="0" percent="0" rank="0" text="" dxfId="1309">
      <formula>0</formula>
    </cfRule>
  </conditionalFormatting>
  <conditionalFormatting sqref="E1155:F1155">
    <cfRule type="cellIs" priority="1134" operator="equal" aboveAverage="0" equalAverage="0" bottom="0" percent="0" rank="0" text="" dxfId="1310">
      <formula>0</formula>
    </cfRule>
  </conditionalFormatting>
  <conditionalFormatting sqref="E1156:F1156">
    <cfRule type="cellIs" priority="1135" operator="equal" aboveAverage="0" equalAverage="0" bottom="0" percent="0" rank="0" text="" dxfId="1311">
      <formula>0</formula>
    </cfRule>
  </conditionalFormatting>
  <conditionalFormatting sqref="E1157:F1157">
    <cfRule type="cellIs" priority="1136" operator="equal" aboveAverage="0" equalAverage="0" bottom="0" percent="0" rank="0" text="" dxfId="1312">
      <formula>0</formula>
    </cfRule>
  </conditionalFormatting>
  <conditionalFormatting sqref="E1158:F1158">
    <cfRule type="cellIs" priority="1137" operator="equal" aboveAverage="0" equalAverage="0" bottom="0" percent="0" rank="0" text="" dxfId="1313">
      <formula>0</formula>
    </cfRule>
  </conditionalFormatting>
  <conditionalFormatting sqref="E1159:F1159">
    <cfRule type="cellIs" priority="1138" operator="equal" aboveAverage="0" equalAverage="0" bottom="0" percent="0" rank="0" text="" dxfId="1314">
      <formula>0</formula>
    </cfRule>
  </conditionalFormatting>
  <conditionalFormatting sqref="E1160:F1160">
    <cfRule type="cellIs" priority="1139" operator="equal" aboveAverage="0" equalAverage="0" bottom="0" percent="0" rank="0" text="" dxfId="1315">
      <formula>0</formula>
    </cfRule>
  </conditionalFormatting>
  <conditionalFormatting sqref="E1161:F1161">
    <cfRule type="cellIs" priority="1140" operator="equal" aboveAverage="0" equalAverage="0" bottom="0" percent="0" rank="0" text="" dxfId="1316">
      <formula>0</formula>
    </cfRule>
  </conditionalFormatting>
  <conditionalFormatting sqref="E1162:F1162">
    <cfRule type="cellIs" priority="1141" operator="equal" aboveAverage="0" equalAverage="0" bottom="0" percent="0" rank="0" text="" dxfId="1317">
      <formula>0</formula>
    </cfRule>
  </conditionalFormatting>
  <conditionalFormatting sqref="E1163:F1163">
    <cfRule type="cellIs" priority="1142" operator="equal" aboveAverage="0" equalAverage="0" bottom="0" percent="0" rank="0" text="" dxfId="1318">
      <formula>0</formula>
    </cfRule>
  </conditionalFormatting>
  <conditionalFormatting sqref="E1164:F1164">
    <cfRule type="cellIs" priority="1143" operator="equal" aboveAverage="0" equalAverage="0" bottom="0" percent="0" rank="0" text="" dxfId="1319">
      <formula>0</formula>
    </cfRule>
  </conditionalFormatting>
  <conditionalFormatting sqref="E1165:F1165">
    <cfRule type="cellIs" priority="1144" operator="equal" aboveAverage="0" equalAverage="0" bottom="0" percent="0" rank="0" text="" dxfId="1320">
      <formula>0</formula>
    </cfRule>
  </conditionalFormatting>
  <conditionalFormatting sqref="E1166:F1166">
    <cfRule type="cellIs" priority="1145" operator="equal" aboveAverage="0" equalAverage="0" bottom="0" percent="0" rank="0" text="" dxfId="1321">
      <formula>0</formula>
    </cfRule>
  </conditionalFormatting>
  <conditionalFormatting sqref="E1167:F1167">
    <cfRule type="cellIs" priority="1146" operator="equal" aboveAverage="0" equalAverage="0" bottom="0" percent="0" rank="0" text="" dxfId="1322">
      <formula>0</formula>
    </cfRule>
  </conditionalFormatting>
  <conditionalFormatting sqref="E1168:F1168">
    <cfRule type="cellIs" priority="1147" operator="equal" aboveAverage="0" equalAverage="0" bottom="0" percent="0" rank="0" text="" dxfId="1323">
      <formula>0</formula>
    </cfRule>
  </conditionalFormatting>
  <conditionalFormatting sqref="E1169:F1169">
    <cfRule type="cellIs" priority="1148" operator="equal" aboveAverage="0" equalAverage="0" bottom="0" percent="0" rank="0" text="" dxfId="1324">
      <formula>0</formula>
    </cfRule>
  </conditionalFormatting>
  <conditionalFormatting sqref="E1170:F1170">
    <cfRule type="cellIs" priority="1149" operator="equal" aboveAverage="0" equalAverage="0" bottom="0" percent="0" rank="0" text="" dxfId="1325">
      <formula>0</formula>
    </cfRule>
  </conditionalFormatting>
  <conditionalFormatting sqref="E1171:F1171">
    <cfRule type="cellIs" priority="1150" operator="equal" aboveAverage="0" equalAverage="0" bottom="0" percent="0" rank="0" text="" dxfId="1326">
      <formula>0</formula>
    </cfRule>
  </conditionalFormatting>
  <conditionalFormatting sqref="E1172:F1172">
    <cfRule type="cellIs" priority="1151" operator="equal" aboveAverage="0" equalAverage="0" bottom="0" percent="0" rank="0" text="" dxfId="1327">
      <formula>0</formula>
    </cfRule>
  </conditionalFormatting>
  <conditionalFormatting sqref="E1173:F1173">
    <cfRule type="cellIs" priority="1152" operator="equal" aboveAverage="0" equalAverage="0" bottom="0" percent="0" rank="0" text="" dxfId="1328">
      <formula>0</formula>
    </cfRule>
  </conditionalFormatting>
  <conditionalFormatting sqref="E1174:F1174">
    <cfRule type="cellIs" priority="1153" operator="equal" aboveAverage="0" equalAverage="0" bottom="0" percent="0" rank="0" text="" dxfId="1329">
      <formula>0</formula>
    </cfRule>
  </conditionalFormatting>
  <conditionalFormatting sqref="E1175:F1175">
    <cfRule type="cellIs" priority="1154" operator="equal" aboveAverage="0" equalAverage="0" bottom="0" percent="0" rank="0" text="" dxfId="1330">
      <formula>0</formula>
    </cfRule>
  </conditionalFormatting>
  <conditionalFormatting sqref="E1176:F1176">
    <cfRule type="cellIs" priority="1155" operator="equal" aboveAverage="0" equalAverage="0" bottom="0" percent="0" rank="0" text="" dxfId="1331">
      <formula>0</formula>
    </cfRule>
  </conditionalFormatting>
  <conditionalFormatting sqref="E1177:F1177">
    <cfRule type="cellIs" priority="1156" operator="equal" aboveAverage="0" equalAverage="0" bottom="0" percent="0" rank="0" text="" dxfId="1332">
      <formula>0</formula>
    </cfRule>
  </conditionalFormatting>
  <conditionalFormatting sqref="E1178:F1178">
    <cfRule type="cellIs" priority="1157" operator="equal" aboveAverage="0" equalAverage="0" bottom="0" percent="0" rank="0" text="" dxfId="1333">
      <formula>0</formula>
    </cfRule>
  </conditionalFormatting>
  <conditionalFormatting sqref="E1179:F1179">
    <cfRule type="cellIs" priority="1158" operator="equal" aboveAverage="0" equalAverage="0" bottom="0" percent="0" rank="0" text="" dxfId="1334">
      <formula>0</formula>
    </cfRule>
  </conditionalFormatting>
  <conditionalFormatting sqref="E1180:F1180">
    <cfRule type="cellIs" priority="1159" operator="equal" aboveAverage="0" equalAverage="0" bottom="0" percent="0" rank="0" text="" dxfId="1335">
      <formula>0</formula>
    </cfRule>
  </conditionalFormatting>
  <conditionalFormatting sqref="E1181:F1181">
    <cfRule type="cellIs" priority="1160" operator="equal" aboveAverage="0" equalAverage="0" bottom="0" percent="0" rank="0" text="" dxfId="1336">
      <formula>0</formula>
    </cfRule>
  </conditionalFormatting>
  <conditionalFormatting sqref="E1182:F1182">
    <cfRule type="cellIs" priority="1161" operator="equal" aboveAverage="0" equalAverage="0" bottom="0" percent="0" rank="0" text="" dxfId="1337">
      <formula>0</formula>
    </cfRule>
  </conditionalFormatting>
  <conditionalFormatting sqref="E1183:F1183">
    <cfRule type="cellIs" priority="1162" operator="equal" aboveAverage="0" equalAverage="0" bottom="0" percent="0" rank="0" text="" dxfId="1338">
      <formula>0</formula>
    </cfRule>
  </conditionalFormatting>
  <conditionalFormatting sqref="E1184:F1184">
    <cfRule type="cellIs" priority="1163" operator="equal" aboveAverage="0" equalAverage="0" bottom="0" percent="0" rank="0" text="" dxfId="1339">
      <formula>0</formula>
    </cfRule>
  </conditionalFormatting>
  <conditionalFormatting sqref="E1185:F1185">
    <cfRule type="cellIs" priority="1164" operator="equal" aboveAverage="0" equalAverage="0" bottom="0" percent="0" rank="0" text="" dxfId="1340">
      <formula>0</formula>
    </cfRule>
  </conditionalFormatting>
  <conditionalFormatting sqref="E1186:F1186">
    <cfRule type="cellIs" priority="1165" operator="equal" aboveAverage="0" equalAverage="0" bottom="0" percent="0" rank="0" text="" dxfId="1341">
      <formula>0</formula>
    </cfRule>
  </conditionalFormatting>
  <conditionalFormatting sqref="E1187:F1187">
    <cfRule type="cellIs" priority="1166" operator="equal" aboveAverage="0" equalAverage="0" bottom="0" percent="0" rank="0" text="" dxfId="1342">
      <formula>0</formula>
    </cfRule>
  </conditionalFormatting>
  <conditionalFormatting sqref="E1188:F1188">
    <cfRule type="cellIs" priority="1167" operator="equal" aboveAverage="0" equalAverage="0" bottom="0" percent="0" rank="0" text="" dxfId="1343">
      <formula>0</formula>
    </cfRule>
  </conditionalFormatting>
  <conditionalFormatting sqref="E1189:F1189">
    <cfRule type="cellIs" priority="1168" operator="equal" aboveAverage="0" equalAverage="0" bottom="0" percent="0" rank="0" text="" dxfId="1344">
      <formula>0</formula>
    </cfRule>
  </conditionalFormatting>
  <conditionalFormatting sqref="E1190:F1190">
    <cfRule type="cellIs" priority="1169" operator="equal" aboveAverage="0" equalAverage="0" bottom="0" percent="0" rank="0" text="" dxfId="1345">
      <formula>0</formula>
    </cfRule>
  </conditionalFormatting>
  <conditionalFormatting sqref="E1191:F1191">
    <cfRule type="cellIs" priority="1170" operator="equal" aboveAverage="0" equalAverage="0" bottom="0" percent="0" rank="0" text="" dxfId="1346">
      <formula>0</formula>
    </cfRule>
  </conditionalFormatting>
  <conditionalFormatting sqref="E1192:F1192">
    <cfRule type="cellIs" priority="1171" operator="equal" aboveAverage="0" equalAverage="0" bottom="0" percent="0" rank="0" text="" dxfId="1347">
      <formula>0</formula>
    </cfRule>
  </conditionalFormatting>
  <conditionalFormatting sqref="E1193:F1193">
    <cfRule type="cellIs" priority="1172" operator="equal" aboveAverage="0" equalAverage="0" bottom="0" percent="0" rank="0" text="" dxfId="1348">
      <formula>0</formula>
    </cfRule>
  </conditionalFormatting>
  <conditionalFormatting sqref="E1194:F1194">
    <cfRule type="cellIs" priority="1173" operator="equal" aboveAverage="0" equalAverage="0" bottom="0" percent="0" rank="0" text="" dxfId="1349">
      <formula>0</formula>
    </cfRule>
  </conditionalFormatting>
  <conditionalFormatting sqref="E1195:F1195">
    <cfRule type="cellIs" priority="1174" operator="equal" aboveAverage="0" equalAverage="0" bottom="0" percent="0" rank="0" text="" dxfId="1350">
      <formula>0</formula>
    </cfRule>
  </conditionalFormatting>
  <conditionalFormatting sqref="E1196:F1196">
    <cfRule type="cellIs" priority="1175" operator="equal" aboveAverage="0" equalAverage="0" bottom="0" percent="0" rank="0" text="" dxfId="1351">
      <formula>0</formula>
    </cfRule>
  </conditionalFormatting>
  <conditionalFormatting sqref="E1197:F1197">
    <cfRule type="cellIs" priority="1176" operator="equal" aboveAverage="0" equalAverage="0" bottom="0" percent="0" rank="0" text="" dxfId="1352">
      <formula>0</formula>
    </cfRule>
  </conditionalFormatting>
  <conditionalFormatting sqref="E1198:F1198">
    <cfRule type="cellIs" priority="1177" operator="equal" aboveAverage="0" equalAverage="0" bottom="0" percent="0" rank="0" text="" dxfId="1353">
      <formula>0</formula>
    </cfRule>
  </conditionalFormatting>
  <conditionalFormatting sqref="E1199:F1199">
    <cfRule type="cellIs" priority="1178" operator="equal" aboveAverage="0" equalAverage="0" bottom="0" percent="0" rank="0" text="" dxfId="1354">
      <formula>0</formula>
    </cfRule>
  </conditionalFormatting>
  <conditionalFormatting sqref="E1200:F1200">
    <cfRule type="cellIs" priority="1179" operator="equal" aboveAverage="0" equalAverage="0" bottom="0" percent="0" rank="0" text="" dxfId="1355">
      <formula>0</formula>
    </cfRule>
  </conditionalFormatting>
  <conditionalFormatting sqref="E1201:F1201">
    <cfRule type="cellIs" priority="1180" operator="equal" aboveAverage="0" equalAverage="0" bottom="0" percent="0" rank="0" text="" dxfId="1356">
      <formula>0</formula>
    </cfRule>
  </conditionalFormatting>
  <conditionalFormatting sqref="E1202:F1202">
    <cfRule type="cellIs" priority="1181" operator="equal" aboveAverage="0" equalAverage="0" bottom="0" percent="0" rank="0" text="" dxfId="1357">
      <formula>0</formula>
    </cfRule>
  </conditionalFormatting>
  <conditionalFormatting sqref="E1203:F1203">
    <cfRule type="cellIs" priority="1182" operator="equal" aboveAverage="0" equalAverage="0" bottom="0" percent="0" rank="0" text="" dxfId="1358">
      <formula>0</formula>
    </cfRule>
  </conditionalFormatting>
  <conditionalFormatting sqref="E1204:F1204">
    <cfRule type="cellIs" priority="1183" operator="equal" aboveAverage="0" equalAverage="0" bottom="0" percent="0" rank="0" text="" dxfId="1359">
      <formula>0</formula>
    </cfRule>
  </conditionalFormatting>
  <conditionalFormatting sqref="E1205:F1205">
    <cfRule type="cellIs" priority="1184" operator="equal" aboveAverage="0" equalAverage="0" bottom="0" percent="0" rank="0" text="" dxfId="1360">
      <formula>0</formula>
    </cfRule>
  </conditionalFormatting>
  <conditionalFormatting sqref="E1206:F1206">
    <cfRule type="cellIs" priority="1185" operator="equal" aboveAverage="0" equalAverage="0" bottom="0" percent="0" rank="0" text="" dxfId="1361">
      <formula>0</formula>
    </cfRule>
  </conditionalFormatting>
  <conditionalFormatting sqref="E1207:F1207">
    <cfRule type="cellIs" priority="1186" operator="equal" aboveAverage="0" equalAverage="0" bottom="0" percent="0" rank="0" text="" dxfId="1362">
      <formula>0</formula>
    </cfRule>
  </conditionalFormatting>
  <conditionalFormatting sqref="E1208:F1208">
    <cfRule type="cellIs" priority="1187" operator="equal" aboveAverage="0" equalAverage="0" bottom="0" percent="0" rank="0" text="" dxfId="1363">
      <formula>0</formula>
    </cfRule>
  </conditionalFormatting>
  <conditionalFormatting sqref="E1209:F1209">
    <cfRule type="cellIs" priority="1188" operator="equal" aboveAverage="0" equalAverage="0" bottom="0" percent="0" rank="0" text="" dxfId="1364">
      <formula>0</formula>
    </cfRule>
  </conditionalFormatting>
  <conditionalFormatting sqref="E1210:F1210">
    <cfRule type="cellIs" priority="1189" operator="equal" aboveAverage="0" equalAverage="0" bottom="0" percent="0" rank="0" text="" dxfId="1365">
      <formula>0</formula>
    </cfRule>
  </conditionalFormatting>
  <conditionalFormatting sqref="E1211:F1211">
    <cfRule type="cellIs" priority="1190" operator="equal" aboveAverage="0" equalAverage="0" bottom="0" percent="0" rank="0" text="" dxfId="1366">
      <formula>0</formula>
    </cfRule>
  </conditionalFormatting>
  <conditionalFormatting sqref="E1212:F1212">
    <cfRule type="cellIs" priority="1191" operator="equal" aboveAverage="0" equalAverage="0" bottom="0" percent="0" rank="0" text="" dxfId="1367">
      <formula>0</formula>
    </cfRule>
  </conditionalFormatting>
  <conditionalFormatting sqref="E1213:F1213">
    <cfRule type="cellIs" priority="1192" operator="equal" aboveAverage="0" equalAverage="0" bottom="0" percent="0" rank="0" text="" dxfId="1368">
      <formula>0</formula>
    </cfRule>
  </conditionalFormatting>
  <conditionalFormatting sqref="E1214:F1214">
    <cfRule type="cellIs" priority="1193" operator="equal" aboveAverage="0" equalAverage="0" bottom="0" percent="0" rank="0" text="" dxfId="1369">
      <formula>0</formula>
    </cfRule>
  </conditionalFormatting>
  <conditionalFormatting sqref="E1215:F1215">
    <cfRule type="cellIs" priority="1194" operator="equal" aboveAverage="0" equalAverage="0" bottom="0" percent="0" rank="0" text="" dxfId="1370">
      <formula>0</formula>
    </cfRule>
  </conditionalFormatting>
  <conditionalFormatting sqref="E1216:F1216">
    <cfRule type="cellIs" priority="1195" operator="equal" aboveAverage="0" equalAverage="0" bottom="0" percent="0" rank="0" text="" dxfId="1371">
      <formula>0</formula>
    </cfRule>
  </conditionalFormatting>
  <conditionalFormatting sqref="E1217:F1217">
    <cfRule type="cellIs" priority="1196" operator="equal" aboveAverage="0" equalAverage="0" bottom="0" percent="0" rank="0" text="" dxfId="1372">
      <formula>0</formula>
    </cfRule>
  </conditionalFormatting>
  <conditionalFormatting sqref="E1218:F1218">
    <cfRule type="cellIs" priority="1197" operator="equal" aboveAverage="0" equalAverage="0" bottom="0" percent="0" rank="0" text="" dxfId="1373">
      <formula>0</formula>
    </cfRule>
  </conditionalFormatting>
  <conditionalFormatting sqref="E1219:F1219">
    <cfRule type="cellIs" priority="1198" operator="equal" aboveAverage="0" equalAverage="0" bottom="0" percent="0" rank="0" text="" dxfId="1374">
      <formula>0</formula>
    </cfRule>
  </conditionalFormatting>
  <conditionalFormatting sqref="E1220:F1220">
    <cfRule type="cellIs" priority="1199" operator="equal" aboveAverage="0" equalAverage="0" bottom="0" percent="0" rank="0" text="" dxfId="1375">
      <formula>0</formula>
    </cfRule>
  </conditionalFormatting>
  <conditionalFormatting sqref="E1221:F1221">
    <cfRule type="cellIs" priority="1200" operator="equal" aboveAverage="0" equalAverage="0" bottom="0" percent="0" rank="0" text="" dxfId="1376">
      <formula>0</formula>
    </cfRule>
  </conditionalFormatting>
  <conditionalFormatting sqref="E1222:F1222">
    <cfRule type="cellIs" priority="1201" operator="equal" aboveAverage="0" equalAverage="0" bottom="0" percent="0" rank="0" text="" dxfId="1377">
      <formula>0</formula>
    </cfRule>
  </conditionalFormatting>
  <conditionalFormatting sqref="E1223:F1223">
    <cfRule type="cellIs" priority="1202" operator="equal" aboveAverage="0" equalAverage="0" bottom="0" percent="0" rank="0" text="" dxfId="1378">
      <formula>0</formula>
    </cfRule>
  </conditionalFormatting>
  <conditionalFormatting sqref="E1224:F1224">
    <cfRule type="cellIs" priority="1203" operator="equal" aboveAverage="0" equalAverage="0" bottom="0" percent="0" rank="0" text="" dxfId="1379">
      <formula>0</formula>
    </cfRule>
  </conditionalFormatting>
  <conditionalFormatting sqref="E1225:F1225">
    <cfRule type="cellIs" priority="1204" operator="equal" aboveAverage="0" equalAverage="0" bottom="0" percent="0" rank="0" text="" dxfId="1380">
      <formula>0</formula>
    </cfRule>
  </conditionalFormatting>
  <conditionalFormatting sqref="E1226:F1226">
    <cfRule type="cellIs" priority="1205" operator="equal" aboveAverage="0" equalAverage="0" bottom="0" percent="0" rank="0" text="" dxfId="1381">
      <formula>0</formula>
    </cfRule>
  </conditionalFormatting>
  <conditionalFormatting sqref="E1227:F1227">
    <cfRule type="cellIs" priority="1206" operator="equal" aboveAverage="0" equalAverage="0" bottom="0" percent="0" rank="0" text="" dxfId="1382">
      <formula>0</formula>
    </cfRule>
  </conditionalFormatting>
  <conditionalFormatting sqref="E1228:F1228">
    <cfRule type="cellIs" priority="1207" operator="equal" aboveAverage="0" equalAverage="0" bottom="0" percent="0" rank="0" text="" dxfId="1383">
      <formula>0</formula>
    </cfRule>
  </conditionalFormatting>
  <conditionalFormatting sqref="E1229:F1229">
    <cfRule type="cellIs" priority="1208" operator="equal" aboveAverage="0" equalAverage="0" bottom="0" percent="0" rank="0" text="" dxfId="1384">
      <formula>0</formula>
    </cfRule>
  </conditionalFormatting>
  <conditionalFormatting sqref="E1230:F1230">
    <cfRule type="cellIs" priority="1209" operator="equal" aboveAverage="0" equalAverage="0" bottom="0" percent="0" rank="0" text="" dxfId="1385">
      <formula>0</formula>
    </cfRule>
  </conditionalFormatting>
  <conditionalFormatting sqref="E1231:F1231">
    <cfRule type="cellIs" priority="1210" operator="equal" aboveAverage="0" equalAverage="0" bottom="0" percent="0" rank="0" text="" dxfId="1386">
      <formula>0</formula>
    </cfRule>
  </conditionalFormatting>
  <conditionalFormatting sqref="E1232:F1232">
    <cfRule type="cellIs" priority="1211" operator="equal" aboveAverage="0" equalAverage="0" bottom="0" percent="0" rank="0" text="" dxfId="1387">
      <formula>0</formula>
    </cfRule>
  </conditionalFormatting>
  <conditionalFormatting sqref="E1233:F1233">
    <cfRule type="cellIs" priority="1212" operator="equal" aboveAverage="0" equalAverage="0" bottom="0" percent="0" rank="0" text="" dxfId="1388">
      <formula>0</formula>
    </cfRule>
  </conditionalFormatting>
  <conditionalFormatting sqref="E1234:F1234">
    <cfRule type="cellIs" priority="1213" operator="equal" aboveAverage="0" equalAverage="0" bottom="0" percent="0" rank="0" text="" dxfId="1389">
      <formula>0</formula>
    </cfRule>
  </conditionalFormatting>
  <conditionalFormatting sqref="E1235:F1235">
    <cfRule type="cellIs" priority="1214" operator="equal" aboveAverage="0" equalAverage="0" bottom="0" percent="0" rank="0" text="" dxfId="1390">
      <formula>0</formula>
    </cfRule>
  </conditionalFormatting>
  <conditionalFormatting sqref="E1236:F1236">
    <cfRule type="cellIs" priority="1215" operator="equal" aboveAverage="0" equalAverage="0" bottom="0" percent="0" rank="0" text="" dxfId="1391">
      <formula>0</formula>
    </cfRule>
  </conditionalFormatting>
  <conditionalFormatting sqref="E1237:F1237">
    <cfRule type="cellIs" priority="1216" operator="equal" aboveAverage="0" equalAverage="0" bottom="0" percent="0" rank="0" text="" dxfId="1392">
      <formula>0</formula>
    </cfRule>
  </conditionalFormatting>
  <conditionalFormatting sqref="E1238:F1238">
    <cfRule type="cellIs" priority="1217" operator="equal" aboveAverage="0" equalAverage="0" bottom="0" percent="0" rank="0" text="" dxfId="1393">
      <formula>0</formula>
    </cfRule>
  </conditionalFormatting>
  <conditionalFormatting sqref="E1239:F1239">
    <cfRule type="cellIs" priority="1218" operator="equal" aboveAverage="0" equalAverage="0" bottom="0" percent="0" rank="0" text="" dxfId="1394">
      <formula>0</formula>
    </cfRule>
  </conditionalFormatting>
  <conditionalFormatting sqref="E1240:F1240">
    <cfRule type="cellIs" priority="1219" operator="equal" aboveAverage="0" equalAverage="0" bottom="0" percent="0" rank="0" text="" dxfId="1395">
      <formula>0</formula>
    </cfRule>
  </conditionalFormatting>
  <conditionalFormatting sqref="E1241:F1241">
    <cfRule type="cellIs" priority="1220" operator="equal" aboveAverage="0" equalAverage="0" bottom="0" percent="0" rank="0" text="" dxfId="1396">
      <formula>0</formula>
    </cfRule>
  </conditionalFormatting>
  <conditionalFormatting sqref="E1242:F1242">
    <cfRule type="cellIs" priority="1221" operator="equal" aboveAverage="0" equalAverage="0" bottom="0" percent="0" rank="0" text="" dxfId="1397">
      <formula>0</formula>
    </cfRule>
  </conditionalFormatting>
  <conditionalFormatting sqref="E1243:F1243">
    <cfRule type="cellIs" priority="1222" operator="equal" aboveAverage="0" equalAverage="0" bottom="0" percent="0" rank="0" text="" dxfId="1398">
      <formula>0</formula>
    </cfRule>
  </conditionalFormatting>
  <conditionalFormatting sqref="E1244:F1244">
    <cfRule type="cellIs" priority="1223" operator="equal" aboveAverage="0" equalAverage="0" bottom="0" percent="0" rank="0" text="" dxfId="1399">
      <formula>0</formula>
    </cfRule>
  </conditionalFormatting>
  <conditionalFormatting sqref="E1245:F1245">
    <cfRule type="cellIs" priority="1224" operator="equal" aboveAverage="0" equalAverage="0" bottom="0" percent="0" rank="0" text="" dxfId="1400">
      <formula>0</formula>
    </cfRule>
  </conditionalFormatting>
  <conditionalFormatting sqref="E1246:F1246">
    <cfRule type="cellIs" priority="1225" operator="equal" aboveAverage="0" equalAverage="0" bottom="0" percent="0" rank="0" text="" dxfId="1401">
      <formula>0</formula>
    </cfRule>
  </conditionalFormatting>
  <conditionalFormatting sqref="E1247:F1247">
    <cfRule type="cellIs" priority="1226" operator="equal" aboveAverage="0" equalAverage="0" bottom="0" percent="0" rank="0" text="" dxfId="1402">
      <formula>0</formula>
    </cfRule>
  </conditionalFormatting>
  <conditionalFormatting sqref="E1248:F1248">
    <cfRule type="cellIs" priority="1227" operator="equal" aboveAverage="0" equalAverage="0" bottom="0" percent="0" rank="0" text="" dxfId="1403">
      <formula>0</formula>
    </cfRule>
  </conditionalFormatting>
  <conditionalFormatting sqref="E1249:F1249">
    <cfRule type="cellIs" priority="1228" operator="equal" aboveAverage="0" equalAverage="0" bottom="0" percent="0" rank="0" text="" dxfId="1404">
      <formula>0</formula>
    </cfRule>
  </conditionalFormatting>
  <conditionalFormatting sqref="E1250:F1250">
    <cfRule type="cellIs" priority="1229" operator="equal" aboveAverage="0" equalAverage="0" bottom="0" percent="0" rank="0" text="" dxfId="1405">
      <formula>0</formula>
    </cfRule>
  </conditionalFormatting>
  <conditionalFormatting sqref="E1251:F1251">
    <cfRule type="cellIs" priority="1230" operator="equal" aboveAverage="0" equalAverage="0" bottom="0" percent="0" rank="0" text="" dxfId="1406">
      <formula>0</formula>
    </cfRule>
  </conditionalFormatting>
  <conditionalFormatting sqref="E1252:F1252">
    <cfRule type="cellIs" priority="1231" operator="equal" aboveAverage="0" equalAverage="0" bottom="0" percent="0" rank="0" text="" dxfId="1407">
      <formula>0</formula>
    </cfRule>
  </conditionalFormatting>
  <conditionalFormatting sqref="E1253:F1253">
    <cfRule type="cellIs" priority="1232" operator="equal" aboveAverage="0" equalAverage="0" bottom="0" percent="0" rank="0" text="" dxfId="1408">
      <formula>0</formula>
    </cfRule>
  </conditionalFormatting>
  <conditionalFormatting sqref="E1254:F1254">
    <cfRule type="cellIs" priority="1233" operator="equal" aboveAverage="0" equalAverage="0" bottom="0" percent="0" rank="0" text="" dxfId="1409">
      <formula>0</formula>
    </cfRule>
  </conditionalFormatting>
  <conditionalFormatting sqref="E1255:F1255">
    <cfRule type="cellIs" priority="1234" operator="equal" aboveAverage="0" equalAverage="0" bottom="0" percent="0" rank="0" text="" dxfId="1410">
      <formula>0</formula>
    </cfRule>
  </conditionalFormatting>
  <conditionalFormatting sqref="E1256:F1256">
    <cfRule type="cellIs" priority="1235" operator="equal" aboveAverage="0" equalAverage="0" bottom="0" percent="0" rank="0" text="" dxfId="1411">
      <formula>0</formula>
    </cfRule>
  </conditionalFormatting>
  <conditionalFormatting sqref="E1257:F1257">
    <cfRule type="cellIs" priority="1236" operator="equal" aboveAverage="0" equalAverage="0" bottom="0" percent="0" rank="0" text="" dxfId="1412">
      <formula>0</formula>
    </cfRule>
  </conditionalFormatting>
  <conditionalFormatting sqref="E1258:F1258">
    <cfRule type="cellIs" priority="1237" operator="equal" aboveAverage="0" equalAverage="0" bottom="0" percent="0" rank="0" text="" dxfId="1413">
      <formula>0</formula>
    </cfRule>
  </conditionalFormatting>
  <conditionalFormatting sqref="E1259:F1259">
    <cfRule type="cellIs" priority="1238" operator="equal" aboveAverage="0" equalAverage="0" bottom="0" percent="0" rank="0" text="" dxfId="1414">
      <formula>0</formula>
    </cfRule>
  </conditionalFormatting>
  <conditionalFormatting sqref="E1260:F1260">
    <cfRule type="cellIs" priority="1239" operator="equal" aboveAverage="0" equalAverage="0" bottom="0" percent="0" rank="0" text="" dxfId="1415">
      <formula>0</formula>
    </cfRule>
  </conditionalFormatting>
  <conditionalFormatting sqref="E1261:F1261">
    <cfRule type="cellIs" priority="1240" operator="equal" aboveAverage="0" equalAverage="0" bottom="0" percent="0" rank="0" text="" dxfId="1416">
      <formula>0</formula>
    </cfRule>
  </conditionalFormatting>
  <conditionalFormatting sqref="E1262:F1262">
    <cfRule type="cellIs" priority="1241" operator="equal" aboveAverage="0" equalAverage="0" bottom="0" percent="0" rank="0" text="" dxfId="1417">
      <formula>0</formula>
    </cfRule>
  </conditionalFormatting>
  <conditionalFormatting sqref="E1263:F1263">
    <cfRule type="cellIs" priority="1242" operator="equal" aboveAverage="0" equalAverage="0" bottom="0" percent="0" rank="0" text="" dxfId="1418">
      <formula>0</formula>
    </cfRule>
  </conditionalFormatting>
  <conditionalFormatting sqref="E1264:F1264">
    <cfRule type="cellIs" priority="1243" operator="equal" aboveAverage="0" equalAverage="0" bottom="0" percent="0" rank="0" text="" dxfId="1419">
      <formula>0</formula>
    </cfRule>
  </conditionalFormatting>
  <conditionalFormatting sqref="E1265:F1265">
    <cfRule type="cellIs" priority="1244" operator="equal" aboveAverage="0" equalAverage="0" bottom="0" percent="0" rank="0" text="" dxfId="1420">
      <formula>0</formula>
    </cfRule>
  </conditionalFormatting>
  <conditionalFormatting sqref="E1266:F1266">
    <cfRule type="cellIs" priority="1245" operator="equal" aboveAverage="0" equalAverage="0" bottom="0" percent="0" rank="0" text="" dxfId="1421">
      <formula>0</formula>
    </cfRule>
  </conditionalFormatting>
  <conditionalFormatting sqref="E1267:F1267">
    <cfRule type="cellIs" priority="1246" operator="equal" aboveAverage="0" equalAverage="0" bottom="0" percent="0" rank="0" text="" dxfId="1422">
      <formula>0</formula>
    </cfRule>
  </conditionalFormatting>
  <conditionalFormatting sqref="E1268:F1268">
    <cfRule type="cellIs" priority="1247" operator="equal" aboveAverage="0" equalAverage="0" bottom="0" percent="0" rank="0" text="" dxfId="1423">
      <formula>0</formula>
    </cfRule>
  </conditionalFormatting>
  <conditionalFormatting sqref="E1269:F1269">
    <cfRule type="cellIs" priority="1248" operator="equal" aboveAverage="0" equalAverage="0" bottom="0" percent="0" rank="0" text="" dxfId="1424">
      <formula>0</formula>
    </cfRule>
  </conditionalFormatting>
  <conditionalFormatting sqref="E1270:F1270">
    <cfRule type="cellIs" priority="1249" operator="equal" aboveAverage="0" equalAverage="0" bottom="0" percent="0" rank="0" text="" dxfId="1425">
      <formula>0</formula>
    </cfRule>
  </conditionalFormatting>
  <conditionalFormatting sqref="E1271:F1271">
    <cfRule type="cellIs" priority="1250" operator="equal" aboveAverage="0" equalAverage="0" bottom="0" percent="0" rank="0" text="" dxfId="1426">
      <formula>0</formula>
    </cfRule>
  </conditionalFormatting>
  <conditionalFormatting sqref="E1272:F1272">
    <cfRule type="cellIs" priority="1251" operator="equal" aboveAverage="0" equalAverage="0" bottom="0" percent="0" rank="0" text="" dxfId="1427">
      <formula>0</formula>
    </cfRule>
  </conditionalFormatting>
  <conditionalFormatting sqref="E1273:F1273">
    <cfRule type="cellIs" priority="1252" operator="equal" aboveAverage="0" equalAverage="0" bottom="0" percent="0" rank="0" text="" dxfId="1428">
      <formula>0</formula>
    </cfRule>
  </conditionalFormatting>
  <conditionalFormatting sqref="E1274:F1274">
    <cfRule type="cellIs" priority="1253" operator="equal" aboveAverage="0" equalAverage="0" bottom="0" percent="0" rank="0" text="" dxfId="1429">
      <formula>0</formula>
    </cfRule>
  </conditionalFormatting>
  <conditionalFormatting sqref="E1275:F1275">
    <cfRule type="cellIs" priority="1254" operator="equal" aboveAverage="0" equalAverage="0" bottom="0" percent="0" rank="0" text="" dxfId="1430">
      <formula>0</formula>
    </cfRule>
  </conditionalFormatting>
  <conditionalFormatting sqref="E1276:F1276">
    <cfRule type="cellIs" priority="1255" operator="equal" aboveAverage="0" equalAverage="0" bottom="0" percent="0" rank="0" text="" dxfId="1431">
      <formula>0</formula>
    </cfRule>
  </conditionalFormatting>
  <conditionalFormatting sqref="E1277:F1277">
    <cfRule type="cellIs" priority="1256" operator="equal" aboveAverage="0" equalAverage="0" bottom="0" percent="0" rank="0" text="" dxfId="1432">
      <formula>0</formula>
    </cfRule>
  </conditionalFormatting>
  <conditionalFormatting sqref="E1278:F1278">
    <cfRule type="cellIs" priority="1257" operator="equal" aboveAverage="0" equalAverage="0" bottom="0" percent="0" rank="0" text="" dxfId="1433">
      <formula>0</formula>
    </cfRule>
  </conditionalFormatting>
  <conditionalFormatting sqref="E1279:F1279">
    <cfRule type="cellIs" priority="1258" operator="equal" aboveAverage="0" equalAverage="0" bottom="0" percent="0" rank="0" text="" dxfId="1434">
      <formula>0</formula>
    </cfRule>
  </conditionalFormatting>
  <conditionalFormatting sqref="E1280:F1280">
    <cfRule type="cellIs" priority="1259" operator="equal" aboveAverage="0" equalAverage="0" bottom="0" percent="0" rank="0" text="" dxfId="1435">
      <formula>0</formula>
    </cfRule>
  </conditionalFormatting>
  <conditionalFormatting sqref="E1281:F1281">
    <cfRule type="cellIs" priority="1260" operator="equal" aboveAverage="0" equalAverage="0" bottom="0" percent="0" rank="0" text="" dxfId="1436">
      <formula>0</formula>
    </cfRule>
  </conditionalFormatting>
  <conditionalFormatting sqref="E1282:F1282">
    <cfRule type="cellIs" priority="1261" operator="equal" aboveAverage="0" equalAverage="0" bottom="0" percent="0" rank="0" text="" dxfId="1437">
      <formula>0</formula>
    </cfRule>
  </conditionalFormatting>
  <conditionalFormatting sqref="E1283:F1283">
    <cfRule type="cellIs" priority="1262" operator="equal" aboveAverage="0" equalAverage="0" bottom="0" percent="0" rank="0" text="" dxfId="1438">
      <formula>0</formula>
    </cfRule>
  </conditionalFormatting>
  <conditionalFormatting sqref="E1284:F1284">
    <cfRule type="cellIs" priority="1263" operator="equal" aboveAverage="0" equalAverage="0" bottom="0" percent="0" rank="0" text="" dxfId="1439">
      <formula>0</formula>
    </cfRule>
  </conditionalFormatting>
  <conditionalFormatting sqref="E1285:F1285">
    <cfRule type="cellIs" priority="1264" operator="equal" aboveAverage="0" equalAverage="0" bottom="0" percent="0" rank="0" text="" dxfId="1440">
      <formula>0</formula>
    </cfRule>
  </conditionalFormatting>
  <conditionalFormatting sqref="E1286:F1286">
    <cfRule type="cellIs" priority="1265" operator="equal" aboveAverage="0" equalAverage="0" bottom="0" percent="0" rank="0" text="" dxfId="1441">
      <formula>0</formula>
    </cfRule>
  </conditionalFormatting>
  <conditionalFormatting sqref="E1287:F1287">
    <cfRule type="cellIs" priority="1266" operator="equal" aboveAverage="0" equalAverage="0" bottom="0" percent="0" rank="0" text="" dxfId="1442">
      <formula>0</formula>
    </cfRule>
  </conditionalFormatting>
  <conditionalFormatting sqref="E1288:F1288">
    <cfRule type="cellIs" priority="1267" operator="equal" aboveAverage="0" equalAverage="0" bottom="0" percent="0" rank="0" text="" dxfId="1443">
      <formula>0</formula>
    </cfRule>
  </conditionalFormatting>
  <conditionalFormatting sqref="E1289:F1289">
    <cfRule type="cellIs" priority="1268" operator="equal" aboveAverage="0" equalAverage="0" bottom="0" percent="0" rank="0" text="" dxfId="1444">
      <formula>0</formula>
    </cfRule>
  </conditionalFormatting>
  <conditionalFormatting sqref="E1290:F1290">
    <cfRule type="cellIs" priority="1269" operator="equal" aboveAverage="0" equalAverage="0" bottom="0" percent="0" rank="0" text="" dxfId="1445">
      <formula>0</formula>
    </cfRule>
  </conditionalFormatting>
  <conditionalFormatting sqref="E1291:F1291">
    <cfRule type="cellIs" priority="1270" operator="equal" aboveAverage="0" equalAverage="0" bottom="0" percent="0" rank="0" text="" dxfId="1446">
      <formula>0</formula>
    </cfRule>
  </conditionalFormatting>
  <conditionalFormatting sqref="E1292:F1292">
    <cfRule type="cellIs" priority="1271" operator="equal" aboveAverage="0" equalAverage="0" bottom="0" percent="0" rank="0" text="" dxfId="1447">
      <formula>0</formula>
    </cfRule>
  </conditionalFormatting>
  <conditionalFormatting sqref="E1293:F1293">
    <cfRule type="cellIs" priority="1272" operator="equal" aboveAverage="0" equalAverage="0" bottom="0" percent="0" rank="0" text="" dxfId="1448">
      <formula>0</formula>
    </cfRule>
  </conditionalFormatting>
  <conditionalFormatting sqref="E1294:F1294">
    <cfRule type="cellIs" priority="1273" operator="equal" aboveAverage="0" equalAverage="0" bottom="0" percent="0" rank="0" text="" dxfId="1449">
      <formula>0</formula>
    </cfRule>
  </conditionalFormatting>
  <conditionalFormatting sqref="E1295:F1295">
    <cfRule type="cellIs" priority="1274" operator="equal" aboveAverage="0" equalAverage="0" bottom="0" percent="0" rank="0" text="" dxfId="1450">
      <formula>0</formula>
    </cfRule>
  </conditionalFormatting>
  <conditionalFormatting sqref="E1296:F1296">
    <cfRule type="cellIs" priority="1275" operator="equal" aboveAverage="0" equalAverage="0" bottom="0" percent="0" rank="0" text="" dxfId="1451">
      <formula>0</formula>
    </cfRule>
  </conditionalFormatting>
  <conditionalFormatting sqref="E1297:F1297">
    <cfRule type="cellIs" priority="1276" operator="equal" aboveAverage="0" equalAverage="0" bottom="0" percent="0" rank="0" text="" dxfId="1452">
      <formula>0</formula>
    </cfRule>
  </conditionalFormatting>
  <conditionalFormatting sqref="E1298:F1298">
    <cfRule type="cellIs" priority="1277" operator="equal" aboveAverage="0" equalAverage="0" bottom="0" percent="0" rank="0" text="" dxfId="1453">
      <formula>0</formula>
    </cfRule>
  </conditionalFormatting>
  <conditionalFormatting sqref="E1299:F1299">
    <cfRule type="cellIs" priority="1278" operator="equal" aboveAverage="0" equalAverage="0" bottom="0" percent="0" rank="0" text="" dxfId="1454">
      <formula>0</formula>
    </cfRule>
  </conditionalFormatting>
  <conditionalFormatting sqref="E1300:F1300">
    <cfRule type="cellIs" priority="1279" operator="equal" aboveAverage="0" equalAverage="0" bottom="0" percent="0" rank="0" text="" dxfId="1455">
      <formula>0</formula>
    </cfRule>
  </conditionalFormatting>
  <conditionalFormatting sqref="E1301:F1301">
    <cfRule type="cellIs" priority="1280" operator="equal" aboveAverage="0" equalAverage="0" bottom="0" percent="0" rank="0" text="" dxfId="1456">
      <formula>0</formula>
    </cfRule>
  </conditionalFormatting>
  <conditionalFormatting sqref="E1302:F1302">
    <cfRule type="cellIs" priority="1281" operator="equal" aboveAverage="0" equalAverage="0" bottom="0" percent="0" rank="0" text="" dxfId="1457">
      <formula>0</formula>
    </cfRule>
  </conditionalFormatting>
  <conditionalFormatting sqref="E1303:F1303">
    <cfRule type="cellIs" priority="1282" operator="equal" aboveAverage="0" equalAverage="0" bottom="0" percent="0" rank="0" text="" dxfId="1458">
      <formula>0</formula>
    </cfRule>
  </conditionalFormatting>
  <conditionalFormatting sqref="E1304:F1304">
    <cfRule type="cellIs" priority="1283" operator="equal" aboveAverage="0" equalAverage="0" bottom="0" percent="0" rank="0" text="" dxfId="1459">
      <formula>0</formula>
    </cfRule>
  </conditionalFormatting>
  <conditionalFormatting sqref="E1305:F1305">
    <cfRule type="cellIs" priority="1284" operator="equal" aboveAverage="0" equalAverage="0" bottom="0" percent="0" rank="0" text="" dxfId="1460">
      <formula>0</formula>
    </cfRule>
  </conditionalFormatting>
  <conditionalFormatting sqref="E1306:F1306">
    <cfRule type="cellIs" priority="1285" operator="equal" aboveAverage="0" equalAverage="0" bottom="0" percent="0" rank="0" text="" dxfId="1461">
      <formula>0</formula>
    </cfRule>
  </conditionalFormatting>
  <conditionalFormatting sqref="E1307:F1307">
    <cfRule type="cellIs" priority="1286" operator="equal" aboveAverage="0" equalAverage="0" bottom="0" percent="0" rank="0" text="" dxfId="1462">
      <formula>0</formula>
    </cfRule>
  </conditionalFormatting>
  <conditionalFormatting sqref="E1308:F1308">
    <cfRule type="cellIs" priority="1287" operator="equal" aboveAverage="0" equalAverage="0" bottom="0" percent="0" rank="0" text="" dxfId="1463">
      <formula>0</formula>
    </cfRule>
  </conditionalFormatting>
  <conditionalFormatting sqref="E1309:F1309">
    <cfRule type="cellIs" priority="1288" operator="equal" aboveAverage="0" equalAverage="0" bottom="0" percent="0" rank="0" text="" dxfId="1464">
      <formula>0</formula>
    </cfRule>
  </conditionalFormatting>
  <conditionalFormatting sqref="E1310:F1310">
    <cfRule type="cellIs" priority="1289" operator="equal" aboveAverage="0" equalAverage="0" bottom="0" percent="0" rank="0" text="" dxfId="1465">
      <formula>0</formula>
    </cfRule>
  </conditionalFormatting>
  <conditionalFormatting sqref="E1311:F1311">
    <cfRule type="cellIs" priority="1290" operator="equal" aboveAverage="0" equalAverage="0" bottom="0" percent="0" rank="0" text="" dxfId="1466">
      <formula>0</formula>
    </cfRule>
  </conditionalFormatting>
  <conditionalFormatting sqref="E1312:F1312">
    <cfRule type="cellIs" priority="1291" operator="equal" aboveAverage="0" equalAverage="0" bottom="0" percent="0" rank="0" text="" dxfId="1467">
      <formula>0</formula>
    </cfRule>
  </conditionalFormatting>
  <conditionalFormatting sqref="E1313:F1313">
    <cfRule type="cellIs" priority="1292" operator="equal" aboveAverage="0" equalAverage="0" bottom="0" percent="0" rank="0" text="" dxfId="1468">
      <formula>0</formula>
    </cfRule>
  </conditionalFormatting>
  <conditionalFormatting sqref="E1314:F1314">
    <cfRule type="cellIs" priority="1293" operator="equal" aboveAverage="0" equalAverage="0" bottom="0" percent="0" rank="0" text="" dxfId="1469">
      <formula>0</formula>
    </cfRule>
  </conditionalFormatting>
  <conditionalFormatting sqref="E1315:F1315">
    <cfRule type="cellIs" priority="1294" operator="equal" aboveAverage="0" equalAverage="0" bottom="0" percent="0" rank="0" text="" dxfId="1470">
      <formula>0</formula>
    </cfRule>
  </conditionalFormatting>
  <conditionalFormatting sqref="E1316:F1316">
    <cfRule type="cellIs" priority="1295" operator="equal" aboveAverage="0" equalAverage="0" bottom="0" percent="0" rank="0" text="" dxfId="1471">
      <formula>0</formula>
    </cfRule>
  </conditionalFormatting>
  <conditionalFormatting sqref="E1317:F1317">
    <cfRule type="cellIs" priority="1296" operator="equal" aboveAverage="0" equalAverage="0" bottom="0" percent="0" rank="0" text="" dxfId="1472">
      <formula>0</formula>
    </cfRule>
  </conditionalFormatting>
  <conditionalFormatting sqref="E1318:F1318">
    <cfRule type="cellIs" priority="1297" operator="equal" aboveAverage="0" equalAverage="0" bottom="0" percent="0" rank="0" text="" dxfId="1473">
      <formula>0</formula>
    </cfRule>
  </conditionalFormatting>
  <conditionalFormatting sqref="E1319:F1319">
    <cfRule type="cellIs" priority="1298" operator="equal" aboveAverage="0" equalAverage="0" bottom="0" percent="0" rank="0" text="" dxfId="1474">
      <formula>0</formula>
    </cfRule>
  </conditionalFormatting>
  <conditionalFormatting sqref="E1320:F1320">
    <cfRule type="cellIs" priority="1299" operator="equal" aboveAverage="0" equalAverage="0" bottom="0" percent="0" rank="0" text="" dxfId="1475">
      <formula>0</formula>
    </cfRule>
  </conditionalFormatting>
  <conditionalFormatting sqref="E1321:F1321">
    <cfRule type="cellIs" priority="1300" operator="equal" aboveAverage="0" equalAverage="0" bottom="0" percent="0" rank="0" text="" dxfId="1476">
      <formula>0</formula>
    </cfRule>
  </conditionalFormatting>
  <conditionalFormatting sqref="E1322:F1322">
    <cfRule type="cellIs" priority="1301" operator="equal" aboveAverage="0" equalAverage="0" bottom="0" percent="0" rank="0" text="" dxfId="1477">
      <formula>0</formula>
    </cfRule>
  </conditionalFormatting>
  <conditionalFormatting sqref="E1323:F1323">
    <cfRule type="cellIs" priority="1302" operator="equal" aboveAverage="0" equalAverage="0" bottom="0" percent="0" rank="0" text="" dxfId="1478">
      <formula>0</formula>
    </cfRule>
  </conditionalFormatting>
  <conditionalFormatting sqref="E1324:F1324">
    <cfRule type="cellIs" priority="1303" operator="equal" aboveAverage="0" equalAverage="0" bottom="0" percent="0" rank="0" text="" dxfId="1479">
      <formula>0</formula>
    </cfRule>
  </conditionalFormatting>
  <conditionalFormatting sqref="E1325:F1325">
    <cfRule type="cellIs" priority="1304" operator="equal" aboveAverage="0" equalAverage="0" bottom="0" percent="0" rank="0" text="" dxfId="1480">
      <formula>0</formula>
    </cfRule>
  </conditionalFormatting>
  <conditionalFormatting sqref="E1326:F1326">
    <cfRule type="cellIs" priority="1305" operator="equal" aboveAverage="0" equalAverage="0" bottom="0" percent="0" rank="0" text="" dxfId="1481">
      <formula>0</formula>
    </cfRule>
  </conditionalFormatting>
  <conditionalFormatting sqref="E1327:F1327">
    <cfRule type="cellIs" priority="1306" operator="equal" aboveAverage="0" equalAverage="0" bottom="0" percent="0" rank="0" text="" dxfId="1482">
      <formula>0</formula>
    </cfRule>
  </conditionalFormatting>
  <conditionalFormatting sqref="E1328:F1328">
    <cfRule type="cellIs" priority="1307" operator="equal" aboveAverage="0" equalAverage="0" bottom="0" percent="0" rank="0" text="" dxfId="1483">
      <formula>0</formula>
    </cfRule>
  </conditionalFormatting>
  <conditionalFormatting sqref="E1329:F1329">
    <cfRule type="cellIs" priority="1308" operator="equal" aboveAverage="0" equalAverage="0" bottom="0" percent="0" rank="0" text="" dxfId="1484">
      <formula>0</formula>
    </cfRule>
  </conditionalFormatting>
  <conditionalFormatting sqref="E1330:F1330">
    <cfRule type="cellIs" priority="1309" operator="equal" aboveAverage="0" equalAverage="0" bottom="0" percent="0" rank="0" text="" dxfId="1485">
      <formula>0</formula>
    </cfRule>
  </conditionalFormatting>
  <conditionalFormatting sqref="E1331:F1331">
    <cfRule type="cellIs" priority="1310" operator="equal" aboveAverage="0" equalAverage="0" bottom="0" percent="0" rank="0" text="" dxfId="1486">
      <formula>0</formula>
    </cfRule>
  </conditionalFormatting>
  <conditionalFormatting sqref="E1332:F1332">
    <cfRule type="cellIs" priority="1311" operator="equal" aboveAverage="0" equalAverage="0" bottom="0" percent="0" rank="0" text="" dxfId="1487">
      <formula>0</formula>
    </cfRule>
  </conditionalFormatting>
  <conditionalFormatting sqref="E1333:F1333">
    <cfRule type="cellIs" priority="1312" operator="equal" aboveAverage="0" equalAverage="0" bottom="0" percent="0" rank="0" text="" dxfId="1488">
      <formula>0</formula>
    </cfRule>
  </conditionalFormatting>
  <conditionalFormatting sqref="E1334:F1334">
    <cfRule type="cellIs" priority="1313" operator="equal" aboveAverage="0" equalAverage="0" bottom="0" percent="0" rank="0" text="" dxfId="1489">
      <formula>0</formula>
    </cfRule>
  </conditionalFormatting>
  <conditionalFormatting sqref="E1335:F1335">
    <cfRule type="cellIs" priority="1314" operator="equal" aboveAverage="0" equalAverage="0" bottom="0" percent="0" rank="0" text="" dxfId="1490">
      <formula>0</formula>
    </cfRule>
  </conditionalFormatting>
  <conditionalFormatting sqref="E1336:F1336">
    <cfRule type="cellIs" priority="1315" operator="equal" aboveAverage="0" equalAverage="0" bottom="0" percent="0" rank="0" text="" dxfId="1491">
      <formula>0</formula>
    </cfRule>
  </conditionalFormatting>
  <conditionalFormatting sqref="E1337:F1337">
    <cfRule type="cellIs" priority="1316" operator="equal" aboveAverage="0" equalAverage="0" bottom="0" percent="0" rank="0" text="" dxfId="1492">
      <formula>0</formula>
    </cfRule>
  </conditionalFormatting>
  <conditionalFormatting sqref="E1338:F1338">
    <cfRule type="cellIs" priority="1317" operator="equal" aboveAverage="0" equalAverage="0" bottom="0" percent="0" rank="0" text="" dxfId="1493">
      <formula>0</formula>
    </cfRule>
  </conditionalFormatting>
  <conditionalFormatting sqref="E1339:F1339">
    <cfRule type="cellIs" priority="1318" operator="equal" aboveAverage="0" equalAverage="0" bottom="0" percent="0" rank="0" text="" dxfId="1494">
      <formula>0</formula>
    </cfRule>
  </conditionalFormatting>
  <conditionalFormatting sqref="E1340:F1340">
    <cfRule type="cellIs" priority="1319" operator="equal" aboveAverage="0" equalAverage="0" bottom="0" percent="0" rank="0" text="" dxfId="1495">
      <formula>0</formula>
    </cfRule>
  </conditionalFormatting>
  <conditionalFormatting sqref="E1341:F1341">
    <cfRule type="cellIs" priority="1320" operator="equal" aboveAverage="0" equalAverage="0" bottom="0" percent="0" rank="0" text="" dxfId="1496">
      <formula>0</formula>
    </cfRule>
  </conditionalFormatting>
  <conditionalFormatting sqref="E1342:F1342">
    <cfRule type="cellIs" priority="1321" operator="equal" aboveAverage="0" equalAverage="0" bottom="0" percent="0" rank="0" text="" dxfId="1497">
      <formula>0</formula>
    </cfRule>
  </conditionalFormatting>
  <conditionalFormatting sqref="E1343:F1343">
    <cfRule type="cellIs" priority="1322" operator="equal" aboveAverage="0" equalAverage="0" bottom="0" percent="0" rank="0" text="" dxfId="1498">
      <formula>0</formula>
    </cfRule>
  </conditionalFormatting>
  <conditionalFormatting sqref="E1344:F1344">
    <cfRule type="cellIs" priority="1323" operator="equal" aboveAverage="0" equalAverage="0" bottom="0" percent="0" rank="0" text="" dxfId="1499">
      <formula>0</formula>
    </cfRule>
  </conditionalFormatting>
  <conditionalFormatting sqref="E1345:F1345">
    <cfRule type="cellIs" priority="1324" operator="equal" aboveAverage="0" equalAverage="0" bottom="0" percent="0" rank="0" text="" dxfId="1500">
      <formula>0</formula>
    </cfRule>
  </conditionalFormatting>
  <conditionalFormatting sqref="E1346:F1346">
    <cfRule type="cellIs" priority="1325" operator="equal" aboveAverage="0" equalAverage="0" bottom="0" percent="0" rank="0" text="" dxfId="1501">
      <formula>0</formula>
    </cfRule>
  </conditionalFormatting>
  <conditionalFormatting sqref="E1347:F1347">
    <cfRule type="cellIs" priority="1326" operator="equal" aboveAverage="0" equalAverage="0" bottom="0" percent="0" rank="0" text="" dxfId="1502">
      <formula>0</formula>
    </cfRule>
  </conditionalFormatting>
  <conditionalFormatting sqref="E1348:F1348">
    <cfRule type="cellIs" priority="1327" operator="equal" aboveAverage="0" equalAverage="0" bottom="0" percent="0" rank="0" text="" dxfId="1503">
      <formula>0</formula>
    </cfRule>
  </conditionalFormatting>
  <conditionalFormatting sqref="E1349:F1349">
    <cfRule type="cellIs" priority="1328" operator="equal" aboveAverage="0" equalAverage="0" bottom="0" percent="0" rank="0" text="" dxfId="1504">
      <formula>0</formula>
    </cfRule>
  </conditionalFormatting>
  <conditionalFormatting sqref="E1350:F1350">
    <cfRule type="cellIs" priority="1329" operator="equal" aboveAverage="0" equalAverage="0" bottom="0" percent="0" rank="0" text="" dxfId="1505">
      <formula>0</formula>
    </cfRule>
  </conditionalFormatting>
  <conditionalFormatting sqref="E1351:F1351">
    <cfRule type="cellIs" priority="1330" operator="equal" aboveAverage="0" equalAverage="0" bottom="0" percent="0" rank="0" text="" dxfId="1506">
      <formula>0</formula>
    </cfRule>
  </conditionalFormatting>
  <conditionalFormatting sqref="E1352:F1352">
    <cfRule type="cellIs" priority="1331" operator="equal" aboveAverage="0" equalAverage="0" bottom="0" percent="0" rank="0" text="" dxfId="1507">
      <formula>0</formula>
    </cfRule>
  </conditionalFormatting>
  <conditionalFormatting sqref="E1353:F1353">
    <cfRule type="cellIs" priority="1332" operator="equal" aboveAverage="0" equalAverage="0" bottom="0" percent="0" rank="0" text="" dxfId="1508">
      <formula>0</formula>
    </cfRule>
  </conditionalFormatting>
  <conditionalFormatting sqref="E1354:F1354">
    <cfRule type="cellIs" priority="1333" operator="equal" aboveAverage="0" equalAverage="0" bottom="0" percent="0" rank="0" text="" dxfId="1509">
      <formula>0</formula>
    </cfRule>
  </conditionalFormatting>
  <conditionalFormatting sqref="E1355:F1355">
    <cfRule type="cellIs" priority="1334" operator="equal" aboveAverage="0" equalAverage="0" bottom="0" percent="0" rank="0" text="" dxfId="1510">
      <formula>0</formula>
    </cfRule>
  </conditionalFormatting>
  <conditionalFormatting sqref="E1356:F1356">
    <cfRule type="cellIs" priority="1335" operator="equal" aboveAverage="0" equalAverage="0" bottom="0" percent="0" rank="0" text="" dxfId="1511">
      <formula>0</formula>
    </cfRule>
  </conditionalFormatting>
  <conditionalFormatting sqref="E1357:F1357">
    <cfRule type="cellIs" priority="1336" operator="equal" aboveAverage="0" equalAverage="0" bottom="0" percent="0" rank="0" text="" dxfId="1512">
      <formula>0</formula>
    </cfRule>
  </conditionalFormatting>
  <conditionalFormatting sqref="E1358:F1358">
    <cfRule type="cellIs" priority="1337" operator="equal" aboveAverage="0" equalAverage="0" bottom="0" percent="0" rank="0" text="" dxfId="1513">
      <formula>0</formula>
    </cfRule>
  </conditionalFormatting>
  <conditionalFormatting sqref="E1359:F1359">
    <cfRule type="cellIs" priority="1338" operator="equal" aboveAverage="0" equalAverage="0" bottom="0" percent="0" rank="0" text="" dxfId="1514">
      <formula>0</formula>
    </cfRule>
  </conditionalFormatting>
  <conditionalFormatting sqref="E1360:F1360">
    <cfRule type="cellIs" priority="1339" operator="equal" aboveAverage="0" equalAverage="0" bottom="0" percent="0" rank="0" text="" dxfId="1515">
      <formula>0</formula>
    </cfRule>
  </conditionalFormatting>
  <conditionalFormatting sqref="E1361:F1361">
    <cfRule type="cellIs" priority="1340" operator="equal" aboveAverage="0" equalAverage="0" bottom="0" percent="0" rank="0" text="" dxfId="1516">
      <formula>0</formula>
    </cfRule>
  </conditionalFormatting>
  <conditionalFormatting sqref="E1362:F1362">
    <cfRule type="cellIs" priority="1341" operator="equal" aboveAverage="0" equalAverage="0" bottom="0" percent="0" rank="0" text="" dxfId="1517">
      <formula>0</formula>
    </cfRule>
  </conditionalFormatting>
  <conditionalFormatting sqref="E1363:F1363">
    <cfRule type="cellIs" priority="1342" operator="equal" aboveAverage="0" equalAverage="0" bottom="0" percent="0" rank="0" text="" dxfId="1518">
      <formula>0</formula>
    </cfRule>
  </conditionalFormatting>
  <conditionalFormatting sqref="E1364:F1364">
    <cfRule type="cellIs" priority="1343" operator="equal" aboveAverage="0" equalAverage="0" bottom="0" percent="0" rank="0" text="" dxfId="1519">
      <formula>0</formula>
    </cfRule>
  </conditionalFormatting>
  <conditionalFormatting sqref="E1365:F1365">
    <cfRule type="cellIs" priority="1344" operator="equal" aboveAverage="0" equalAverage="0" bottom="0" percent="0" rank="0" text="" dxfId="1520">
      <formula>0</formula>
    </cfRule>
  </conditionalFormatting>
  <conditionalFormatting sqref="E1366:F1366">
    <cfRule type="cellIs" priority="1345" operator="equal" aboveAverage="0" equalAverage="0" bottom="0" percent="0" rank="0" text="" dxfId="1521">
      <formula>0</formula>
    </cfRule>
  </conditionalFormatting>
  <conditionalFormatting sqref="E1367:F1367">
    <cfRule type="cellIs" priority="1346" operator="equal" aboveAverage="0" equalAverage="0" bottom="0" percent="0" rank="0" text="" dxfId="1522">
      <formula>0</formula>
    </cfRule>
  </conditionalFormatting>
  <conditionalFormatting sqref="E1368:F1368">
    <cfRule type="cellIs" priority="1347" operator="equal" aboveAverage="0" equalAverage="0" bottom="0" percent="0" rank="0" text="" dxfId="1523">
      <formula>0</formula>
    </cfRule>
  </conditionalFormatting>
  <conditionalFormatting sqref="E1369:F1369">
    <cfRule type="cellIs" priority="1348" operator="equal" aboveAverage="0" equalAverage="0" bottom="0" percent="0" rank="0" text="" dxfId="1524">
      <formula>0</formula>
    </cfRule>
  </conditionalFormatting>
  <conditionalFormatting sqref="E1370:F1370">
    <cfRule type="cellIs" priority="1349" operator="equal" aboveAverage="0" equalAverage="0" bottom="0" percent="0" rank="0" text="" dxfId="1525">
      <formula>0</formula>
    </cfRule>
  </conditionalFormatting>
  <conditionalFormatting sqref="E1371:F1371">
    <cfRule type="cellIs" priority="1350" operator="equal" aboveAverage="0" equalAverage="0" bottom="0" percent="0" rank="0" text="" dxfId="1526">
      <formula>0</formula>
    </cfRule>
  </conditionalFormatting>
  <conditionalFormatting sqref="E1372:F1372">
    <cfRule type="cellIs" priority="1351" operator="equal" aboveAverage="0" equalAverage="0" bottom="0" percent="0" rank="0" text="" dxfId="1527">
      <formula>0</formula>
    </cfRule>
  </conditionalFormatting>
  <conditionalFormatting sqref="E1373:F1373">
    <cfRule type="cellIs" priority="1352" operator="equal" aboveAverage="0" equalAverage="0" bottom="0" percent="0" rank="0" text="" dxfId="1528">
      <formula>0</formula>
    </cfRule>
  </conditionalFormatting>
  <conditionalFormatting sqref="E1374:F1374">
    <cfRule type="cellIs" priority="1353" operator="equal" aboveAverage="0" equalAverage="0" bottom="0" percent="0" rank="0" text="" dxfId="1529">
      <formula>0</formula>
    </cfRule>
  </conditionalFormatting>
  <conditionalFormatting sqref="E1375:F1375">
    <cfRule type="cellIs" priority="1354" operator="equal" aboveAverage="0" equalAverage="0" bottom="0" percent="0" rank="0" text="" dxfId="1530">
      <formula>0</formula>
    </cfRule>
  </conditionalFormatting>
  <conditionalFormatting sqref="E1376:F1376">
    <cfRule type="cellIs" priority="1355" operator="equal" aboveAverage="0" equalAverage="0" bottom="0" percent="0" rank="0" text="" dxfId="1531">
      <formula>0</formula>
    </cfRule>
  </conditionalFormatting>
  <conditionalFormatting sqref="E1377:F1377">
    <cfRule type="cellIs" priority="1356" operator="equal" aboveAverage="0" equalAverage="0" bottom="0" percent="0" rank="0" text="" dxfId="1532">
      <formula>0</formula>
    </cfRule>
  </conditionalFormatting>
  <conditionalFormatting sqref="E1378:F1378">
    <cfRule type="cellIs" priority="1357" operator="equal" aboveAverage="0" equalAverage="0" bottom="0" percent="0" rank="0" text="" dxfId="1533">
      <formula>0</formula>
    </cfRule>
  </conditionalFormatting>
  <conditionalFormatting sqref="E1379:F1379">
    <cfRule type="cellIs" priority="1358" operator="equal" aboveAverage="0" equalAverage="0" bottom="0" percent="0" rank="0" text="" dxfId="1534">
      <formula>0</formula>
    </cfRule>
  </conditionalFormatting>
  <conditionalFormatting sqref="E1380:F1380">
    <cfRule type="cellIs" priority="1359" operator="equal" aboveAverage="0" equalAverage="0" bottom="0" percent="0" rank="0" text="" dxfId="1535">
      <formula>0</formula>
    </cfRule>
  </conditionalFormatting>
  <conditionalFormatting sqref="E1381:F1381">
    <cfRule type="cellIs" priority="1360" operator="equal" aboveAverage="0" equalAverage="0" bottom="0" percent="0" rank="0" text="" dxfId="1536">
      <formula>0</formula>
    </cfRule>
  </conditionalFormatting>
  <conditionalFormatting sqref="E1382:F1382">
    <cfRule type="cellIs" priority="1361" operator="equal" aboveAverage="0" equalAverage="0" bottom="0" percent="0" rank="0" text="" dxfId="1537">
      <formula>0</formula>
    </cfRule>
  </conditionalFormatting>
  <conditionalFormatting sqref="E1383:F1383">
    <cfRule type="cellIs" priority="1362" operator="equal" aboveAverage="0" equalAverage="0" bottom="0" percent="0" rank="0" text="" dxfId="1538">
      <formula>0</formula>
    </cfRule>
  </conditionalFormatting>
  <conditionalFormatting sqref="E1384:F1384">
    <cfRule type="cellIs" priority="1363" operator="equal" aboveAverage="0" equalAverage="0" bottom="0" percent="0" rank="0" text="" dxfId="1539">
      <formula>0</formula>
    </cfRule>
  </conditionalFormatting>
  <conditionalFormatting sqref="E1385:F1385">
    <cfRule type="cellIs" priority="1364" operator="equal" aboveAverage="0" equalAverage="0" bottom="0" percent="0" rank="0" text="" dxfId="1540">
      <formula>0</formula>
    </cfRule>
  </conditionalFormatting>
  <conditionalFormatting sqref="E1386:F1386">
    <cfRule type="cellIs" priority="1365" operator="equal" aboveAverage="0" equalAverage="0" bottom="0" percent="0" rank="0" text="" dxfId="1541">
      <formula>0</formula>
    </cfRule>
  </conditionalFormatting>
  <conditionalFormatting sqref="E1387:F1387">
    <cfRule type="cellIs" priority="1366" operator="equal" aboveAverage="0" equalAverage="0" bottom="0" percent="0" rank="0" text="" dxfId="1542">
      <formula>0</formula>
    </cfRule>
  </conditionalFormatting>
  <conditionalFormatting sqref="E1388:F1388">
    <cfRule type="cellIs" priority="1367" operator="equal" aboveAverage="0" equalAverage="0" bottom="0" percent="0" rank="0" text="" dxfId="1543">
      <formula>0</formula>
    </cfRule>
  </conditionalFormatting>
  <conditionalFormatting sqref="E1389:F1389">
    <cfRule type="cellIs" priority="1368" operator="equal" aboveAverage="0" equalAverage="0" bottom="0" percent="0" rank="0" text="" dxfId="1544">
      <formula>0</formula>
    </cfRule>
  </conditionalFormatting>
  <conditionalFormatting sqref="E1390:F1390">
    <cfRule type="cellIs" priority="1369" operator="equal" aboveAverage="0" equalAverage="0" bottom="0" percent="0" rank="0" text="" dxfId="1545">
      <formula>0</formula>
    </cfRule>
  </conditionalFormatting>
  <conditionalFormatting sqref="E1391:F1391">
    <cfRule type="cellIs" priority="1370" operator="equal" aboveAverage="0" equalAverage="0" bottom="0" percent="0" rank="0" text="" dxfId="1546">
      <formula>0</formula>
    </cfRule>
  </conditionalFormatting>
  <conditionalFormatting sqref="E1392:F1392">
    <cfRule type="cellIs" priority="1371" operator="equal" aboveAverage="0" equalAverage="0" bottom="0" percent="0" rank="0" text="" dxfId="1547">
      <formula>0</formula>
    </cfRule>
  </conditionalFormatting>
  <conditionalFormatting sqref="E1393:F1393">
    <cfRule type="cellIs" priority="1372" operator="equal" aboveAverage="0" equalAverage="0" bottom="0" percent="0" rank="0" text="" dxfId="1548">
      <formula>0</formula>
    </cfRule>
  </conditionalFormatting>
  <conditionalFormatting sqref="E1394:F1394">
    <cfRule type="cellIs" priority="1373" operator="equal" aboveAverage="0" equalAverage="0" bottom="0" percent="0" rank="0" text="" dxfId="1549">
      <formula>0</formula>
    </cfRule>
  </conditionalFormatting>
  <conditionalFormatting sqref="E1395:F1395">
    <cfRule type="cellIs" priority="1374" operator="equal" aboveAverage="0" equalAverage="0" bottom="0" percent="0" rank="0" text="" dxfId="1550">
      <formula>0</formula>
    </cfRule>
  </conditionalFormatting>
  <conditionalFormatting sqref="E1396:F1396">
    <cfRule type="cellIs" priority="1375" operator="equal" aboveAverage="0" equalAverage="0" bottom="0" percent="0" rank="0" text="" dxfId="1551">
      <formula>0</formula>
    </cfRule>
  </conditionalFormatting>
  <conditionalFormatting sqref="E1397:F1397">
    <cfRule type="cellIs" priority="1376" operator="equal" aboveAverage="0" equalAverage="0" bottom="0" percent="0" rank="0" text="" dxfId="1552">
      <formula>0</formula>
    </cfRule>
  </conditionalFormatting>
  <conditionalFormatting sqref="E1398:F1398">
    <cfRule type="cellIs" priority="1377" operator="equal" aboveAverage="0" equalAverage="0" bottom="0" percent="0" rank="0" text="" dxfId="1553">
      <formula>0</formula>
    </cfRule>
  </conditionalFormatting>
  <conditionalFormatting sqref="E1399:F1399">
    <cfRule type="cellIs" priority="1378" operator="equal" aboveAverage="0" equalAverage="0" bottom="0" percent="0" rank="0" text="" dxfId="1554">
      <formula>0</formula>
    </cfRule>
  </conditionalFormatting>
  <conditionalFormatting sqref="E1400:F1400">
    <cfRule type="cellIs" priority="1379" operator="equal" aboveAverage="0" equalAverage="0" bottom="0" percent="0" rank="0" text="" dxfId="1555">
      <formula>0</formula>
    </cfRule>
  </conditionalFormatting>
  <conditionalFormatting sqref="E1401:F1401">
    <cfRule type="cellIs" priority="1380" operator="equal" aboveAverage="0" equalAverage="0" bottom="0" percent="0" rank="0" text="" dxfId="1556">
      <formula>0</formula>
    </cfRule>
  </conditionalFormatting>
  <conditionalFormatting sqref="E1402:F1402">
    <cfRule type="cellIs" priority="1381" operator="equal" aboveAverage="0" equalAverage="0" bottom="0" percent="0" rank="0" text="" dxfId="1557">
      <formula>0</formula>
    </cfRule>
  </conditionalFormatting>
  <conditionalFormatting sqref="E1403:F1403">
    <cfRule type="cellIs" priority="1382" operator="equal" aboveAverage="0" equalAverage="0" bottom="0" percent="0" rank="0" text="" dxfId="1558">
      <formula>0</formula>
    </cfRule>
  </conditionalFormatting>
  <conditionalFormatting sqref="E1404:F1404">
    <cfRule type="cellIs" priority="1383" operator="equal" aboveAverage="0" equalAverage="0" bottom="0" percent="0" rank="0" text="" dxfId="1559">
      <formula>0</formula>
    </cfRule>
  </conditionalFormatting>
  <conditionalFormatting sqref="E1405:F1405">
    <cfRule type="cellIs" priority="1384" operator="equal" aboveAverage="0" equalAverage="0" bottom="0" percent="0" rank="0" text="" dxfId="1560">
      <formula>0</formula>
    </cfRule>
  </conditionalFormatting>
  <conditionalFormatting sqref="E1406:F1406">
    <cfRule type="cellIs" priority="1385" operator="equal" aboveAverage="0" equalAverage="0" bottom="0" percent="0" rank="0" text="" dxfId="1561">
      <formula>0</formula>
    </cfRule>
  </conditionalFormatting>
  <conditionalFormatting sqref="E1407:F1407">
    <cfRule type="cellIs" priority="1386" operator="equal" aboveAverage="0" equalAverage="0" bottom="0" percent="0" rank="0" text="" dxfId="1562">
      <formula>0</formula>
    </cfRule>
  </conditionalFormatting>
  <conditionalFormatting sqref="E1408:F1408">
    <cfRule type="cellIs" priority="1387" operator="equal" aboveAverage="0" equalAverage="0" bottom="0" percent="0" rank="0" text="" dxfId="1563">
      <formula>0</formula>
    </cfRule>
  </conditionalFormatting>
  <conditionalFormatting sqref="E1409:F1409">
    <cfRule type="cellIs" priority="1388" operator="equal" aboveAverage="0" equalAverage="0" bottom="0" percent="0" rank="0" text="" dxfId="1564">
      <formula>0</formula>
    </cfRule>
  </conditionalFormatting>
  <conditionalFormatting sqref="E1410:F1410">
    <cfRule type="cellIs" priority="1389" operator="equal" aboveAverage="0" equalAverage="0" bottom="0" percent="0" rank="0" text="" dxfId="1565">
      <formula>0</formula>
    </cfRule>
  </conditionalFormatting>
  <conditionalFormatting sqref="E1411:F1411">
    <cfRule type="cellIs" priority="1390" operator="equal" aboveAverage="0" equalAverage="0" bottom="0" percent="0" rank="0" text="" dxfId="1566">
      <formula>0</formula>
    </cfRule>
  </conditionalFormatting>
  <conditionalFormatting sqref="E1412:F1412">
    <cfRule type="cellIs" priority="1391" operator="equal" aboveAverage="0" equalAverage="0" bottom="0" percent="0" rank="0" text="" dxfId="1567">
      <formula>0</formula>
    </cfRule>
  </conditionalFormatting>
  <conditionalFormatting sqref="E1413:F1413">
    <cfRule type="cellIs" priority="1392" operator="equal" aboveAverage="0" equalAverage="0" bottom="0" percent="0" rank="0" text="" dxfId="1568">
      <formula>0</formula>
    </cfRule>
  </conditionalFormatting>
  <conditionalFormatting sqref="E1414:F1414">
    <cfRule type="cellIs" priority="1393" operator="equal" aboveAverage="0" equalAverage="0" bottom="0" percent="0" rank="0" text="" dxfId="1569">
      <formula>0</formula>
    </cfRule>
  </conditionalFormatting>
  <conditionalFormatting sqref="E1415:F1415">
    <cfRule type="cellIs" priority="1394" operator="equal" aboveAverage="0" equalAverage="0" bottom="0" percent="0" rank="0" text="" dxfId="1570">
      <formula>0</formula>
    </cfRule>
  </conditionalFormatting>
  <conditionalFormatting sqref="E1416:F1416">
    <cfRule type="cellIs" priority="1395" operator="equal" aboveAverage="0" equalAverage="0" bottom="0" percent="0" rank="0" text="" dxfId="1571">
      <formula>0</formula>
    </cfRule>
  </conditionalFormatting>
  <conditionalFormatting sqref="E1417:F1417">
    <cfRule type="cellIs" priority="1396" operator="equal" aboveAverage="0" equalAverage="0" bottom="0" percent="0" rank="0" text="" dxfId="1572">
      <formula>0</formula>
    </cfRule>
  </conditionalFormatting>
  <conditionalFormatting sqref="E1418:F1418">
    <cfRule type="cellIs" priority="1397" operator="equal" aboveAverage="0" equalAverage="0" bottom="0" percent="0" rank="0" text="" dxfId="1573">
      <formula>0</formula>
    </cfRule>
  </conditionalFormatting>
  <conditionalFormatting sqref="E1419:F1419">
    <cfRule type="cellIs" priority="1398" operator="equal" aboveAverage="0" equalAverage="0" bottom="0" percent="0" rank="0" text="" dxfId="1574">
      <formula>0</formula>
    </cfRule>
  </conditionalFormatting>
  <conditionalFormatting sqref="E1420:F1420">
    <cfRule type="cellIs" priority="1399" operator="equal" aboveAverage="0" equalAverage="0" bottom="0" percent="0" rank="0" text="" dxfId="1575">
      <formula>0</formula>
    </cfRule>
  </conditionalFormatting>
  <conditionalFormatting sqref="E1421:F1421">
    <cfRule type="cellIs" priority="1400" operator="equal" aboveAverage="0" equalAverage="0" bottom="0" percent="0" rank="0" text="" dxfId="1576">
      <formula>0</formula>
    </cfRule>
  </conditionalFormatting>
  <conditionalFormatting sqref="E1422:F1422">
    <cfRule type="cellIs" priority="1401" operator="equal" aboveAverage="0" equalAverage="0" bottom="0" percent="0" rank="0" text="" dxfId="1577">
      <formula>0</formula>
    </cfRule>
  </conditionalFormatting>
  <conditionalFormatting sqref="E1423:F1423">
    <cfRule type="cellIs" priority="1402" operator="equal" aboveAverage="0" equalAverage="0" bottom="0" percent="0" rank="0" text="" dxfId="1578">
      <formula>0</formula>
    </cfRule>
  </conditionalFormatting>
  <conditionalFormatting sqref="E1424:F1424">
    <cfRule type="cellIs" priority="1403" operator="equal" aboveAverage="0" equalAverage="0" bottom="0" percent="0" rank="0" text="" dxfId="1579">
      <formula>0</formula>
    </cfRule>
  </conditionalFormatting>
  <conditionalFormatting sqref="E1425:F1425">
    <cfRule type="cellIs" priority="1404" operator="equal" aboveAverage="0" equalAverage="0" bottom="0" percent="0" rank="0" text="" dxfId="1580">
      <formula>0</formula>
    </cfRule>
  </conditionalFormatting>
  <conditionalFormatting sqref="E1426:F1426">
    <cfRule type="cellIs" priority="1405" operator="equal" aboveAverage="0" equalAverage="0" bottom="0" percent="0" rank="0" text="" dxfId="1581">
      <formula>0</formula>
    </cfRule>
  </conditionalFormatting>
  <conditionalFormatting sqref="E1427:F1427">
    <cfRule type="cellIs" priority="1406" operator="equal" aboveAverage="0" equalAverage="0" bottom="0" percent="0" rank="0" text="" dxfId="1582">
      <formula>0</formula>
    </cfRule>
  </conditionalFormatting>
  <conditionalFormatting sqref="E1428:F1428">
    <cfRule type="cellIs" priority="1407" operator="equal" aboveAverage="0" equalAverage="0" bottom="0" percent="0" rank="0" text="" dxfId="1583">
      <formula>0</formula>
    </cfRule>
  </conditionalFormatting>
  <conditionalFormatting sqref="E1429:F1429">
    <cfRule type="cellIs" priority="1408" operator="equal" aboveAverage="0" equalAverage="0" bottom="0" percent="0" rank="0" text="" dxfId="1584">
      <formula>0</formula>
    </cfRule>
  </conditionalFormatting>
  <conditionalFormatting sqref="E1430:F1430">
    <cfRule type="cellIs" priority="1409" operator="equal" aboveAverage="0" equalAverage="0" bottom="0" percent="0" rank="0" text="" dxfId="1585">
      <formula>0</formula>
    </cfRule>
  </conditionalFormatting>
  <conditionalFormatting sqref="E1431:F1431">
    <cfRule type="cellIs" priority="1410" operator="equal" aboveAverage="0" equalAverage="0" bottom="0" percent="0" rank="0" text="" dxfId="1586">
      <formula>0</formula>
    </cfRule>
  </conditionalFormatting>
  <conditionalFormatting sqref="E1432:F1432">
    <cfRule type="cellIs" priority="1411" operator="equal" aboveAverage="0" equalAverage="0" bottom="0" percent="0" rank="0" text="" dxfId="1587">
      <formula>0</formula>
    </cfRule>
  </conditionalFormatting>
  <conditionalFormatting sqref="E1433:F1433">
    <cfRule type="cellIs" priority="1412" operator="equal" aboveAverage="0" equalAverage="0" bottom="0" percent="0" rank="0" text="" dxfId="1588">
      <formula>0</formula>
    </cfRule>
  </conditionalFormatting>
  <conditionalFormatting sqref="E1434:F1434">
    <cfRule type="cellIs" priority="1413" operator="equal" aboveAverage="0" equalAverage="0" bottom="0" percent="0" rank="0" text="" dxfId="1589">
      <formula>0</formula>
    </cfRule>
  </conditionalFormatting>
  <conditionalFormatting sqref="E1435:F1435">
    <cfRule type="cellIs" priority="1414" operator="equal" aboveAverage="0" equalAverage="0" bottom="0" percent="0" rank="0" text="" dxfId="1590">
      <formula>0</formula>
    </cfRule>
  </conditionalFormatting>
  <conditionalFormatting sqref="E1436:F1436">
    <cfRule type="cellIs" priority="1415" operator="equal" aboveAverage="0" equalAverage="0" bottom="0" percent="0" rank="0" text="" dxfId="1591">
      <formula>0</formula>
    </cfRule>
  </conditionalFormatting>
  <conditionalFormatting sqref="E1437:F1437">
    <cfRule type="cellIs" priority="1416" operator="equal" aboveAverage="0" equalAverage="0" bottom="0" percent="0" rank="0" text="" dxfId="1592">
      <formula>0</formula>
    </cfRule>
  </conditionalFormatting>
  <conditionalFormatting sqref="E1438:F1438">
    <cfRule type="cellIs" priority="1417" operator="equal" aboveAverage="0" equalAverage="0" bottom="0" percent="0" rank="0" text="" dxfId="1593">
      <formula>0</formula>
    </cfRule>
  </conditionalFormatting>
  <conditionalFormatting sqref="E1439:F1439">
    <cfRule type="cellIs" priority="1418" operator="equal" aboveAverage="0" equalAverage="0" bottom="0" percent="0" rank="0" text="" dxfId="1594">
      <formula>0</formula>
    </cfRule>
  </conditionalFormatting>
  <conditionalFormatting sqref="E1440:F1440">
    <cfRule type="cellIs" priority="1419" operator="equal" aboveAverage="0" equalAverage="0" bottom="0" percent="0" rank="0" text="" dxfId="1595">
      <formula>0</formula>
    </cfRule>
  </conditionalFormatting>
  <conditionalFormatting sqref="E1441:F1441">
    <cfRule type="cellIs" priority="1420" operator="equal" aboveAverage="0" equalAverage="0" bottom="0" percent="0" rank="0" text="" dxfId="1596">
      <formula>0</formula>
    </cfRule>
  </conditionalFormatting>
  <conditionalFormatting sqref="E1442:F1442">
    <cfRule type="cellIs" priority="1421" operator="equal" aboveAverage="0" equalAverage="0" bottom="0" percent="0" rank="0" text="" dxfId="1597">
      <formula>0</formula>
    </cfRule>
  </conditionalFormatting>
  <conditionalFormatting sqref="E1443:F1443">
    <cfRule type="cellIs" priority="1422" operator="equal" aboveAverage="0" equalAverage="0" bottom="0" percent="0" rank="0" text="" dxfId="1598">
      <formula>0</formula>
    </cfRule>
  </conditionalFormatting>
  <conditionalFormatting sqref="E1444:F1444">
    <cfRule type="cellIs" priority="1423" operator="equal" aboveAverage="0" equalAverage="0" bottom="0" percent="0" rank="0" text="" dxfId="1599">
      <formula>0</formula>
    </cfRule>
  </conditionalFormatting>
  <conditionalFormatting sqref="E1445:F1445">
    <cfRule type="cellIs" priority="1424" operator="equal" aboveAverage="0" equalAverage="0" bottom="0" percent="0" rank="0" text="" dxfId="1600">
      <formula>0</formula>
    </cfRule>
  </conditionalFormatting>
  <conditionalFormatting sqref="E1446:F1446">
    <cfRule type="cellIs" priority="1425" operator="equal" aboveAverage="0" equalAverage="0" bottom="0" percent="0" rank="0" text="" dxfId="1601">
      <formula>0</formula>
    </cfRule>
  </conditionalFormatting>
  <conditionalFormatting sqref="E1447:F1447">
    <cfRule type="cellIs" priority="1426" operator="equal" aboveAverage="0" equalAverage="0" bottom="0" percent="0" rank="0" text="" dxfId="1602">
      <formula>0</formula>
    </cfRule>
  </conditionalFormatting>
  <conditionalFormatting sqref="E1448:F1448">
    <cfRule type="cellIs" priority="1427" operator="equal" aboveAverage="0" equalAverage="0" bottom="0" percent="0" rank="0" text="" dxfId="1603">
      <formula>0</formula>
    </cfRule>
  </conditionalFormatting>
  <conditionalFormatting sqref="E1449:F1449">
    <cfRule type="cellIs" priority="1428" operator="equal" aboveAverage="0" equalAverage="0" bottom="0" percent="0" rank="0" text="" dxfId="1604">
      <formula>0</formula>
    </cfRule>
  </conditionalFormatting>
  <conditionalFormatting sqref="E1450:F1450">
    <cfRule type="cellIs" priority="1429" operator="equal" aboveAverage="0" equalAverage="0" bottom="0" percent="0" rank="0" text="" dxfId="1605">
      <formula>0</formula>
    </cfRule>
  </conditionalFormatting>
  <conditionalFormatting sqref="E1451:F1451">
    <cfRule type="cellIs" priority="1430" operator="equal" aboveAverage="0" equalAverage="0" bottom="0" percent="0" rank="0" text="" dxfId="1606">
      <formula>0</formula>
    </cfRule>
  </conditionalFormatting>
  <conditionalFormatting sqref="E1452:F1452">
    <cfRule type="cellIs" priority="1431" operator="equal" aboveAverage="0" equalAverage="0" bottom="0" percent="0" rank="0" text="" dxfId="1607">
      <formula>0</formula>
    </cfRule>
  </conditionalFormatting>
  <conditionalFormatting sqref="E1453:F1453">
    <cfRule type="cellIs" priority="1432" operator="equal" aboveAverage="0" equalAverage="0" bottom="0" percent="0" rank="0" text="" dxfId="1608">
      <formula>0</formula>
    </cfRule>
  </conditionalFormatting>
  <conditionalFormatting sqref="E1454:F1454">
    <cfRule type="cellIs" priority="1433" operator="equal" aboveAverage="0" equalAverage="0" bottom="0" percent="0" rank="0" text="" dxfId="1609">
      <formula>0</formula>
    </cfRule>
  </conditionalFormatting>
  <conditionalFormatting sqref="E1455:F1455">
    <cfRule type="cellIs" priority="1434" operator="equal" aboveAverage="0" equalAverage="0" bottom="0" percent="0" rank="0" text="" dxfId="1610">
      <formula>0</formula>
    </cfRule>
  </conditionalFormatting>
  <conditionalFormatting sqref="E1456:F1456">
    <cfRule type="cellIs" priority="1435" operator="equal" aboveAverage="0" equalAverage="0" bottom="0" percent="0" rank="0" text="" dxfId="1611">
      <formula>0</formula>
    </cfRule>
  </conditionalFormatting>
  <conditionalFormatting sqref="E1457:F1457">
    <cfRule type="cellIs" priority="1436" operator="equal" aboveAverage="0" equalAverage="0" bottom="0" percent="0" rank="0" text="" dxfId="1612">
      <formula>0</formula>
    </cfRule>
  </conditionalFormatting>
  <conditionalFormatting sqref="E1458:F1458">
    <cfRule type="cellIs" priority="1437" operator="equal" aboveAverage="0" equalAverage="0" bottom="0" percent="0" rank="0" text="" dxfId="1613">
      <formula>0</formula>
    </cfRule>
  </conditionalFormatting>
  <conditionalFormatting sqref="E1459:F1459">
    <cfRule type="cellIs" priority="1438" operator="equal" aboveAverage="0" equalAverage="0" bottom="0" percent="0" rank="0" text="" dxfId="1614">
      <formula>0</formula>
    </cfRule>
  </conditionalFormatting>
  <conditionalFormatting sqref="E1460:F1460">
    <cfRule type="cellIs" priority="1439" operator="equal" aboveAverage="0" equalAverage="0" bottom="0" percent="0" rank="0" text="" dxfId="1615">
      <formula>0</formula>
    </cfRule>
  </conditionalFormatting>
  <conditionalFormatting sqref="E1461:F1461">
    <cfRule type="cellIs" priority="1440" operator="equal" aboveAverage="0" equalAverage="0" bottom="0" percent="0" rank="0" text="" dxfId="1616">
      <formula>0</formula>
    </cfRule>
  </conditionalFormatting>
  <conditionalFormatting sqref="E1462:F1462">
    <cfRule type="cellIs" priority="1441" operator="equal" aboveAverage="0" equalAverage="0" bottom="0" percent="0" rank="0" text="" dxfId="1617">
      <formula>0</formula>
    </cfRule>
  </conditionalFormatting>
  <conditionalFormatting sqref="E1463:F1463">
    <cfRule type="cellIs" priority="1442" operator="equal" aboveAverage="0" equalAverage="0" bottom="0" percent="0" rank="0" text="" dxfId="1618">
      <formula>0</formula>
    </cfRule>
  </conditionalFormatting>
  <conditionalFormatting sqref="E1464:F1464">
    <cfRule type="cellIs" priority="1443" operator="equal" aboveAverage="0" equalAverage="0" bottom="0" percent="0" rank="0" text="" dxfId="1619">
      <formula>0</formula>
    </cfRule>
  </conditionalFormatting>
  <conditionalFormatting sqref="E1465:F1465">
    <cfRule type="cellIs" priority="1444" operator="equal" aboveAverage="0" equalAverage="0" bottom="0" percent="0" rank="0" text="" dxfId="1620">
      <formula>0</formula>
    </cfRule>
  </conditionalFormatting>
  <conditionalFormatting sqref="E1466:F1466">
    <cfRule type="cellIs" priority="1445" operator="equal" aboveAverage="0" equalAverage="0" bottom="0" percent="0" rank="0" text="" dxfId="1621">
      <formula>0</formula>
    </cfRule>
  </conditionalFormatting>
  <conditionalFormatting sqref="E1467:F1467">
    <cfRule type="cellIs" priority="1446" operator="equal" aboveAverage="0" equalAverage="0" bottom="0" percent="0" rank="0" text="" dxfId="1622">
      <formula>0</formula>
    </cfRule>
  </conditionalFormatting>
  <conditionalFormatting sqref="E1468:F1468">
    <cfRule type="cellIs" priority="1447" operator="equal" aboveAverage="0" equalAverage="0" bottom="0" percent="0" rank="0" text="" dxfId="1623">
      <formula>0</formula>
    </cfRule>
  </conditionalFormatting>
  <conditionalFormatting sqref="E1469:F1469">
    <cfRule type="cellIs" priority="1448" operator="equal" aboveAverage="0" equalAverage="0" bottom="0" percent="0" rank="0" text="" dxfId="1624">
      <formula>0</formula>
    </cfRule>
  </conditionalFormatting>
  <conditionalFormatting sqref="E1470:F1470">
    <cfRule type="cellIs" priority="1449" operator="equal" aboveAverage="0" equalAverage="0" bottom="0" percent="0" rank="0" text="" dxfId="1625">
      <formula>0</formula>
    </cfRule>
  </conditionalFormatting>
  <conditionalFormatting sqref="E1471:F1471">
    <cfRule type="cellIs" priority="1450" operator="equal" aboveAverage="0" equalAverage="0" bottom="0" percent="0" rank="0" text="" dxfId="1626">
      <formula>0</formula>
    </cfRule>
  </conditionalFormatting>
  <conditionalFormatting sqref="E1472:F1472">
    <cfRule type="cellIs" priority="1451" operator="equal" aboveAverage="0" equalAverage="0" bottom="0" percent="0" rank="0" text="" dxfId="1627">
      <formula>0</formula>
    </cfRule>
  </conditionalFormatting>
  <conditionalFormatting sqref="E1473:F1473">
    <cfRule type="cellIs" priority="1452" operator="equal" aboveAverage="0" equalAverage="0" bottom="0" percent="0" rank="0" text="" dxfId="1628">
      <formula>0</formula>
    </cfRule>
  </conditionalFormatting>
  <conditionalFormatting sqref="E1474:F1474">
    <cfRule type="cellIs" priority="1453" operator="equal" aboveAverage="0" equalAverage="0" bottom="0" percent="0" rank="0" text="" dxfId="1629">
      <formula>0</formula>
    </cfRule>
  </conditionalFormatting>
  <conditionalFormatting sqref="E1475:F1475">
    <cfRule type="cellIs" priority="1454" operator="equal" aboveAverage="0" equalAverage="0" bottom="0" percent="0" rank="0" text="" dxfId="1630">
      <formula>0</formula>
    </cfRule>
  </conditionalFormatting>
  <conditionalFormatting sqref="E1476:F1476">
    <cfRule type="cellIs" priority="1455" operator="equal" aboveAverage="0" equalAverage="0" bottom="0" percent="0" rank="0" text="" dxfId="1631">
      <formula>0</formula>
    </cfRule>
  </conditionalFormatting>
  <conditionalFormatting sqref="E1477:F1477">
    <cfRule type="cellIs" priority="1456" operator="equal" aboveAverage="0" equalAverage="0" bottom="0" percent="0" rank="0" text="" dxfId="1632">
      <formula>0</formula>
    </cfRule>
  </conditionalFormatting>
  <conditionalFormatting sqref="E1478:F1478">
    <cfRule type="cellIs" priority="1457" operator="equal" aboveAverage="0" equalAverage="0" bottom="0" percent="0" rank="0" text="" dxfId="1633">
      <formula>0</formula>
    </cfRule>
  </conditionalFormatting>
  <conditionalFormatting sqref="E1479:F1479">
    <cfRule type="cellIs" priority="1458" operator="equal" aboveAverage="0" equalAverage="0" bottom="0" percent="0" rank="0" text="" dxfId="1634">
      <formula>0</formula>
    </cfRule>
  </conditionalFormatting>
  <conditionalFormatting sqref="E1480:F1480">
    <cfRule type="cellIs" priority="1459" operator="equal" aboveAverage="0" equalAverage="0" bottom="0" percent="0" rank="0" text="" dxfId="1635">
      <formula>0</formula>
    </cfRule>
  </conditionalFormatting>
  <conditionalFormatting sqref="E1481:F1481">
    <cfRule type="cellIs" priority="1460" operator="equal" aboveAverage="0" equalAverage="0" bottom="0" percent="0" rank="0" text="" dxfId="1636">
      <formula>0</formula>
    </cfRule>
  </conditionalFormatting>
  <conditionalFormatting sqref="E1482:F1482">
    <cfRule type="cellIs" priority="1461" operator="equal" aboveAverage="0" equalAverage="0" bottom="0" percent="0" rank="0" text="" dxfId="1637">
      <formula>0</formula>
    </cfRule>
  </conditionalFormatting>
  <conditionalFormatting sqref="E1483:F1483">
    <cfRule type="cellIs" priority="1462" operator="equal" aboveAverage="0" equalAverage="0" bottom="0" percent="0" rank="0" text="" dxfId="1638">
      <formula>0</formula>
    </cfRule>
  </conditionalFormatting>
  <conditionalFormatting sqref="E1484:F1484">
    <cfRule type="cellIs" priority="1463" operator="equal" aboveAverage="0" equalAverage="0" bottom="0" percent="0" rank="0" text="" dxfId="1639">
      <formula>0</formula>
    </cfRule>
  </conditionalFormatting>
  <conditionalFormatting sqref="E1485:F1485">
    <cfRule type="cellIs" priority="1464" operator="equal" aboveAverage="0" equalAverage="0" bottom="0" percent="0" rank="0" text="" dxfId="1640">
      <formula>0</formula>
    </cfRule>
  </conditionalFormatting>
  <conditionalFormatting sqref="E1486:F1486">
    <cfRule type="cellIs" priority="1465" operator="equal" aboveAverage="0" equalAverage="0" bottom="0" percent="0" rank="0" text="" dxfId="1641">
      <formula>0</formula>
    </cfRule>
  </conditionalFormatting>
  <conditionalFormatting sqref="E1487:F1487">
    <cfRule type="cellIs" priority="1466" operator="equal" aboveAverage="0" equalAverage="0" bottom="0" percent="0" rank="0" text="" dxfId="1642">
      <formula>0</formula>
    </cfRule>
  </conditionalFormatting>
  <conditionalFormatting sqref="E1488:F1488">
    <cfRule type="cellIs" priority="1467" operator="equal" aboveAverage="0" equalAverage="0" bottom="0" percent="0" rank="0" text="" dxfId="1643">
      <formula>0</formula>
    </cfRule>
  </conditionalFormatting>
  <conditionalFormatting sqref="E1489:F1489">
    <cfRule type="cellIs" priority="1468" operator="equal" aboveAverage="0" equalAverage="0" bottom="0" percent="0" rank="0" text="" dxfId="1644">
      <formula>0</formula>
    </cfRule>
  </conditionalFormatting>
  <conditionalFormatting sqref="E1490:F1490">
    <cfRule type="cellIs" priority="1469" operator="equal" aboveAverage="0" equalAverage="0" bottom="0" percent="0" rank="0" text="" dxfId="1645">
      <formula>0</formula>
    </cfRule>
  </conditionalFormatting>
  <conditionalFormatting sqref="E1491:F1491">
    <cfRule type="cellIs" priority="1470" operator="equal" aboveAverage="0" equalAverage="0" bottom="0" percent="0" rank="0" text="" dxfId="1646">
      <formula>0</formula>
    </cfRule>
  </conditionalFormatting>
  <conditionalFormatting sqref="E1492:F1492">
    <cfRule type="cellIs" priority="1471" operator="equal" aboveAverage="0" equalAverage="0" bottom="0" percent="0" rank="0" text="" dxfId="1647">
      <formula>0</formula>
    </cfRule>
  </conditionalFormatting>
  <conditionalFormatting sqref="E1493:F1493">
    <cfRule type="cellIs" priority="1472" operator="equal" aboveAverage="0" equalAverage="0" bottom="0" percent="0" rank="0" text="" dxfId="1648">
      <formula>0</formula>
    </cfRule>
  </conditionalFormatting>
  <conditionalFormatting sqref="E1494:F1494">
    <cfRule type="cellIs" priority="1473" operator="equal" aboveAverage="0" equalAverage="0" bottom="0" percent="0" rank="0" text="" dxfId="1649">
      <formula>0</formula>
    </cfRule>
  </conditionalFormatting>
  <conditionalFormatting sqref="E1495:F1495">
    <cfRule type="cellIs" priority="1474" operator="equal" aboveAverage="0" equalAverage="0" bottom="0" percent="0" rank="0" text="" dxfId="1650">
      <formula>0</formula>
    </cfRule>
  </conditionalFormatting>
  <conditionalFormatting sqref="E1496:F1496">
    <cfRule type="cellIs" priority="1475" operator="equal" aboveAverage="0" equalAverage="0" bottom="0" percent="0" rank="0" text="" dxfId="1651">
      <formula>0</formula>
    </cfRule>
  </conditionalFormatting>
  <conditionalFormatting sqref="E1497:F1497">
    <cfRule type="cellIs" priority="1476" operator="equal" aboveAverage="0" equalAverage="0" bottom="0" percent="0" rank="0" text="" dxfId="1652">
      <formula>0</formula>
    </cfRule>
  </conditionalFormatting>
  <conditionalFormatting sqref="E1498:F1498">
    <cfRule type="cellIs" priority="1477" operator="equal" aboveAverage="0" equalAverage="0" bottom="0" percent="0" rank="0" text="" dxfId="1653">
      <formula>0</formula>
    </cfRule>
  </conditionalFormatting>
  <conditionalFormatting sqref="E1499:F1499">
    <cfRule type="cellIs" priority="1478" operator="equal" aboveAverage="0" equalAverage="0" bottom="0" percent="0" rank="0" text="" dxfId="1654">
      <formula>0</formula>
    </cfRule>
  </conditionalFormatting>
  <conditionalFormatting sqref="E1500:F1500">
    <cfRule type="cellIs" priority="1479" operator="equal" aboveAverage="0" equalAverage="0" bottom="0" percent="0" rank="0" text="" dxfId="1655">
      <formula>0</formula>
    </cfRule>
  </conditionalFormatting>
  <conditionalFormatting sqref="E1501:F1501">
    <cfRule type="cellIs" priority="1480" operator="equal" aboveAverage="0" equalAverage="0" bottom="0" percent="0" rank="0" text="" dxfId="1656">
      <formula>0</formula>
    </cfRule>
  </conditionalFormatting>
  <conditionalFormatting sqref="E1502:F1502">
    <cfRule type="cellIs" priority="1481" operator="equal" aboveAverage="0" equalAverage="0" bottom="0" percent="0" rank="0" text="" dxfId="1657">
      <formula>0</formula>
    </cfRule>
  </conditionalFormatting>
  <conditionalFormatting sqref="E1503:F1503">
    <cfRule type="cellIs" priority="1482" operator="equal" aboveAverage="0" equalAverage="0" bottom="0" percent="0" rank="0" text="" dxfId="1658">
      <formula>0</formula>
    </cfRule>
  </conditionalFormatting>
  <conditionalFormatting sqref="E1504:F1504">
    <cfRule type="cellIs" priority="1483" operator="equal" aboveAverage="0" equalAverage="0" bottom="0" percent="0" rank="0" text="" dxfId="1659">
      <formula>0</formula>
    </cfRule>
  </conditionalFormatting>
  <conditionalFormatting sqref="E1505:F1505">
    <cfRule type="cellIs" priority="1484" operator="equal" aboveAverage="0" equalAverage="0" bottom="0" percent="0" rank="0" text="" dxfId="1660">
      <formula>0</formula>
    </cfRule>
  </conditionalFormatting>
  <conditionalFormatting sqref="E1506:F1506">
    <cfRule type="cellIs" priority="1485" operator="equal" aboveAverage="0" equalAverage="0" bottom="0" percent="0" rank="0" text="" dxfId="1661">
      <formula>0</formula>
    </cfRule>
  </conditionalFormatting>
  <conditionalFormatting sqref="E1507:F1507">
    <cfRule type="cellIs" priority="1486" operator="equal" aboveAverage="0" equalAverage="0" bottom="0" percent="0" rank="0" text="" dxfId="1662">
      <formula>0</formula>
    </cfRule>
  </conditionalFormatting>
  <conditionalFormatting sqref="E1508:F1508">
    <cfRule type="cellIs" priority="1487" operator="equal" aboveAverage="0" equalAverage="0" bottom="0" percent="0" rank="0" text="" dxfId="1663">
      <formula>0</formula>
    </cfRule>
  </conditionalFormatting>
  <conditionalFormatting sqref="E1509:F1509">
    <cfRule type="cellIs" priority="1488" operator="equal" aboveAverage="0" equalAverage="0" bottom="0" percent="0" rank="0" text="" dxfId="1664">
      <formula>0</formula>
    </cfRule>
  </conditionalFormatting>
  <conditionalFormatting sqref="E1510:F1510">
    <cfRule type="cellIs" priority="1489" operator="equal" aboveAverage="0" equalAverage="0" bottom="0" percent="0" rank="0" text="" dxfId="1665">
      <formula>0</formula>
    </cfRule>
  </conditionalFormatting>
  <conditionalFormatting sqref="E1511:F1511">
    <cfRule type="cellIs" priority="1490" operator="equal" aboveAverage="0" equalAverage="0" bottom="0" percent="0" rank="0" text="" dxfId="1666">
      <formula>0</formula>
    </cfRule>
  </conditionalFormatting>
  <conditionalFormatting sqref="E1512:F1512">
    <cfRule type="cellIs" priority="1491" operator="equal" aboveAverage="0" equalAverage="0" bottom="0" percent="0" rank="0" text="" dxfId="1667">
      <formula>0</formula>
    </cfRule>
  </conditionalFormatting>
  <conditionalFormatting sqref="E1513:F1513">
    <cfRule type="cellIs" priority="1492" operator="equal" aboveAverage="0" equalAverage="0" bottom="0" percent="0" rank="0" text="" dxfId="1668">
      <formula>0</formula>
    </cfRule>
  </conditionalFormatting>
  <conditionalFormatting sqref="E1514:F1514">
    <cfRule type="cellIs" priority="1493" operator="equal" aboveAverage="0" equalAverage="0" bottom="0" percent="0" rank="0" text="" dxfId="1669">
      <formula>0</formula>
    </cfRule>
  </conditionalFormatting>
  <conditionalFormatting sqref="E1515:F1515">
    <cfRule type="cellIs" priority="1494" operator="equal" aboveAverage="0" equalAverage="0" bottom="0" percent="0" rank="0" text="" dxfId="1670">
      <formula>0</formula>
    </cfRule>
  </conditionalFormatting>
  <conditionalFormatting sqref="E1516:F1516">
    <cfRule type="cellIs" priority="1495" operator="equal" aboveAverage="0" equalAverage="0" bottom="0" percent="0" rank="0" text="" dxfId="1671">
      <formula>0</formula>
    </cfRule>
  </conditionalFormatting>
  <conditionalFormatting sqref="E1517:F1517">
    <cfRule type="cellIs" priority="1496" operator="equal" aboveAverage="0" equalAverage="0" bottom="0" percent="0" rank="0" text="" dxfId="1672">
      <formula>0</formula>
    </cfRule>
  </conditionalFormatting>
  <conditionalFormatting sqref="E1518:F1518">
    <cfRule type="cellIs" priority="1497" operator="equal" aboveAverage="0" equalAverage="0" bottom="0" percent="0" rank="0" text="" dxfId="1673">
      <formula>0</formula>
    </cfRule>
  </conditionalFormatting>
  <conditionalFormatting sqref="E1519:F1519">
    <cfRule type="cellIs" priority="1498" operator="equal" aboveAverage="0" equalAverage="0" bottom="0" percent="0" rank="0" text="" dxfId="1674">
      <formula>0</formula>
    </cfRule>
  </conditionalFormatting>
  <conditionalFormatting sqref="E1520:F1520">
    <cfRule type="cellIs" priority="1499" operator="equal" aboveAverage="0" equalAverage="0" bottom="0" percent="0" rank="0" text="" dxfId="1675">
      <formula>0</formula>
    </cfRule>
  </conditionalFormatting>
  <conditionalFormatting sqref="E1521:F1521">
    <cfRule type="cellIs" priority="1500" operator="equal" aboveAverage="0" equalAverage="0" bottom="0" percent="0" rank="0" text="" dxfId="1676">
      <formula>0</formula>
    </cfRule>
  </conditionalFormatting>
  <conditionalFormatting sqref="E1522:F1522">
    <cfRule type="cellIs" priority="1501" operator="equal" aboveAverage="0" equalAverage="0" bottom="0" percent="0" rank="0" text="" dxfId="1677">
      <formula>0</formula>
    </cfRule>
  </conditionalFormatting>
  <conditionalFormatting sqref="E1523:F1523">
    <cfRule type="cellIs" priority="1502" operator="equal" aboveAverage="0" equalAverage="0" bottom="0" percent="0" rank="0" text="" dxfId="1678">
      <formula>0</formula>
    </cfRule>
  </conditionalFormatting>
  <conditionalFormatting sqref="E1524:F1524">
    <cfRule type="cellIs" priority="1503" operator="equal" aboveAverage="0" equalAverage="0" bottom="0" percent="0" rank="0" text="" dxfId="1679">
      <formula>0</formula>
    </cfRule>
  </conditionalFormatting>
  <conditionalFormatting sqref="E1525:F1525">
    <cfRule type="cellIs" priority="1504" operator="equal" aboveAverage="0" equalAverage="0" bottom="0" percent="0" rank="0" text="" dxfId="1680">
      <formula>0</formula>
    </cfRule>
  </conditionalFormatting>
  <conditionalFormatting sqref="E1526:F1526">
    <cfRule type="cellIs" priority="1505" operator="equal" aboveAverage="0" equalAverage="0" bottom="0" percent="0" rank="0" text="" dxfId="1681">
      <formula>0</formula>
    </cfRule>
  </conditionalFormatting>
  <conditionalFormatting sqref="E1527:F1527">
    <cfRule type="cellIs" priority="1506" operator="equal" aboveAverage="0" equalAverage="0" bottom="0" percent="0" rank="0" text="" dxfId="1682">
      <formula>0</formula>
    </cfRule>
  </conditionalFormatting>
  <conditionalFormatting sqref="E1528:F1528">
    <cfRule type="cellIs" priority="1507" operator="equal" aboveAverage="0" equalAverage="0" bottom="0" percent="0" rank="0" text="" dxfId="1683">
      <formula>0</formula>
    </cfRule>
  </conditionalFormatting>
  <conditionalFormatting sqref="E1529:F1529">
    <cfRule type="cellIs" priority="1508" operator="equal" aboveAverage="0" equalAverage="0" bottom="0" percent="0" rank="0" text="" dxfId="1684">
      <formula>0</formula>
    </cfRule>
  </conditionalFormatting>
  <conditionalFormatting sqref="E1530:F1530">
    <cfRule type="cellIs" priority="1509" operator="equal" aboveAverage="0" equalAverage="0" bottom="0" percent="0" rank="0" text="" dxfId="1685">
      <formula>0</formula>
    </cfRule>
  </conditionalFormatting>
  <conditionalFormatting sqref="E1531:F1531">
    <cfRule type="cellIs" priority="1510" operator="equal" aboveAverage="0" equalAverage="0" bottom="0" percent="0" rank="0" text="" dxfId="1686">
      <formula>0</formula>
    </cfRule>
  </conditionalFormatting>
  <conditionalFormatting sqref="E1532:F1532">
    <cfRule type="cellIs" priority="1511" operator="equal" aboveAverage="0" equalAverage="0" bottom="0" percent="0" rank="0" text="" dxfId="1687">
      <formula>0</formula>
    </cfRule>
  </conditionalFormatting>
  <conditionalFormatting sqref="E1533:F1533">
    <cfRule type="cellIs" priority="1512" operator="equal" aboveAverage="0" equalAverage="0" bottom="0" percent="0" rank="0" text="" dxfId="1688">
      <formula>0</formula>
    </cfRule>
  </conditionalFormatting>
  <conditionalFormatting sqref="E1534:F1534">
    <cfRule type="cellIs" priority="1513" operator="equal" aboveAverage="0" equalAverage="0" bottom="0" percent="0" rank="0" text="" dxfId="1689">
      <formula>0</formula>
    </cfRule>
  </conditionalFormatting>
  <conditionalFormatting sqref="E1535:F1535">
    <cfRule type="cellIs" priority="1514" operator="equal" aboveAverage="0" equalAverage="0" bottom="0" percent="0" rank="0" text="" dxfId="1690">
      <formula>0</formula>
    </cfRule>
  </conditionalFormatting>
  <conditionalFormatting sqref="E1536:F1536">
    <cfRule type="cellIs" priority="1515" operator="equal" aboveAverage="0" equalAverage="0" bottom="0" percent="0" rank="0" text="" dxfId="1691">
      <formula>0</formula>
    </cfRule>
  </conditionalFormatting>
  <conditionalFormatting sqref="E1537:F1537">
    <cfRule type="cellIs" priority="1516" operator="equal" aboveAverage="0" equalAverage="0" bottom="0" percent="0" rank="0" text="" dxfId="1692">
      <formula>0</formula>
    </cfRule>
  </conditionalFormatting>
  <conditionalFormatting sqref="E1538:F1538">
    <cfRule type="cellIs" priority="1517" operator="equal" aboveAverage="0" equalAverage="0" bottom="0" percent="0" rank="0" text="" dxfId="1693">
      <formula>0</formula>
    </cfRule>
  </conditionalFormatting>
  <conditionalFormatting sqref="E1539:F1539">
    <cfRule type="cellIs" priority="1518" operator="equal" aboveAverage="0" equalAverage="0" bottom="0" percent="0" rank="0" text="" dxfId="1694">
      <formula>0</formula>
    </cfRule>
  </conditionalFormatting>
  <conditionalFormatting sqref="E1540:F1540">
    <cfRule type="cellIs" priority="1519" operator="equal" aboveAverage="0" equalAverage="0" bottom="0" percent="0" rank="0" text="" dxfId="1695">
      <formula>0</formula>
    </cfRule>
  </conditionalFormatting>
  <conditionalFormatting sqref="E1541:F1541">
    <cfRule type="cellIs" priority="1520" operator="equal" aboveAverage="0" equalAverage="0" bottom="0" percent="0" rank="0" text="" dxfId="1696">
      <formula>0</formula>
    </cfRule>
  </conditionalFormatting>
  <conditionalFormatting sqref="E1542:F1542">
    <cfRule type="cellIs" priority="1521" operator="equal" aboveAverage="0" equalAverage="0" bottom="0" percent="0" rank="0" text="" dxfId="1697">
      <formula>0</formula>
    </cfRule>
  </conditionalFormatting>
  <conditionalFormatting sqref="E1543:F1543">
    <cfRule type="cellIs" priority="1522" operator="equal" aboveAverage="0" equalAverage="0" bottom="0" percent="0" rank="0" text="" dxfId="1698">
      <formula>0</formula>
    </cfRule>
  </conditionalFormatting>
  <conditionalFormatting sqref="E1544:F1544">
    <cfRule type="cellIs" priority="1523" operator="equal" aboveAverage="0" equalAverage="0" bottom="0" percent="0" rank="0" text="" dxfId="1699">
      <formula>0</formula>
    </cfRule>
  </conditionalFormatting>
  <conditionalFormatting sqref="E1545:F1545">
    <cfRule type="cellIs" priority="1524" operator="equal" aboveAverage="0" equalAverage="0" bottom="0" percent="0" rank="0" text="" dxfId="1700">
      <formula>0</formula>
    </cfRule>
  </conditionalFormatting>
  <conditionalFormatting sqref="E1546:F1546">
    <cfRule type="cellIs" priority="1525" operator="equal" aboveAverage="0" equalAverage="0" bottom="0" percent="0" rank="0" text="" dxfId="1701">
      <formula>0</formula>
    </cfRule>
  </conditionalFormatting>
  <conditionalFormatting sqref="E1547:F1547">
    <cfRule type="cellIs" priority="1526" operator="equal" aboveAverage="0" equalAverage="0" bottom="0" percent="0" rank="0" text="" dxfId="1702">
      <formula>0</formula>
    </cfRule>
  </conditionalFormatting>
  <conditionalFormatting sqref="E1548:F1548">
    <cfRule type="cellIs" priority="1527" operator="equal" aboveAverage="0" equalAverage="0" bottom="0" percent="0" rank="0" text="" dxfId="1703">
      <formula>0</formula>
    </cfRule>
  </conditionalFormatting>
  <conditionalFormatting sqref="E1549:F1549">
    <cfRule type="cellIs" priority="1528" operator="equal" aboveAverage="0" equalAverage="0" bottom="0" percent="0" rank="0" text="" dxfId="1704">
      <formula>0</formula>
    </cfRule>
  </conditionalFormatting>
  <conditionalFormatting sqref="E1550:F1550">
    <cfRule type="cellIs" priority="1529" operator="equal" aboveAverage="0" equalAverage="0" bottom="0" percent="0" rank="0" text="" dxfId="1705">
      <formula>0</formula>
    </cfRule>
  </conditionalFormatting>
  <conditionalFormatting sqref="E1551:F1551">
    <cfRule type="cellIs" priority="1530" operator="equal" aboveAverage="0" equalAverage="0" bottom="0" percent="0" rank="0" text="" dxfId="1706">
      <formula>0</formula>
    </cfRule>
  </conditionalFormatting>
  <conditionalFormatting sqref="E1552:F1552">
    <cfRule type="cellIs" priority="1531" operator="equal" aboveAverage="0" equalAverage="0" bottom="0" percent="0" rank="0" text="" dxfId="1707">
      <formula>0</formula>
    </cfRule>
  </conditionalFormatting>
  <conditionalFormatting sqref="E1553:F1553">
    <cfRule type="cellIs" priority="1532" operator="equal" aboveAverage="0" equalAverage="0" bottom="0" percent="0" rank="0" text="" dxfId="1708">
      <formula>0</formula>
    </cfRule>
  </conditionalFormatting>
  <conditionalFormatting sqref="E1554:F1554">
    <cfRule type="cellIs" priority="1533" operator="equal" aboveAverage="0" equalAverage="0" bottom="0" percent="0" rank="0" text="" dxfId="1709">
      <formula>0</formula>
    </cfRule>
  </conditionalFormatting>
  <conditionalFormatting sqref="E1555:F1555">
    <cfRule type="cellIs" priority="1534" operator="equal" aboveAverage="0" equalAverage="0" bottom="0" percent="0" rank="0" text="" dxfId="1710">
      <formula>0</formula>
    </cfRule>
  </conditionalFormatting>
  <conditionalFormatting sqref="E1556:F1556">
    <cfRule type="cellIs" priority="1535" operator="equal" aboveAverage="0" equalAverage="0" bottom="0" percent="0" rank="0" text="" dxfId="1711">
      <formula>0</formula>
    </cfRule>
  </conditionalFormatting>
  <conditionalFormatting sqref="E1557:F1557">
    <cfRule type="cellIs" priority="1536" operator="equal" aboveAverage="0" equalAverage="0" bottom="0" percent="0" rank="0" text="" dxfId="1712">
      <formula>0</formula>
    </cfRule>
  </conditionalFormatting>
  <conditionalFormatting sqref="E1558:F1558">
    <cfRule type="cellIs" priority="1537" operator="equal" aboveAverage="0" equalAverage="0" bottom="0" percent="0" rank="0" text="" dxfId="1713">
      <formula>0</formula>
    </cfRule>
  </conditionalFormatting>
  <conditionalFormatting sqref="E1559:F1559">
    <cfRule type="cellIs" priority="1538" operator="equal" aboveAverage="0" equalAverage="0" bottom="0" percent="0" rank="0" text="" dxfId="1714">
      <formula>0</formula>
    </cfRule>
  </conditionalFormatting>
  <conditionalFormatting sqref="E1560:F1560">
    <cfRule type="cellIs" priority="1539" operator="equal" aboveAverage="0" equalAverage="0" bottom="0" percent="0" rank="0" text="" dxfId="1715">
      <formula>0</formula>
    </cfRule>
  </conditionalFormatting>
  <conditionalFormatting sqref="E1561:F1561">
    <cfRule type="cellIs" priority="1540" operator="equal" aboveAverage="0" equalAverage="0" bottom="0" percent="0" rank="0" text="" dxfId="1716">
      <formula>0</formula>
    </cfRule>
  </conditionalFormatting>
  <conditionalFormatting sqref="E1562:F1562">
    <cfRule type="cellIs" priority="1541" operator="equal" aboveAverage="0" equalAverage="0" bottom="0" percent="0" rank="0" text="" dxfId="1717">
      <formula>0</formula>
    </cfRule>
  </conditionalFormatting>
  <conditionalFormatting sqref="E1563:F1563">
    <cfRule type="cellIs" priority="1542" operator="equal" aboveAverage="0" equalAverage="0" bottom="0" percent="0" rank="0" text="" dxfId="1718">
      <formula>0</formula>
    </cfRule>
  </conditionalFormatting>
  <conditionalFormatting sqref="E1564:F1564">
    <cfRule type="cellIs" priority="1543" operator="equal" aboveAverage="0" equalAverage="0" bottom="0" percent="0" rank="0" text="" dxfId="1719">
      <formula>0</formula>
    </cfRule>
  </conditionalFormatting>
  <conditionalFormatting sqref="E1565:F1565">
    <cfRule type="cellIs" priority="1544" operator="equal" aboveAverage="0" equalAverage="0" bottom="0" percent="0" rank="0" text="" dxfId="1720">
      <formula>0</formula>
    </cfRule>
  </conditionalFormatting>
  <conditionalFormatting sqref="E1566:F1566">
    <cfRule type="cellIs" priority="1545" operator="equal" aboveAverage="0" equalAverage="0" bottom="0" percent="0" rank="0" text="" dxfId="1721">
      <formula>0</formula>
    </cfRule>
  </conditionalFormatting>
  <conditionalFormatting sqref="E1567:F1567">
    <cfRule type="cellIs" priority="1546" operator="equal" aboveAverage="0" equalAverage="0" bottom="0" percent="0" rank="0" text="" dxfId="1722">
      <formula>0</formula>
    </cfRule>
  </conditionalFormatting>
  <conditionalFormatting sqref="E1568:F1568">
    <cfRule type="cellIs" priority="1547" operator="equal" aboveAverage="0" equalAverage="0" bottom="0" percent="0" rank="0" text="" dxfId="1723">
      <formula>0</formula>
    </cfRule>
  </conditionalFormatting>
  <conditionalFormatting sqref="E1569:F1569">
    <cfRule type="cellIs" priority="1548" operator="equal" aboveAverage="0" equalAverage="0" bottom="0" percent="0" rank="0" text="" dxfId="1724">
      <formula>0</formula>
    </cfRule>
  </conditionalFormatting>
  <conditionalFormatting sqref="E1570:F1570">
    <cfRule type="cellIs" priority="1549" operator="equal" aboveAverage="0" equalAverage="0" bottom="0" percent="0" rank="0" text="" dxfId="1725">
      <formula>0</formula>
    </cfRule>
  </conditionalFormatting>
  <conditionalFormatting sqref="E1571:F1571">
    <cfRule type="cellIs" priority="1550" operator="equal" aboveAverage="0" equalAverage="0" bottom="0" percent="0" rank="0" text="" dxfId="1726">
      <formula>0</formula>
    </cfRule>
  </conditionalFormatting>
  <conditionalFormatting sqref="E1572:F1572">
    <cfRule type="cellIs" priority="1551" operator="equal" aboveAverage="0" equalAverage="0" bottom="0" percent="0" rank="0" text="" dxfId="1727">
      <formula>0</formula>
    </cfRule>
  </conditionalFormatting>
  <conditionalFormatting sqref="E1573:F1573">
    <cfRule type="cellIs" priority="1552" operator="equal" aboveAverage="0" equalAverage="0" bottom="0" percent="0" rank="0" text="" dxfId="1728">
      <formula>0</formula>
    </cfRule>
  </conditionalFormatting>
  <conditionalFormatting sqref="E1574:F1574">
    <cfRule type="cellIs" priority="1553" operator="equal" aboveAverage="0" equalAverage="0" bottom="0" percent="0" rank="0" text="" dxfId="1729">
      <formula>0</formula>
    </cfRule>
  </conditionalFormatting>
  <conditionalFormatting sqref="E1575:F1575">
    <cfRule type="cellIs" priority="1554" operator="equal" aboveAverage="0" equalAverage="0" bottom="0" percent="0" rank="0" text="" dxfId="1730">
      <formula>0</formula>
    </cfRule>
  </conditionalFormatting>
  <conditionalFormatting sqref="E1576:F1576">
    <cfRule type="cellIs" priority="1555" operator="equal" aboveAverage="0" equalAverage="0" bottom="0" percent="0" rank="0" text="" dxfId="1731">
      <formula>0</formula>
    </cfRule>
  </conditionalFormatting>
  <conditionalFormatting sqref="E1577:F1577">
    <cfRule type="cellIs" priority="1556" operator="equal" aboveAverage="0" equalAverage="0" bottom="0" percent="0" rank="0" text="" dxfId="1732">
      <formula>0</formula>
    </cfRule>
  </conditionalFormatting>
  <conditionalFormatting sqref="E1578:F1578">
    <cfRule type="cellIs" priority="1557" operator="equal" aboveAverage="0" equalAverage="0" bottom="0" percent="0" rank="0" text="" dxfId="1733">
      <formula>0</formula>
    </cfRule>
  </conditionalFormatting>
  <conditionalFormatting sqref="E1579:F1579">
    <cfRule type="cellIs" priority="1558" operator="equal" aboveAverage="0" equalAverage="0" bottom="0" percent="0" rank="0" text="" dxfId="1734">
      <formula>0</formula>
    </cfRule>
  </conditionalFormatting>
  <conditionalFormatting sqref="E1580:F1580">
    <cfRule type="cellIs" priority="1559" operator="equal" aboveAverage="0" equalAverage="0" bottom="0" percent="0" rank="0" text="" dxfId="1735">
      <formula>0</formula>
    </cfRule>
  </conditionalFormatting>
  <conditionalFormatting sqref="E1581:F1581">
    <cfRule type="cellIs" priority="1560" operator="equal" aboveAverage="0" equalAverage="0" bottom="0" percent="0" rank="0" text="" dxfId="1736">
      <formula>0</formula>
    </cfRule>
  </conditionalFormatting>
  <conditionalFormatting sqref="E1582:F1582">
    <cfRule type="cellIs" priority="1561" operator="equal" aboveAverage="0" equalAverage="0" bottom="0" percent="0" rank="0" text="" dxfId="1737">
      <formula>0</formula>
    </cfRule>
  </conditionalFormatting>
  <conditionalFormatting sqref="E1583:F1583">
    <cfRule type="cellIs" priority="1562" operator="equal" aboveAverage="0" equalAverage="0" bottom="0" percent="0" rank="0" text="" dxfId="1738">
      <formula>0</formula>
    </cfRule>
  </conditionalFormatting>
  <conditionalFormatting sqref="E1584:F1584">
    <cfRule type="cellIs" priority="1563" operator="equal" aboveAverage="0" equalAverage="0" bottom="0" percent="0" rank="0" text="" dxfId="1739">
      <formula>0</formula>
    </cfRule>
  </conditionalFormatting>
  <conditionalFormatting sqref="E1585:F1585">
    <cfRule type="cellIs" priority="1564" operator="equal" aboveAverage="0" equalAverage="0" bottom="0" percent="0" rank="0" text="" dxfId="1740">
      <formula>0</formula>
    </cfRule>
  </conditionalFormatting>
  <conditionalFormatting sqref="E1586:F1586">
    <cfRule type="cellIs" priority="1565" operator="equal" aboveAverage="0" equalAverage="0" bottom="0" percent="0" rank="0" text="" dxfId="1741">
      <formula>0</formula>
    </cfRule>
  </conditionalFormatting>
  <conditionalFormatting sqref="E1587:F1587">
    <cfRule type="cellIs" priority="1566" operator="equal" aboveAverage="0" equalAverage="0" bottom="0" percent="0" rank="0" text="" dxfId="1742">
      <formula>0</formula>
    </cfRule>
  </conditionalFormatting>
  <conditionalFormatting sqref="E1588:F1588">
    <cfRule type="cellIs" priority="1567" operator="equal" aboveAverage="0" equalAverage="0" bottom="0" percent="0" rank="0" text="" dxfId="1743">
      <formula>0</formula>
    </cfRule>
  </conditionalFormatting>
  <conditionalFormatting sqref="E1589:F1589">
    <cfRule type="cellIs" priority="1568" operator="equal" aboveAverage="0" equalAverage="0" bottom="0" percent="0" rank="0" text="" dxfId="1744">
      <formula>0</formula>
    </cfRule>
  </conditionalFormatting>
  <conditionalFormatting sqref="E1590:F1590">
    <cfRule type="cellIs" priority="1569" operator="equal" aboveAverage="0" equalAverage="0" bottom="0" percent="0" rank="0" text="" dxfId="1745">
      <formula>0</formula>
    </cfRule>
  </conditionalFormatting>
  <conditionalFormatting sqref="E1591:F1591">
    <cfRule type="cellIs" priority="1570" operator="equal" aboveAverage="0" equalAverage="0" bottom="0" percent="0" rank="0" text="" dxfId="1746">
      <formula>0</formula>
    </cfRule>
  </conditionalFormatting>
  <conditionalFormatting sqref="E1592:F1592">
    <cfRule type="cellIs" priority="1571" operator="equal" aboveAverage="0" equalAverage="0" bottom="0" percent="0" rank="0" text="" dxfId="1747">
      <formula>0</formula>
    </cfRule>
  </conditionalFormatting>
  <conditionalFormatting sqref="E1593:F1593">
    <cfRule type="cellIs" priority="1572" operator="equal" aboveAverage="0" equalAverage="0" bottom="0" percent="0" rank="0" text="" dxfId="1748">
      <formula>0</formula>
    </cfRule>
  </conditionalFormatting>
  <conditionalFormatting sqref="E1594:F1594">
    <cfRule type="cellIs" priority="1573" operator="equal" aboveAverage="0" equalAverage="0" bottom="0" percent="0" rank="0" text="" dxfId="1749">
      <formula>0</formula>
    </cfRule>
  </conditionalFormatting>
  <conditionalFormatting sqref="E1595:F1595">
    <cfRule type="cellIs" priority="1574" operator="equal" aboveAverage="0" equalAverage="0" bottom="0" percent="0" rank="0" text="" dxfId="1750">
      <formula>0</formula>
    </cfRule>
  </conditionalFormatting>
  <conditionalFormatting sqref="E1596:F1596">
    <cfRule type="cellIs" priority="1575" operator="equal" aboveAverage="0" equalAverage="0" bottom="0" percent="0" rank="0" text="" dxfId="1751">
      <formula>0</formula>
    </cfRule>
  </conditionalFormatting>
  <conditionalFormatting sqref="E1597:F1597">
    <cfRule type="cellIs" priority="1576" operator="equal" aboveAverage="0" equalAverage="0" bottom="0" percent="0" rank="0" text="" dxfId="1752">
      <formula>0</formula>
    </cfRule>
  </conditionalFormatting>
  <conditionalFormatting sqref="E1598:F1598">
    <cfRule type="cellIs" priority="1577" operator="equal" aboveAverage="0" equalAverage="0" bottom="0" percent="0" rank="0" text="" dxfId="1753">
      <formula>0</formula>
    </cfRule>
  </conditionalFormatting>
  <conditionalFormatting sqref="E1599:F1599">
    <cfRule type="cellIs" priority="1578" operator="equal" aboveAverage="0" equalAverage="0" bottom="0" percent="0" rank="0" text="" dxfId="1754">
      <formula>0</formula>
    </cfRule>
  </conditionalFormatting>
  <conditionalFormatting sqref="E1600:F1600">
    <cfRule type="cellIs" priority="1579" operator="equal" aboveAverage="0" equalAverage="0" bottom="0" percent="0" rank="0" text="" dxfId="1755">
      <formula>0</formula>
    </cfRule>
  </conditionalFormatting>
  <conditionalFormatting sqref="E1601:F1601">
    <cfRule type="cellIs" priority="1580" operator="equal" aboveAverage="0" equalAverage="0" bottom="0" percent="0" rank="0" text="" dxfId="1756">
      <formula>0</formula>
    </cfRule>
  </conditionalFormatting>
  <conditionalFormatting sqref="E1602:F1602">
    <cfRule type="cellIs" priority="1581" operator="equal" aboveAverage="0" equalAverage="0" bottom="0" percent="0" rank="0" text="" dxfId="1757">
      <formula>0</formula>
    </cfRule>
  </conditionalFormatting>
  <conditionalFormatting sqref="E1603:F1603">
    <cfRule type="cellIs" priority="1582" operator="equal" aboveAverage="0" equalAverage="0" bottom="0" percent="0" rank="0" text="" dxfId="1758">
      <formula>0</formula>
    </cfRule>
  </conditionalFormatting>
  <conditionalFormatting sqref="E1604:F1604">
    <cfRule type="cellIs" priority="1583" operator="equal" aboveAverage="0" equalAverage="0" bottom="0" percent="0" rank="0" text="" dxfId="1759">
      <formula>0</formula>
    </cfRule>
  </conditionalFormatting>
  <conditionalFormatting sqref="E1605:F1605">
    <cfRule type="cellIs" priority="1584" operator="equal" aboveAverage="0" equalAverage="0" bottom="0" percent="0" rank="0" text="" dxfId="1760">
      <formula>0</formula>
    </cfRule>
  </conditionalFormatting>
  <conditionalFormatting sqref="E1606:F1606">
    <cfRule type="cellIs" priority="1585" operator="equal" aboveAverage="0" equalAverage="0" bottom="0" percent="0" rank="0" text="" dxfId="1761">
      <formula>0</formula>
    </cfRule>
  </conditionalFormatting>
  <conditionalFormatting sqref="E1607:F1607">
    <cfRule type="cellIs" priority="1586" operator="equal" aboveAverage="0" equalAverage="0" bottom="0" percent="0" rank="0" text="" dxfId="1762">
      <formula>0</formula>
    </cfRule>
  </conditionalFormatting>
  <conditionalFormatting sqref="E1608:F1608">
    <cfRule type="cellIs" priority="1587" operator="equal" aboveAverage="0" equalAverage="0" bottom="0" percent="0" rank="0" text="" dxfId="1763">
      <formula>0</formula>
    </cfRule>
  </conditionalFormatting>
  <conditionalFormatting sqref="E1609:F1609">
    <cfRule type="cellIs" priority="1588" operator="equal" aboveAverage="0" equalAverage="0" bottom="0" percent="0" rank="0" text="" dxfId="1764">
      <formula>0</formula>
    </cfRule>
  </conditionalFormatting>
  <conditionalFormatting sqref="E1610:F1610">
    <cfRule type="cellIs" priority="1589" operator="equal" aboveAverage="0" equalAverage="0" bottom="0" percent="0" rank="0" text="" dxfId="1765">
      <formula>0</formula>
    </cfRule>
  </conditionalFormatting>
  <conditionalFormatting sqref="E1611:F1611">
    <cfRule type="cellIs" priority="1590" operator="equal" aboveAverage="0" equalAverage="0" bottom="0" percent="0" rank="0" text="" dxfId="1766">
      <formula>0</formula>
    </cfRule>
  </conditionalFormatting>
  <conditionalFormatting sqref="E1612:F1612">
    <cfRule type="cellIs" priority="1591" operator="equal" aboveAverage="0" equalAverage="0" bottom="0" percent="0" rank="0" text="" dxfId="1767">
      <formula>0</formula>
    </cfRule>
  </conditionalFormatting>
  <conditionalFormatting sqref="E1613:F1613">
    <cfRule type="cellIs" priority="1592" operator="equal" aboveAverage="0" equalAverage="0" bottom="0" percent="0" rank="0" text="" dxfId="1768">
      <formula>0</formula>
    </cfRule>
  </conditionalFormatting>
  <conditionalFormatting sqref="E1614:F1614">
    <cfRule type="cellIs" priority="1593" operator="equal" aboveAverage="0" equalAverage="0" bottom="0" percent="0" rank="0" text="" dxfId="1769">
      <formula>0</formula>
    </cfRule>
  </conditionalFormatting>
  <conditionalFormatting sqref="E1615:F1615">
    <cfRule type="cellIs" priority="1594" operator="equal" aboveAverage="0" equalAverage="0" bottom="0" percent="0" rank="0" text="" dxfId="1770">
      <formula>0</formula>
    </cfRule>
  </conditionalFormatting>
  <conditionalFormatting sqref="E1616:F1616">
    <cfRule type="cellIs" priority="1595" operator="equal" aboveAverage="0" equalAverage="0" bottom="0" percent="0" rank="0" text="" dxfId="1771">
      <formula>0</formula>
    </cfRule>
  </conditionalFormatting>
  <conditionalFormatting sqref="E1617:F1617">
    <cfRule type="cellIs" priority="1596" operator="equal" aboveAverage="0" equalAverage="0" bottom="0" percent="0" rank="0" text="" dxfId="1772">
      <formula>0</formula>
    </cfRule>
  </conditionalFormatting>
  <conditionalFormatting sqref="E1618:F1618">
    <cfRule type="cellIs" priority="1597" operator="equal" aboveAverage="0" equalAverage="0" bottom="0" percent="0" rank="0" text="" dxfId="1773">
      <formula>0</formula>
    </cfRule>
  </conditionalFormatting>
  <conditionalFormatting sqref="E1619:F1619">
    <cfRule type="cellIs" priority="1598" operator="equal" aboveAverage="0" equalAverage="0" bottom="0" percent="0" rank="0" text="" dxfId="1774">
      <formula>0</formula>
    </cfRule>
  </conditionalFormatting>
  <conditionalFormatting sqref="E1620:F1620">
    <cfRule type="cellIs" priority="1599" operator="equal" aboveAverage="0" equalAverage="0" bottom="0" percent="0" rank="0" text="" dxfId="1775">
      <formula>0</formula>
    </cfRule>
  </conditionalFormatting>
  <conditionalFormatting sqref="E1621:F1621">
    <cfRule type="cellIs" priority="1600" operator="equal" aboveAverage="0" equalAverage="0" bottom="0" percent="0" rank="0" text="" dxfId="1776">
      <formula>0</formula>
    </cfRule>
  </conditionalFormatting>
  <conditionalFormatting sqref="E1622:F1622">
    <cfRule type="cellIs" priority="1601" operator="equal" aboveAverage="0" equalAverage="0" bottom="0" percent="0" rank="0" text="" dxfId="1777">
      <formula>0</formula>
    </cfRule>
  </conditionalFormatting>
  <conditionalFormatting sqref="E1623:F1623">
    <cfRule type="cellIs" priority="1602" operator="equal" aboveAverage="0" equalAverage="0" bottom="0" percent="0" rank="0" text="" dxfId="1778">
      <formula>0</formula>
    </cfRule>
  </conditionalFormatting>
  <conditionalFormatting sqref="E1624:F1624">
    <cfRule type="cellIs" priority="1603" operator="equal" aboveAverage="0" equalAverage="0" bottom="0" percent="0" rank="0" text="" dxfId="1779">
      <formula>0</formula>
    </cfRule>
  </conditionalFormatting>
  <conditionalFormatting sqref="E1625:F1625">
    <cfRule type="cellIs" priority="1604" operator="equal" aboveAverage="0" equalAverage="0" bottom="0" percent="0" rank="0" text="" dxfId="1780">
      <formula>0</formula>
    </cfRule>
  </conditionalFormatting>
  <conditionalFormatting sqref="E1626:F1626">
    <cfRule type="cellIs" priority="1605" operator="equal" aboveAverage="0" equalAverage="0" bottom="0" percent="0" rank="0" text="" dxfId="1781">
      <formula>0</formula>
    </cfRule>
  </conditionalFormatting>
  <conditionalFormatting sqref="E1627:F1627">
    <cfRule type="cellIs" priority="1606" operator="equal" aboveAverage="0" equalAverage="0" bottom="0" percent="0" rank="0" text="" dxfId="1782">
      <formula>0</formula>
    </cfRule>
  </conditionalFormatting>
  <conditionalFormatting sqref="E1628:F1628">
    <cfRule type="cellIs" priority="1607" operator="equal" aboveAverage="0" equalAverage="0" bottom="0" percent="0" rank="0" text="" dxfId="1783">
      <formula>0</formula>
    </cfRule>
  </conditionalFormatting>
  <conditionalFormatting sqref="E1629:F1629">
    <cfRule type="cellIs" priority="1608" operator="equal" aboveAverage="0" equalAverage="0" bottom="0" percent="0" rank="0" text="" dxfId="1784">
      <formula>0</formula>
    </cfRule>
  </conditionalFormatting>
  <conditionalFormatting sqref="E1630:F1630">
    <cfRule type="cellIs" priority="1609" operator="equal" aboveAverage="0" equalAverage="0" bottom="0" percent="0" rank="0" text="" dxfId="1785">
      <formula>0</formula>
    </cfRule>
  </conditionalFormatting>
  <conditionalFormatting sqref="E1631:F1631">
    <cfRule type="cellIs" priority="1610" operator="equal" aboveAverage="0" equalAverage="0" bottom="0" percent="0" rank="0" text="" dxfId="1786">
      <formula>0</formula>
    </cfRule>
  </conditionalFormatting>
  <conditionalFormatting sqref="E1632:F1632">
    <cfRule type="cellIs" priority="1611" operator="equal" aboveAverage="0" equalAverage="0" bottom="0" percent="0" rank="0" text="" dxfId="1787">
      <formula>0</formula>
    </cfRule>
  </conditionalFormatting>
  <conditionalFormatting sqref="E1633:F1633">
    <cfRule type="cellIs" priority="1612" operator="equal" aboveAverage="0" equalAverage="0" bottom="0" percent="0" rank="0" text="" dxfId="1788">
      <formula>0</formula>
    </cfRule>
  </conditionalFormatting>
  <conditionalFormatting sqref="E1634:F1634">
    <cfRule type="cellIs" priority="1613" operator="equal" aboveAverage="0" equalAverage="0" bottom="0" percent="0" rank="0" text="" dxfId="1789">
      <formula>0</formula>
    </cfRule>
  </conditionalFormatting>
  <conditionalFormatting sqref="E1635:F1635">
    <cfRule type="cellIs" priority="1614" operator="equal" aboveAverage="0" equalAverage="0" bottom="0" percent="0" rank="0" text="" dxfId="1790">
      <formula>0</formula>
    </cfRule>
  </conditionalFormatting>
  <conditionalFormatting sqref="E1636:F1636">
    <cfRule type="cellIs" priority="1615" operator="equal" aboveAverage="0" equalAverage="0" bottom="0" percent="0" rank="0" text="" dxfId="1791">
      <formula>0</formula>
    </cfRule>
  </conditionalFormatting>
  <conditionalFormatting sqref="E1637:F1637">
    <cfRule type="cellIs" priority="1616" operator="equal" aboveAverage="0" equalAverage="0" bottom="0" percent="0" rank="0" text="" dxfId="1792">
      <formula>0</formula>
    </cfRule>
  </conditionalFormatting>
  <conditionalFormatting sqref="E1638:F1638">
    <cfRule type="cellIs" priority="1617" operator="equal" aboveAverage="0" equalAverage="0" bottom="0" percent="0" rank="0" text="" dxfId="1793">
      <formula>0</formula>
    </cfRule>
  </conditionalFormatting>
  <conditionalFormatting sqref="E1639:F1639">
    <cfRule type="cellIs" priority="1618" operator="equal" aboveAverage="0" equalAverage="0" bottom="0" percent="0" rank="0" text="" dxfId="1794">
      <formula>0</formula>
    </cfRule>
  </conditionalFormatting>
  <conditionalFormatting sqref="E1640:F1640">
    <cfRule type="cellIs" priority="1619" operator="equal" aboveAverage="0" equalAverage="0" bottom="0" percent="0" rank="0" text="" dxfId="1795">
      <formula>0</formula>
    </cfRule>
  </conditionalFormatting>
  <conditionalFormatting sqref="E1641:F1641">
    <cfRule type="cellIs" priority="1620" operator="equal" aboveAverage="0" equalAverage="0" bottom="0" percent="0" rank="0" text="" dxfId="1796">
      <formula>0</formula>
    </cfRule>
  </conditionalFormatting>
  <conditionalFormatting sqref="E1642:F1642">
    <cfRule type="cellIs" priority="1621" operator="equal" aboveAverage="0" equalAverage="0" bottom="0" percent="0" rank="0" text="" dxfId="1797">
      <formula>0</formula>
    </cfRule>
  </conditionalFormatting>
  <conditionalFormatting sqref="E1643:F1643">
    <cfRule type="cellIs" priority="1622" operator="equal" aboveAverage="0" equalAverage="0" bottom="0" percent="0" rank="0" text="" dxfId="1798">
      <formula>0</formula>
    </cfRule>
  </conditionalFormatting>
  <conditionalFormatting sqref="E1644:F1644">
    <cfRule type="cellIs" priority="1623" operator="equal" aboveAverage="0" equalAverage="0" bottom="0" percent="0" rank="0" text="" dxfId="1799">
      <formula>0</formula>
    </cfRule>
  </conditionalFormatting>
  <conditionalFormatting sqref="E1645:F1645">
    <cfRule type="cellIs" priority="1624" operator="equal" aboveAverage="0" equalAverage="0" bottom="0" percent="0" rank="0" text="" dxfId="1800">
      <formula>0</formula>
    </cfRule>
  </conditionalFormatting>
  <conditionalFormatting sqref="E1646:F1646">
    <cfRule type="cellIs" priority="1625" operator="equal" aboveAverage="0" equalAverage="0" bottom="0" percent="0" rank="0" text="" dxfId="1801">
      <formula>0</formula>
    </cfRule>
  </conditionalFormatting>
  <conditionalFormatting sqref="E1647:F1647">
    <cfRule type="cellIs" priority="1626" operator="equal" aboveAverage="0" equalAverage="0" bottom="0" percent="0" rank="0" text="" dxfId="1802">
      <formula>0</formula>
    </cfRule>
  </conditionalFormatting>
  <conditionalFormatting sqref="E1648:F1648">
    <cfRule type="cellIs" priority="1627" operator="equal" aboveAverage="0" equalAverage="0" bottom="0" percent="0" rank="0" text="" dxfId="1803">
      <formula>0</formula>
    </cfRule>
  </conditionalFormatting>
  <conditionalFormatting sqref="E1649:F1649">
    <cfRule type="cellIs" priority="1628" operator="equal" aboveAverage="0" equalAverage="0" bottom="0" percent="0" rank="0" text="" dxfId="1804">
      <formula>0</formula>
    </cfRule>
  </conditionalFormatting>
  <conditionalFormatting sqref="E1650:F1650">
    <cfRule type="cellIs" priority="1629" operator="equal" aboveAverage="0" equalAverage="0" bottom="0" percent="0" rank="0" text="" dxfId="1805">
      <formula>0</formula>
    </cfRule>
  </conditionalFormatting>
  <conditionalFormatting sqref="E1651:F1651">
    <cfRule type="cellIs" priority="1630" operator="equal" aboveAverage="0" equalAverage="0" bottom="0" percent="0" rank="0" text="" dxfId="1806">
      <formula>0</formula>
    </cfRule>
  </conditionalFormatting>
  <conditionalFormatting sqref="E1652:F1652">
    <cfRule type="cellIs" priority="1631" operator="equal" aboveAverage="0" equalAverage="0" bottom="0" percent="0" rank="0" text="" dxfId="1807">
      <formula>0</formula>
    </cfRule>
  </conditionalFormatting>
  <conditionalFormatting sqref="E1653:F1653">
    <cfRule type="cellIs" priority="1632" operator="equal" aboveAverage="0" equalAverage="0" bottom="0" percent="0" rank="0" text="" dxfId="1808">
      <formula>0</formula>
    </cfRule>
  </conditionalFormatting>
  <conditionalFormatting sqref="E1654:F1654">
    <cfRule type="cellIs" priority="1633" operator="equal" aboveAverage="0" equalAverage="0" bottom="0" percent="0" rank="0" text="" dxfId="1809">
      <formula>0</formula>
    </cfRule>
  </conditionalFormatting>
  <conditionalFormatting sqref="E1655:F1655">
    <cfRule type="cellIs" priority="1634" operator="equal" aboveAverage="0" equalAverage="0" bottom="0" percent="0" rank="0" text="" dxfId="1810">
      <formula>0</formula>
    </cfRule>
  </conditionalFormatting>
  <conditionalFormatting sqref="E1656:F1656">
    <cfRule type="cellIs" priority="1635" operator="equal" aboveAverage="0" equalAverage="0" bottom="0" percent="0" rank="0" text="" dxfId="1811">
      <formula>0</formula>
    </cfRule>
  </conditionalFormatting>
  <conditionalFormatting sqref="E1657:F1657">
    <cfRule type="cellIs" priority="1636" operator="equal" aboveAverage="0" equalAverage="0" bottom="0" percent="0" rank="0" text="" dxfId="1812">
      <formula>0</formula>
    </cfRule>
  </conditionalFormatting>
  <conditionalFormatting sqref="E1658:F1658">
    <cfRule type="cellIs" priority="1637" operator="equal" aboveAverage="0" equalAverage="0" bottom="0" percent="0" rank="0" text="" dxfId="1813">
      <formula>0</formula>
    </cfRule>
  </conditionalFormatting>
  <conditionalFormatting sqref="E1659:F1659">
    <cfRule type="cellIs" priority="1638" operator="equal" aboveAverage="0" equalAverage="0" bottom="0" percent="0" rank="0" text="" dxfId="1814">
      <formula>0</formula>
    </cfRule>
  </conditionalFormatting>
  <conditionalFormatting sqref="E1660:F1660">
    <cfRule type="cellIs" priority="1639" operator="equal" aboveAverage="0" equalAverage="0" bottom="0" percent="0" rank="0" text="" dxfId="1815">
      <formula>0</formula>
    </cfRule>
  </conditionalFormatting>
  <conditionalFormatting sqref="E1661:F1661">
    <cfRule type="cellIs" priority="1640" operator="equal" aboveAverage="0" equalAverage="0" bottom="0" percent="0" rank="0" text="" dxfId="1816">
      <formula>0</formula>
    </cfRule>
  </conditionalFormatting>
  <conditionalFormatting sqref="E1662:F1662">
    <cfRule type="cellIs" priority="1641" operator="equal" aboveAverage="0" equalAverage="0" bottom="0" percent="0" rank="0" text="" dxfId="1817">
      <formula>0</formula>
    </cfRule>
  </conditionalFormatting>
  <conditionalFormatting sqref="E1663:F1663">
    <cfRule type="cellIs" priority="1642" operator="equal" aboveAverage="0" equalAverage="0" bottom="0" percent="0" rank="0" text="" dxfId="1818">
      <formula>0</formula>
    </cfRule>
  </conditionalFormatting>
  <conditionalFormatting sqref="E1664:F1664">
    <cfRule type="cellIs" priority="1643" operator="equal" aboveAverage="0" equalAverage="0" bottom="0" percent="0" rank="0" text="" dxfId="1819">
      <formula>0</formula>
    </cfRule>
  </conditionalFormatting>
  <conditionalFormatting sqref="E1665:F1665">
    <cfRule type="cellIs" priority="1644" operator="equal" aboveAverage="0" equalAverage="0" bottom="0" percent="0" rank="0" text="" dxfId="1820">
      <formula>0</formula>
    </cfRule>
  </conditionalFormatting>
  <conditionalFormatting sqref="E1666:F1666">
    <cfRule type="cellIs" priority="1645" operator="equal" aboveAverage="0" equalAverage="0" bottom="0" percent="0" rank="0" text="" dxfId="1821">
      <formula>0</formula>
    </cfRule>
  </conditionalFormatting>
  <conditionalFormatting sqref="E1667:F1667">
    <cfRule type="cellIs" priority="1646" operator="equal" aboveAverage="0" equalAverage="0" bottom="0" percent="0" rank="0" text="" dxfId="1822">
      <formula>0</formula>
    </cfRule>
  </conditionalFormatting>
  <conditionalFormatting sqref="E1668:F1668">
    <cfRule type="cellIs" priority="1647" operator="equal" aboveAverage="0" equalAverage="0" bottom="0" percent="0" rank="0" text="" dxfId="1823">
      <formula>0</formula>
    </cfRule>
  </conditionalFormatting>
  <conditionalFormatting sqref="E1669:F1669">
    <cfRule type="cellIs" priority="1648" operator="equal" aboveAverage="0" equalAverage="0" bottom="0" percent="0" rank="0" text="" dxfId="1824">
      <formula>0</formula>
    </cfRule>
  </conditionalFormatting>
  <conditionalFormatting sqref="E1670:F1670">
    <cfRule type="cellIs" priority="1649" operator="equal" aboveAverage="0" equalAverage="0" bottom="0" percent="0" rank="0" text="" dxfId="1825">
      <formula>0</formula>
    </cfRule>
  </conditionalFormatting>
  <conditionalFormatting sqref="E1671:F1671">
    <cfRule type="cellIs" priority="1650" operator="equal" aboveAverage="0" equalAverage="0" bottom="0" percent="0" rank="0" text="" dxfId="1826">
      <formula>0</formula>
    </cfRule>
  </conditionalFormatting>
  <conditionalFormatting sqref="E1672:F1672">
    <cfRule type="cellIs" priority="1651" operator="equal" aboveAverage="0" equalAverage="0" bottom="0" percent="0" rank="0" text="" dxfId="1827">
      <formula>0</formula>
    </cfRule>
  </conditionalFormatting>
  <conditionalFormatting sqref="E1673:F1673">
    <cfRule type="cellIs" priority="1652" operator="equal" aboveAverage="0" equalAverage="0" bottom="0" percent="0" rank="0" text="" dxfId="1828">
      <formula>0</formula>
    </cfRule>
  </conditionalFormatting>
  <conditionalFormatting sqref="E1674:F1674">
    <cfRule type="cellIs" priority="1653" operator="equal" aboveAverage="0" equalAverage="0" bottom="0" percent="0" rank="0" text="" dxfId="1829">
      <formula>0</formula>
    </cfRule>
  </conditionalFormatting>
  <conditionalFormatting sqref="E1675:F1675">
    <cfRule type="cellIs" priority="1654" operator="equal" aboveAverage="0" equalAverage="0" bottom="0" percent="0" rank="0" text="" dxfId="1830">
      <formula>0</formula>
    </cfRule>
  </conditionalFormatting>
  <conditionalFormatting sqref="E1676:F1676">
    <cfRule type="cellIs" priority="1655" operator="equal" aboveAverage="0" equalAverage="0" bottom="0" percent="0" rank="0" text="" dxfId="1831">
      <formula>0</formula>
    </cfRule>
  </conditionalFormatting>
  <conditionalFormatting sqref="E1677:F1677">
    <cfRule type="cellIs" priority="1656" operator="equal" aboveAverage="0" equalAverage="0" bottom="0" percent="0" rank="0" text="" dxfId="1832">
      <formula>0</formula>
    </cfRule>
  </conditionalFormatting>
  <conditionalFormatting sqref="E1678:F1678">
    <cfRule type="cellIs" priority="1657" operator="equal" aboveAverage="0" equalAverage="0" bottom="0" percent="0" rank="0" text="" dxfId="1833">
      <formula>0</formula>
    </cfRule>
  </conditionalFormatting>
  <conditionalFormatting sqref="E1679:F1679">
    <cfRule type="cellIs" priority="1658" operator="equal" aboveAverage="0" equalAverage="0" bottom="0" percent="0" rank="0" text="" dxfId="1834">
      <formula>0</formula>
    </cfRule>
  </conditionalFormatting>
  <conditionalFormatting sqref="E1680:F1680">
    <cfRule type="cellIs" priority="1659" operator="equal" aboveAverage="0" equalAverage="0" bottom="0" percent="0" rank="0" text="" dxfId="1835">
      <formula>0</formula>
    </cfRule>
  </conditionalFormatting>
  <conditionalFormatting sqref="E1681:F1681">
    <cfRule type="cellIs" priority="1660" operator="equal" aboveAverage="0" equalAverage="0" bottom="0" percent="0" rank="0" text="" dxfId="1836">
      <formula>0</formula>
    </cfRule>
  </conditionalFormatting>
  <conditionalFormatting sqref="E1682:F1682">
    <cfRule type="cellIs" priority="1661" operator="equal" aboveAverage="0" equalAverage="0" bottom="0" percent="0" rank="0" text="" dxfId="1837">
      <formula>0</formula>
    </cfRule>
  </conditionalFormatting>
  <conditionalFormatting sqref="E1683:F1683">
    <cfRule type="cellIs" priority="1662" operator="equal" aboveAverage="0" equalAverage="0" bottom="0" percent="0" rank="0" text="" dxfId="1838">
      <formula>0</formula>
    </cfRule>
  </conditionalFormatting>
  <conditionalFormatting sqref="E1684:F1684">
    <cfRule type="cellIs" priority="1663" operator="equal" aboveAverage="0" equalAverage="0" bottom="0" percent="0" rank="0" text="" dxfId="1839">
      <formula>0</formula>
    </cfRule>
  </conditionalFormatting>
  <conditionalFormatting sqref="E1685:F1685">
    <cfRule type="cellIs" priority="1664" operator="equal" aboveAverage="0" equalAverage="0" bottom="0" percent="0" rank="0" text="" dxfId="1840">
      <formula>0</formula>
    </cfRule>
  </conditionalFormatting>
  <conditionalFormatting sqref="E1686:F1686">
    <cfRule type="cellIs" priority="1665" operator="equal" aboveAverage="0" equalAverage="0" bottom="0" percent="0" rank="0" text="" dxfId="1841">
      <formula>0</formula>
    </cfRule>
  </conditionalFormatting>
  <conditionalFormatting sqref="E1687:F1687">
    <cfRule type="cellIs" priority="1666" operator="equal" aboveAverage="0" equalAverage="0" bottom="0" percent="0" rank="0" text="" dxfId="1842">
      <formula>0</formula>
    </cfRule>
  </conditionalFormatting>
  <conditionalFormatting sqref="E1688:F1688">
    <cfRule type="cellIs" priority="1667" operator="equal" aboveAverage="0" equalAverage="0" bottom="0" percent="0" rank="0" text="" dxfId="1843">
      <formula>0</formula>
    </cfRule>
  </conditionalFormatting>
  <conditionalFormatting sqref="E1689:F1689">
    <cfRule type="cellIs" priority="1668" operator="equal" aboveAverage="0" equalAverage="0" bottom="0" percent="0" rank="0" text="" dxfId="1844">
      <formula>0</formula>
    </cfRule>
  </conditionalFormatting>
  <conditionalFormatting sqref="E1690:F1690">
    <cfRule type="cellIs" priority="1669" operator="equal" aboveAverage="0" equalAverage="0" bottom="0" percent="0" rank="0" text="" dxfId="1845">
      <formula>0</formula>
    </cfRule>
  </conditionalFormatting>
  <conditionalFormatting sqref="E1691:F1691">
    <cfRule type="cellIs" priority="1670" operator="equal" aboveAverage="0" equalAverage="0" bottom="0" percent="0" rank="0" text="" dxfId="1846">
      <formula>0</formula>
    </cfRule>
  </conditionalFormatting>
  <conditionalFormatting sqref="E1692:F1692">
    <cfRule type="cellIs" priority="1671" operator="equal" aboveAverage="0" equalAverage="0" bottom="0" percent="0" rank="0" text="" dxfId="1847">
      <formula>0</formula>
    </cfRule>
  </conditionalFormatting>
  <conditionalFormatting sqref="E1693:F1693">
    <cfRule type="cellIs" priority="1672" operator="equal" aboveAverage="0" equalAverage="0" bottom="0" percent="0" rank="0" text="" dxfId="1848">
      <formula>0</formula>
    </cfRule>
  </conditionalFormatting>
  <conditionalFormatting sqref="E1694:F1694">
    <cfRule type="cellIs" priority="1673" operator="equal" aboveAverage="0" equalAverage="0" bottom="0" percent="0" rank="0" text="" dxfId="1849">
      <formula>0</formula>
    </cfRule>
  </conditionalFormatting>
  <conditionalFormatting sqref="E1695:F1695">
    <cfRule type="cellIs" priority="1674" operator="equal" aboveAverage="0" equalAverage="0" bottom="0" percent="0" rank="0" text="" dxfId="1850">
      <formula>0</formula>
    </cfRule>
  </conditionalFormatting>
  <conditionalFormatting sqref="E1696:F1696">
    <cfRule type="cellIs" priority="1675" operator="equal" aboveAverage="0" equalAverage="0" bottom="0" percent="0" rank="0" text="" dxfId="1851">
      <formula>0</formula>
    </cfRule>
  </conditionalFormatting>
  <conditionalFormatting sqref="E1697:F1697">
    <cfRule type="cellIs" priority="1676" operator="equal" aboveAverage="0" equalAverage="0" bottom="0" percent="0" rank="0" text="" dxfId="1852">
      <formula>0</formula>
    </cfRule>
  </conditionalFormatting>
  <conditionalFormatting sqref="E1698:F1698">
    <cfRule type="cellIs" priority="1677" operator="equal" aboveAverage="0" equalAverage="0" bottom="0" percent="0" rank="0" text="" dxfId="1853">
      <formula>0</formula>
    </cfRule>
  </conditionalFormatting>
  <conditionalFormatting sqref="E1699:F1699">
    <cfRule type="cellIs" priority="1678" operator="equal" aboveAverage="0" equalAverage="0" bottom="0" percent="0" rank="0" text="" dxfId="1854">
      <formula>0</formula>
    </cfRule>
  </conditionalFormatting>
  <conditionalFormatting sqref="E1700:F1700">
    <cfRule type="cellIs" priority="1679" operator="equal" aboveAverage="0" equalAverage="0" bottom="0" percent="0" rank="0" text="" dxfId="1855">
      <formula>0</formula>
    </cfRule>
  </conditionalFormatting>
  <conditionalFormatting sqref="E1701:F1701">
    <cfRule type="cellIs" priority="1680" operator="equal" aboveAverage="0" equalAverage="0" bottom="0" percent="0" rank="0" text="" dxfId="1856">
      <formula>0</formula>
    </cfRule>
  </conditionalFormatting>
  <conditionalFormatting sqref="E1702:F1702">
    <cfRule type="cellIs" priority="1681" operator="equal" aboveAverage="0" equalAverage="0" bottom="0" percent="0" rank="0" text="" dxfId="1857">
      <formula>0</formula>
    </cfRule>
  </conditionalFormatting>
  <conditionalFormatting sqref="E1703:F1703">
    <cfRule type="cellIs" priority="1682" operator="equal" aboveAverage="0" equalAverage="0" bottom="0" percent="0" rank="0" text="" dxfId="1858">
      <formula>0</formula>
    </cfRule>
  </conditionalFormatting>
  <conditionalFormatting sqref="E1704:F1704">
    <cfRule type="cellIs" priority="1683" operator="equal" aboveAverage="0" equalAverage="0" bottom="0" percent="0" rank="0" text="" dxfId="1859">
      <formula>0</formula>
    </cfRule>
  </conditionalFormatting>
  <conditionalFormatting sqref="E1705:F1705">
    <cfRule type="cellIs" priority="1684" operator="equal" aboveAverage="0" equalAverage="0" bottom="0" percent="0" rank="0" text="" dxfId="1860">
      <formula>0</formula>
    </cfRule>
  </conditionalFormatting>
  <conditionalFormatting sqref="E1706:F1706">
    <cfRule type="cellIs" priority="1685" operator="equal" aboveAverage="0" equalAverage="0" bottom="0" percent="0" rank="0" text="" dxfId="1861">
      <formula>0</formula>
    </cfRule>
  </conditionalFormatting>
  <conditionalFormatting sqref="E1707:F1707">
    <cfRule type="cellIs" priority="1686" operator="equal" aboveAverage="0" equalAverage="0" bottom="0" percent="0" rank="0" text="" dxfId="1862">
      <formula>0</formula>
    </cfRule>
  </conditionalFormatting>
  <conditionalFormatting sqref="E1708:F1708">
    <cfRule type="cellIs" priority="1687" operator="equal" aboveAverage="0" equalAverage="0" bottom="0" percent="0" rank="0" text="" dxfId="1863">
      <formula>0</formula>
    </cfRule>
  </conditionalFormatting>
  <conditionalFormatting sqref="E1709:F1709">
    <cfRule type="cellIs" priority="1688" operator="equal" aboveAverage="0" equalAverage="0" bottom="0" percent="0" rank="0" text="" dxfId="1864">
      <formula>0</formula>
    </cfRule>
  </conditionalFormatting>
  <conditionalFormatting sqref="E1710:F1710">
    <cfRule type="cellIs" priority="1689" operator="equal" aboveAverage="0" equalAverage="0" bottom="0" percent="0" rank="0" text="" dxfId="1865">
      <formula>0</formula>
    </cfRule>
  </conditionalFormatting>
  <conditionalFormatting sqref="E1711:F1711">
    <cfRule type="cellIs" priority="1690" operator="equal" aboveAverage="0" equalAverage="0" bottom="0" percent="0" rank="0" text="" dxfId="1866">
      <formula>0</formula>
    </cfRule>
  </conditionalFormatting>
  <conditionalFormatting sqref="E1712:F1712">
    <cfRule type="cellIs" priority="1691" operator="equal" aboveAverage="0" equalAverage="0" bottom="0" percent="0" rank="0" text="" dxfId="1867">
      <formula>0</formula>
    </cfRule>
  </conditionalFormatting>
  <conditionalFormatting sqref="E1713:F1713">
    <cfRule type="cellIs" priority="1692" operator="equal" aboveAverage="0" equalAverage="0" bottom="0" percent="0" rank="0" text="" dxfId="1868">
      <formula>0</formula>
    </cfRule>
  </conditionalFormatting>
  <conditionalFormatting sqref="E1714:F1714">
    <cfRule type="cellIs" priority="1693" operator="equal" aboveAverage="0" equalAverage="0" bottom="0" percent="0" rank="0" text="" dxfId="1869">
      <formula>0</formula>
    </cfRule>
  </conditionalFormatting>
  <conditionalFormatting sqref="E1715:F1715">
    <cfRule type="cellIs" priority="1694" operator="equal" aboveAverage="0" equalAverage="0" bottom="0" percent="0" rank="0" text="" dxfId="1870">
      <formula>0</formula>
    </cfRule>
  </conditionalFormatting>
  <conditionalFormatting sqref="E1716:F1716">
    <cfRule type="cellIs" priority="1695" operator="equal" aboveAverage="0" equalAverage="0" bottom="0" percent="0" rank="0" text="" dxfId="1871">
      <formula>0</formula>
    </cfRule>
  </conditionalFormatting>
  <conditionalFormatting sqref="E1717:F1717">
    <cfRule type="cellIs" priority="1696" operator="equal" aboveAverage="0" equalAverage="0" bottom="0" percent="0" rank="0" text="" dxfId="1872">
      <formula>0</formula>
    </cfRule>
  </conditionalFormatting>
  <conditionalFormatting sqref="E1718:F1718">
    <cfRule type="cellIs" priority="1697" operator="equal" aboveAverage="0" equalAverage="0" bottom="0" percent="0" rank="0" text="" dxfId="1873">
      <formula>0</formula>
    </cfRule>
  </conditionalFormatting>
  <conditionalFormatting sqref="E1719:F1719">
    <cfRule type="cellIs" priority="1698" operator="equal" aboveAverage="0" equalAverage="0" bottom="0" percent="0" rank="0" text="" dxfId="1874">
      <formula>0</formula>
    </cfRule>
  </conditionalFormatting>
  <conditionalFormatting sqref="E1720:F1720">
    <cfRule type="cellIs" priority="1699" operator="equal" aboveAverage="0" equalAverage="0" bottom="0" percent="0" rank="0" text="" dxfId="1875">
      <formula>0</formula>
    </cfRule>
  </conditionalFormatting>
  <conditionalFormatting sqref="E1721:F1721">
    <cfRule type="cellIs" priority="1700" operator="equal" aboveAverage="0" equalAverage="0" bottom="0" percent="0" rank="0" text="" dxfId="1876">
      <formula>0</formula>
    </cfRule>
  </conditionalFormatting>
  <conditionalFormatting sqref="E1722:F1722">
    <cfRule type="cellIs" priority="1701" operator="equal" aboveAverage="0" equalAverage="0" bottom="0" percent="0" rank="0" text="" dxfId="1877">
      <formula>0</formula>
    </cfRule>
  </conditionalFormatting>
  <conditionalFormatting sqref="E1723:F1723">
    <cfRule type="cellIs" priority="1702" operator="equal" aboveAverage="0" equalAverage="0" bottom="0" percent="0" rank="0" text="" dxfId="1878">
      <formula>0</formula>
    </cfRule>
  </conditionalFormatting>
  <conditionalFormatting sqref="E1724:F1724">
    <cfRule type="cellIs" priority="1703" operator="equal" aboveAverage="0" equalAverage="0" bottom="0" percent="0" rank="0" text="" dxfId="1879">
      <formula>0</formula>
    </cfRule>
  </conditionalFormatting>
  <conditionalFormatting sqref="E1725:F1725">
    <cfRule type="cellIs" priority="1704" operator="equal" aboveAverage="0" equalAverage="0" bottom="0" percent="0" rank="0" text="" dxfId="1880">
      <formula>0</formula>
    </cfRule>
  </conditionalFormatting>
  <conditionalFormatting sqref="E1726:F1726">
    <cfRule type="cellIs" priority="1705" operator="equal" aboveAverage="0" equalAverage="0" bottom="0" percent="0" rank="0" text="" dxfId="1881">
      <formula>0</formula>
    </cfRule>
  </conditionalFormatting>
  <conditionalFormatting sqref="E1727:F1727">
    <cfRule type="cellIs" priority="1706" operator="equal" aboveAverage="0" equalAverage="0" bottom="0" percent="0" rank="0" text="" dxfId="1882">
      <formula>0</formula>
    </cfRule>
  </conditionalFormatting>
  <conditionalFormatting sqref="E1728:F1728">
    <cfRule type="cellIs" priority="1707" operator="equal" aboveAverage="0" equalAverage="0" bottom="0" percent="0" rank="0" text="" dxfId="1883">
      <formula>0</formula>
    </cfRule>
  </conditionalFormatting>
  <conditionalFormatting sqref="E1729:F1729">
    <cfRule type="cellIs" priority="1708" operator="equal" aboveAverage="0" equalAverage="0" bottom="0" percent="0" rank="0" text="" dxfId="1884">
      <formula>0</formula>
    </cfRule>
  </conditionalFormatting>
  <conditionalFormatting sqref="E1730:F1730">
    <cfRule type="cellIs" priority="1709" operator="equal" aboveAverage="0" equalAverage="0" bottom="0" percent="0" rank="0" text="" dxfId="1885">
      <formula>0</formula>
    </cfRule>
  </conditionalFormatting>
  <conditionalFormatting sqref="E1731:F1731">
    <cfRule type="cellIs" priority="1710" operator="equal" aboveAverage="0" equalAverage="0" bottom="0" percent="0" rank="0" text="" dxfId="1886">
      <formula>0</formula>
    </cfRule>
  </conditionalFormatting>
  <conditionalFormatting sqref="E1732:F1732">
    <cfRule type="cellIs" priority="1711" operator="equal" aboveAverage="0" equalAverage="0" bottom="0" percent="0" rank="0" text="" dxfId="1887">
      <formula>0</formula>
    </cfRule>
  </conditionalFormatting>
  <conditionalFormatting sqref="E1733:F1733">
    <cfRule type="cellIs" priority="1712" operator="equal" aboveAverage="0" equalAverage="0" bottom="0" percent="0" rank="0" text="" dxfId="1888">
      <formula>0</formula>
    </cfRule>
  </conditionalFormatting>
  <conditionalFormatting sqref="E1734:F1734">
    <cfRule type="cellIs" priority="1713" operator="equal" aboveAverage="0" equalAverage="0" bottom="0" percent="0" rank="0" text="" dxfId="1889">
      <formula>0</formula>
    </cfRule>
  </conditionalFormatting>
  <conditionalFormatting sqref="E1735:F1735">
    <cfRule type="cellIs" priority="1714" operator="equal" aboveAverage="0" equalAverage="0" bottom="0" percent="0" rank="0" text="" dxfId="1890">
      <formula>0</formula>
    </cfRule>
  </conditionalFormatting>
  <conditionalFormatting sqref="E1736:F1736">
    <cfRule type="cellIs" priority="1715" operator="equal" aboveAverage="0" equalAverage="0" bottom="0" percent="0" rank="0" text="" dxfId="1891">
      <formula>0</formula>
    </cfRule>
  </conditionalFormatting>
  <conditionalFormatting sqref="E1737:F1737">
    <cfRule type="cellIs" priority="1716" operator="equal" aboveAverage="0" equalAverage="0" bottom="0" percent="0" rank="0" text="" dxfId="1892">
      <formula>0</formula>
    </cfRule>
  </conditionalFormatting>
  <conditionalFormatting sqref="E1738:F1738">
    <cfRule type="cellIs" priority="1717" operator="equal" aboveAverage="0" equalAverage="0" bottom="0" percent="0" rank="0" text="" dxfId="1893">
      <formula>0</formula>
    </cfRule>
  </conditionalFormatting>
  <conditionalFormatting sqref="E1739:F1739">
    <cfRule type="cellIs" priority="1718" operator="equal" aboveAverage="0" equalAverage="0" bottom="0" percent="0" rank="0" text="" dxfId="1894">
      <formula>0</formula>
    </cfRule>
  </conditionalFormatting>
  <conditionalFormatting sqref="E1740:F1740">
    <cfRule type="cellIs" priority="1719" operator="equal" aboveAverage="0" equalAverage="0" bottom="0" percent="0" rank="0" text="" dxfId="1895">
      <formula>0</formula>
    </cfRule>
  </conditionalFormatting>
  <conditionalFormatting sqref="E1741:F1741">
    <cfRule type="cellIs" priority="1720" operator="equal" aboveAverage="0" equalAverage="0" bottom="0" percent="0" rank="0" text="" dxfId="1896">
      <formula>0</formula>
    </cfRule>
  </conditionalFormatting>
  <conditionalFormatting sqref="E1742:F1742">
    <cfRule type="cellIs" priority="1721" operator="equal" aboveAverage="0" equalAverage="0" bottom="0" percent="0" rank="0" text="" dxfId="1897">
      <formula>0</formula>
    </cfRule>
  </conditionalFormatting>
  <conditionalFormatting sqref="E1743:F1743">
    <cfRule type="cellIs" priority="1722" operator="equal" aboveAverage="0" equalAverage="0" bottom="0" percent="0" rank="0" text="" dxfId="1898">
      <formula>0</formula>
    </cfRule>
  </conditionalFormatting>
  <conditionalFormatting sqref="E1744:F1744">
    <cfRule type="cellIs" priority="1723" operator="equal" aboveAverage="0" equalAverage="0" bottom="0" percent="0" rank="0" text="" dxfId="1899">
      <formula>0</formula>
    </cfRule>
  </conditionalFormatting>
  <conditionalFormatting sqref="E1745:F1745">
    <cfRule type="cellIs" priority="1724" operator="equal" aboveAverage="0" equalAverage="0" bottom="0" percent="0" rank="0" text="" dxfId="1900">
      <formula>0</formula>
    </cfRule>
  </conditionalFormatting>
  <conditionalFormatting sqref="E1746:F1746">
    <cfRule type="cellIs" priority="1725" operator="equal" aboveAverage="0" equalAverage="0" bottom="0" percent="0" rank="0" text="" dxfId="1901">
      <formula>0</formula>
    </cfRule>
  </conditionalFormatting>
  <conditionalFormatting sqref="E1747:F1747">
    <cfRule type="cellIs" priority="1726" operator="equal" aboveAverage="0" equalAverage="0" bottom="0" percent="0" rank="0" text="" dxfId="1902">
      <formula>0</formula>
    </cfRule>
  </conditionalFormatting>
  <conditionalFormatting sqref="E1748:F1748">
    <cfRule type="cellIs" priority="1727" operator="equal" aboveAverage="0" equalAverage="0" bottom="0" percent="0" rank="0" text="" dxfId="1903">
      <formula>0</formula>
    </cfRule>
  </conditionalFormatting>
  <conditionalFormatting sqref="E1749:F1749">
    <cfRule type="cellIs" priority="1728" operator="equal" aboveAverage="0" equalAverage="0" bottom="0" percent="0" rank="0" text="" dxfId="1904">
      <formula>0</formula>
    </cfRule>
  </conditionalFormatting>
  <conditionalFormatting sqref="E1750:F1750">
    <cfRule type="cellIs" priority="1729" operator="equal" aboveAverage="0" equalAverage="0" bottom="0" percent="0" rank="0" text="" dxfId="1905">
      <formula>0</formula>
    </cfRule>
  </conditionalFormatting>
  <conditionalFormatting sqref="E1751:F1751">
    <cfRule type="cellIs" priority="1730" operator="equal" aboveAverage="0" equalAverage="0" bottom="0" percent="0" rank="0" text="" dxfId="1906">
      <formula>0</formula>
    </cfRule>
  </conditionalFormatting>
  <conditionalFormatting sqref="E1752:F1752">
    <cfRule type="cellIs" priority="1731" operator="equal" aboveAverage="0" equalAverage="0" bottom="0" percent="0" rank="0" text="" dxfId="1907">
      <formula>0</formula>
    </cfRule>
  </conditionalFormatting>
  <conditionalFormatting sqref="E1753:F1753">
    <cfRule type="cellIs" priority="1732" operator="equal" aboveAverage="0" equalAverage="0" bottom="0" percent="0" rank="0" text="" dxfId="1908">
      <formula>0</formula>
    </cfRule>
  </conditionalFormatting>
  <conditionalFormatting sqref="E1754:F1754">
    <cfRule type="cellIs" priority="1733" operator="equal" aboveAverage="0" equalAverage="0" bottom="0" percent="0" rank="0" text="" dxfId="1909">
      <formula>0</formula>
    </cfRule>
  </conditionalFormatting>
  <conditionalFormatting sqref="E1755:F1755">
    <cfRule type="cellIs" priority="1734" operator="equal" aboveAverage="0" equalAverage="0" bottom="0" percent="0" rank="0" text="" dxfId="1910">
      <formula>0</formula>
    </cfRule>
  </conditionalFormatting>
  <conditionalFormatting sqref="E1756:F1756">
    <cfRule type="cellIs" priority="1735" operator="equal" aboveAverage="0" equalAverage="0" bottom="0" percent="0" rank="0" text="" dxfId="1911">
      <formula>0</formula>
    </cfRule>
  </conditionalFormatting>
  <conditionalFormatting sqref="E1757:F1757">
    <cfRule type="cellIs" priority="1736" operator="equal" aboveAverage="0" equalAverage="0" bottom="0" percent="0" rank="0" text="" dxfId="1912">
      <formula>0</formula>
    </cfRule>
  </conditionalFormatting>
  <conditionalFormatting sqref="E1758:F1758">
    <cfRule type="cellIs" priority="1737" operator="equal" aboveAverage="0" equalAverage="0" bottom="0" percent="0" rank="0" text="" dxfId="1913">
      <formula>0</formula>
    </cfRule>
  </conditionalFormatting>
  <conditionalFormatting sqref="E1759:F1759">
    <cfRule type="cellIs" priority="1738" operator="equal" aboveAverage="0" equalAverage="0" bottom="0" percent="0" rank="0" text="" dxfId="1914">
      <formula>0</formula>
    </cfRule>
  </conditionalFormatting>
  <conditionalFormatting sqref="E1760:F1760">
    <cfRule type="cellIs" priority="1739" operator="equal" aboveAverage="0" equalAverage="0" bottom="0" percent="0" rank="0" text="" dxfId="1915">
      <formula>0</formula>
    </cfRule>
  </conditionalFormatting>
  <conditionalFormatting sqref="E1761:F1761">
    <cfRule type="cellIs" priority="1740" operator="equal" aboveAverage="0" equalAverage="0" bottom="0" percent="0" rank="0" text="" dxfId="1916">
      <formula>0</formula>
    </cfRule>
  </conditionalFormatting>
  <conditionalFormatting sqref="E1762:F1762">
    <cfRule type="cellIs" priority="1741" operator="equal" aboveAverage="0" equalAverage="0" bottom="0" percent="0" rank="0" text="" dxfId="1917">
      <formula>0</formula>
    </cfRule>
  </conditionalFormatting>
  <conditionalFormatting sqref="E1763:F1763">
    <cfRule type="cellIs" priority="1742" operator="equal" aboveAverage="0" equalAverage="0" bottom="0" percent="0" rank="0" text="" dxfId="1918">
      <formula>0</formula>
    </cfRule>
  </conditionalFormatting>
  <conditionalFormatting sqref="E1764:F1764">
    <cfRule type="cellIs" priority="1743" operator="equal" aboveAverage="0" equalAverage="0" bottom="0" percent="0" rank="0" text="" dxfId="1919">
      <formula>0</formula>
    </cfRule>
  </conditionalFormatting>
  <conditionalFormatting sqref="E1765:F1765">
    <cfRule type="cellIs" priority="1744" operator="equal" aboveAverage="0" equalAverage="0" bottom="0" percent="0" rank="0" text="" dxfId="1920">
      <formula>0</formula>
    </cfRule>
  </conditionalFormatting>
  <conditionalFormatting sqref="E1766:F1766">
    <cfRule type="cellIs" priority="1745" operator="equal" aboveAverage="0" equalAverage="0" bottom="0" percent="0" rank="0" text="" dxfId="1921">
      <formula>0</formula>
    </cfRule>
  </conditionalFormatting>
  <conditionalFormatting sqref="E1767:F1767">
    <cfRule type="cellIs" priority="1746" operator="equal" aboveAverage="0" equalAverage="0" bottom="0" percent="0" rank="0" text="" dxfId="1922">
      <formula>0</formula>
    </cfRule>
  </conditionalFormatting>
  <conditionalFormatting sqref="E1768:F1768">
    <cfRule type="cellIs" priority="1747" operator="equal" aboveAverage="0" equalAverage="0" bottom="0" percent="0" rank="0" text="" dxfId="1923">
      <formula>0</formula>
    </cfRule>
  </conditionalFormatting>
  <conditionalFormatting sqref="E1769:F1769">
    <cfRule type="cellIs" priority="1748" operator="equal" aboveAverage="0" equalAverage="0" bottom="0" percent="0" rank="0" text="" dxfId="1924">
      <formula>0</formula>
    </cfRule>
  </conditionalFormatting>
  <conditionalFormatting sqref="E1770:F1770">
    <cfRule type="cellIs" priority="1749" operator="equal" aboveAverage="0" equalAverage="0" bottom="0" percent="0" rank="0" text="" dxfId="1925">
      <formula>0</formula>
    </cfRule>
  </conditionalFormatting>
  <conditionalFormatting sqref="E1771:F1771">
    <cfRule type="cellIs" priority="1750" operator="equal" aboveAverage="0" equalAverage="0" bottom="0" percent="0" rank="0" text="" dxfId="1926">
      <formula>0</formula>
    </cfRule>
  </conditionalFormatting>
  <conditionalFormatting sqref="E1772:F1772">
    <cfRule type="cellIs" priority="1751" operator="equal" aboveAverage="0" equalAverage="0" bottom="0" percent="0" rank="0" text="" dxfId="1927">
      <formula>0</formula>
    </cfRule>
  </conditionalFormatting>
  <conditionalFormatting sqref="E1773:F1773">
    <cfRule type="cellIs" priority="1752" operator="equal" aboveAverage="0" equalAverage="0" bottom="0" percent="0" rank="0" text="" dxfId="1928">
      <formula>0</formula>
    </cfRule>
  </conditionalFormatting>
  <conditionalFormatting sqref="E1774:F1774">
    <cfRule type="cellIs" priority="1753" operator="equal" aboveAverage="0" equalAverage="0" bottom="0" percent="0" rank="0" text="" dxfId="1929">
      <formula>0</formula>
    </cfRule>
  </conditionalFormatting>
  <conditionalFormatting sqref="E1775:F1775">
    <cfRule type="cellIs" priority="1754" operator="equal" aboveAverage="0" equalAverage="0" bottom="0" percent="0" rank="0" text="" dxfId="1930">
      <formula>0</formula>
    </cfRule>
  </conditionalFormatting>
  <conditionalFormatting sqref="E1776:F1776">
    <cfRule type="cellIs" priority="1755" operator="equal" aboveAverage="0" equalAverage="0" bottom="0" percent="0" rank="0" text="" dxfId="1931">
      <formula>0</formula>
    </cfRule>
  </conditionalFormatting>
  <conditionalFormatting sqref="E1777:F1777">
    <cfRule type="cellIs" priority="1756" operator="equal" aboveAverage="0" equalAverage="0" bottom="0" percent="0" rank="0" text="" dxfId="1932">
      <formula>0</formula>
    </cfRule>
  </conditionalFormatting>
  <conditionalFormatting sqref="E1778:F1778">
    <cfRule type="cellIs" priority="1757" operator="equal" aboveAverage="0" equalAverage="0" bottom="0" percent="0" rank="0" text="" dxfId="1933">
      <formula>0</formula>
    </cfRule>
  </conditionalFormatting>
  <conditionalFormatting sqref="E1779:F1779">
    <cfRule type="cellIs" priority="1758" operator="equal" aboveAverage="0" equalAverage="0" bottom="0" percent="0" rank="0" text="" dxfId="1934">
      <formula>0</formula>
    </cfRule>
  </conditionalFormatting>
  <conditionalFormatting sqref="E1780:F1780">
    <cfRule type="cellIs" priority="1759" operator="equal" aboveAverage="0" equalAverage="0" bottom="0" percent="0" rank="0" text="" dxfId="1935">
      <formula>0</formula>
    </cfRule>
  </conditionalFormatting>
  <conditionalFormatting sqref="E1781:F1781">
    <cfRule type="cellIs" priority="1760" operator="equal" aboveAverage="0" equalAverage="0" bottom="0" percent="0" rank="0" text="" dxfId="1936">
      <formula>0</formula>
    </cfRule>
  </conditionalFormatting>
  <conditionalFormatting sqref="E1782:F1782">
    <cfRule type="cellIs" priority="1761" operator="equal" aboveAverage="0" equalAverage="0" bottom="0" percent="0" rank="0" text="" dxfId="1937">
      <formula>0</formula>
    </cfRule>
  </conditionalFormatting>
  <conditionalFormatting sqref="E1783:F1783">
    <cfRule type="cellIs" priority="1762" operator="equal" aboveAverage="0" equalAverage="0" bottom="0" percent="0" rank="0" text="" dxfId="1938">
      <formula>0</formula>
    </cfRule>
  </conditionalFormatting>
  <conditionalFormatting sqref="E1784:F1784">
    <cfRule type="cellIs" priority="1763" operator="equal" aboveAverage="0" equalAverage="0" bottom="0" percent="0" rank="0" text="" dxfId="1939">
      <formula>0</formula>
    </cfRule>
  </conditionalFormatting>
  <conditionalFormatting sqref="E1785:F1785">
    <cfRule type="cellIs" priority="1764" operator="equal" aboveAverage="0" equalAverage="0" bottom="0" percent="0" rank="0" text="" dxfId="1940">
      <formula>0</formula>
    </cfRule>
  </conditionalFormatting>
  <conditionalFormatting sqref="E1786:F1786">
    <cfRule type="cellIs" priority="1765" operator="equal" aboveAverage="0" equalAverage="0" bottom="0" percent="0" rank="0" text="" dxfId="1941">
      <formula>0</formula>
    </cfRule>
  </conditionalFormatting>
  <conditionalFormatting sqref="E1787:F1787">
    <cfRule type="cellIs" priority="1766" operator="equal" aboveAverage="0" equalAverage="0" bottom="0" percent="0" rank="0" text="" dxfId="1942">
      <formula>0</formula>
    </cfRule>
  </conditionalFormatting>
  <conditionalFormatting sqref="E1788:F1788">
    <cfRule type="cellIs" priority="1767" operator="equal" aboveAverage="0" equalAverage="0" bottom="0" percent="0" rank="0" text="" dxfId="1943">
      <formula>0</formula>
    </cfRule>
  </conditionalFormatting>
  <conditionalFormatting sqref="E1789:F1789">
    <cfRule type="cellIs" priority="1768" operator="equal" aboveAverage="0" equalAverage="0" bottom="0" percent="0" rank="0" text="" dxfId="1944">
      <formula>0</formula>
    </cfRule>
  </conditionalFormatting>
  <conditionalFormatting sqref="E1790:F1790">
    <cfRule type="cellIs" priority="1769" operator="equal" aboveAverage="0" equalAverage="0" bottom="0" percent="0" rank="0" text="" dxfId="1945">
      <formula>0</formula>
    </cfRule>
  </conditionalFormatting>
  <conditionalFormatting sqref="E1791:F1791">
    <cfRule type="cellIs" priority="1770" operator="equal" aboveAverage="0" equalAverage="0" bottom="0" percent="0" rank="0" text="" dxfId="1946">
      <formula>0</formula>
    </cfRule>
  </conditionalFormatting>
  <conditionalFormatting sqref="E1792:F1792">
    <cfRule type="cellIs" priority="1771" operator="equal" aboveAverage="0" equalAverage="0" bottom="0" percent="0" rank="0" text="" dxfId="1947">
      <formula>0</formula>
    </cfRule>
  </conditionalFormatting>
  <conditionalFormatting sqref="E1793:F1793">
    <cfRule type="cellIs" priority="1772" operator="equal" aboveAverage="0" equalAverage="0" bottom="0" percent="0" rank="0" text="" dxfId="1948">
      <formula>0</formula>
    </cfRule>
  </conditionalFormatting>
  <conditionalFormatting sqref="E1794:F1794">
    <cfRule type="cellIs" priority="1773" operator="equal" aboveAverage="0" equalAverage="0" bottom="0" percent="0" rank="0" text="" dxfId="1949">
      <formula>0</formula>
    </cfRule>
  </conditionalFormatting>
  <conditionalFormatting sqref="E1795:F1795">
    <cfRule type="cellIs" priority="1774" operator="equal" aboveAverage="0" equalAverage="0" bottom="0" percent="0" rank="0" text="" dxfId="1950">
      <formula>0</formula>
    </cfRule>
  </conditionalFormatting>
  <conditionalFormatting sqref="E1796:F1796">
    <cfRule type="cellIs" priority="1775" operator="equal" aboveAverage="0" equalAverage="0" bottom="0" percent="0" rank="0" text="" dxfId="1951">
      <formula>0</formula>
    </cfRule>
  </conditionalFormatting>
  <conditionalFormatting sqref="E1797:F1797">
    <cfRule type="cellIs" priority="1776" operator="equal" aboveAverage="0" equalAverage="0" bottom="0" percent="0" rank="0" text="" dxfId="1952">
      <formula>0</formula>
    </cfRule>
  </conditionalFormatting>
  <conditionalFormatting sqref="E1798:F1798">
    <cfRule type="cellIs" priority="1777" operator="equal" aboveAverage="0" equalAverage="0" bottom="0" percent="0" rank="0" text="" dxfId="1953">
      <formula>0</formula>
    </cfRule>
  </conditionalFormatting>
  <conditionalFormatting sqref="E1799:F1799">
    <cfRule type="cellIs" priority="1778" operator="equal" aboveAverage="0" equalAverage="0" bottom="0" percent="0" rank="0" text="" dxfId="1954">
      <formula>0</formula>
    </cfRule>
  </conditionalFormatting>
  <conditionalFormatting sqref="E1800:F1800">
    <cfRule type="cellIs" priority="1779" operator="equal" aboveAverage="0" equalAverage="0" bottom="0" percent="0" rank="0" text="" dxfId="1955">
      <formula>0</formula>
    </cfRule>
  </conditionalFormatting>
  <conditionalFormatting sqref="E1801:F1801">
    <cfRule type="cellIs" priority="1780" operator="equal" aboveAverage="0" equalAverage="0" bottom="0" percent="0" rank="0" text="" dxfId="1956">
      <formula>0</formula>
    </cfRule>
  </conditionalFormatting>
  <conditionalFormatting sqref="E1802:F1802">
    <cfRule type="cellIs" priority="1781" operator="equal" aboveAverage="0" equalAverage="0" bottom="0" percent="0" rank="0" text="" dxfId="1957">
      <formula>0</formula>
    </cfRule>
  </conditionalFormatting>
  <conditionalFormatting sqref="E1803:F1803">
    <cfRule type="cellIs" priority="1782" operator="equal" aboveAverage="0" equalAverage="0" bottom="0" percent="0" rank="0" text="" dxfId="1958">
      <formula>0</formula>
    </cfRule>
  </conditionalFormatting>
  <conditionalFormatting sqref="E1804:F1804">
    <cfRule type="cellIs" priority="1783" operator="equal" aboveAverage="0" equalAverage="0" bottom="0" percent="0" rank="0" text="" dxfId="1959">
      <formula>0</formula>
    </cfRule>
  </conditionalFormatting>
  <conditionalFormatting sqref="E1805:F1805">
    <cfRule type="cellIs" priority="1784" operator="equal" aboveAverage="0" equalAverage="0" bottom="0" percent="0" rank="0" text="" dxfId="1960">
      <formula>0</formula>
    </cfRule>
  </conditionalFormatting>
  <conditionalFormatting sqref="E1806:F1806">
    <cfRule type="cellIs" priority="1785" operator="equal" aboveAverage="0" equalAverage="0" bottom="0" percent="0" rank="0" text="" dxfId="1961">
      <formula>0</formula>
    </cfRule>
  </conditionalFormatting>
  <conditionalFormatting sqref="E1807:F1807">
    <cfRule type="cellIs" priority="1786" operator="equal" aboveAverage="0" equalAverage="0" bottom="0" percent="0" rank="0" text="" dxfId="1962">
      <formula>0</formula>
    </cfRule>
  </conditionalFormatting>
  <conditionalFormatting sqref="E1808:F1808">
    <cfRule type="cellIs" priority="1787" operator="equal" aboveAverage="0" equalAverage="0" bottom="0" percent="0" rank="0" text="" dxfId="1963">
      <formula>0</formula>
    </cfRule>
  </conditionalFormatting>
  <conditionalFormatting sqref="E1809:F1809">
    <cfRule type="cellIs" priority="1788" operator="equal" aboveAverage="0" equalAverage="0" bottom="0" percent="0" rank="0" text="" dxfId="1964">
      <formula>0</formula>
    </cfRule>
  </conditionalFormatting>
  <conditionalFormatting sqref="E1810:F1810">
    <cfRule type="cellIs" priority="1789" operator="equal" aboveAverage="0" equalAverage="0" bottom="0" percent="0" rank="0" text="" dxfId="1965">
      <formula>0</formula>
    </cfRule>
  </conditionalFormatting>
  <conditionalFormatting sqref="E1811:F1811">
    <cfRule type="cellIs" priority="1790" operator="equal" aboveAverage="0" equalAverage="0" bottom="0" percent="0" rank="0" text="" dxfId="1966">
      <formula>0</formula>
    </cfRule>
  </conditionalFormatting>
  <conditionalFormatting sqref="E1812:F1812">
    <cfRule type="cellIs" priority="1791" operator="equal" aboveAverage="0" equalAverage="0" bottom="0" percent="0" rank="0" text="" dxfId="1967">
      <formula>0</formula>
    </cfRule>
  </conditionalFormatting>
  <conditionalFormatting sqref="E1813:F1813">
    <cfRule type="cellIs" priority="1792" operator="equal" aboveAverage="0" equalAverage="0" bottom="0" percent="0" rank="0" text="" dxfId="1968">
      <formula>0</formula>
    </cfRule>
  </conditionalFormatting>
  <conditionalFormatting sqref="E1814:F1814">
    <cfRule type="cellIs" priority="1793" operator="equal" aboveAverage="0" equalAverage="0" bottom="0" percent="0" rank="0" text="" dxfId="1969">
      <formula>0</formula>
    </cfRule>
  </conditionalFormatting>
  <conditionalFormatting sqref="E1815:F1815">
    <cfRule type="cellIs" priority="1794" operator="equal" aboveAverage="0" equalAverage="0" bottom="0" percent="0" rank="0" text="" dxfId="1970">
      <formula>0</formula>
    </cfRule>
  </conditionalFormatting>
  <conditionalFormatting sqref="E1816:F1816">
    <cfRule type="cellIs" priority="1795" operator="equal" aboveAverage="0" equalAverage="0" bottom="0" percent="0" rank="0" text="" dxfId="1971">
      <formula>0</formula>
    </cfRule>
  </conditionalFormatting>
  <conditionalFormatting sqref="E1817:F1817">
    <cfRule type="cellIs" priority="1796" operator="equal" aboveAverage="0" equalAverage="0" bottom="0" percent="0" rank="0" text="" dxfId="1972">
      <formula>0</formula>
    </cfRule>
  </conditionalFormatting>
  <conditionalFormatting sqref="E1818:F1818">
    <cfRule type="cellIs" priority="1797" operator="equal" aboveAverage="0" equalAverage="0" bottom="0" percent="0" rank="0" text="" dxfId="1973">
      <formula>0</formula>
    </cfRule>
  </conditionalFormatting>
  <conditionalFormatting sqref="E1819:F1819">
    <cfRule type="cellIs" priority="1798" operator="equal" aboveAverage="0" equalAverage="0" bottom="0" percent="0" rank="0" text="" dxfId="1974">
      <formula>0</formula>
    </cfRule>
  </conditionalFormatting>
  <conditionalFormatting sqref="E1820:F1820">
    <cfRule type="cellIs" priority="1799" operator="equal" aboveAverage="0" equalAverage="0" bottom="0" percent="0" rank="0" text="" dxfId="1975">
      <formula>0</formula>
    </cfRule>
  </conditionalFormatting>
  <conditionalFormatting sqref="E1821:F1821">
    <cfRule type="cellIs" priority="1800" operator="equal" aboveAverage="0" equalAverage="0" bottom="0" percent="0" rank="0" text="" dxfId="1976">
      <formula>0</formula>
    </cfRule>
  </conditionalFormatting>
  <conditionalFormatting sqref="E1822:F1822">
    <cfRule type="cellIs" priority="1801" operator="equal" aboveAverage="0" equalAverage="0" bottom="0" percent="0" rank="0" text="" dxfId="1977">
      <formula>0</formula>
    </cfRule>
  </conditionalFormatting>
  <conditionalFormatting sqref="E1823:F1823">
    <cfRule type="cellIs" priority="1802" operator="equal" aboveAverage="0" equalAverage="0" bottom="0" percent="0" rank="0" text="" dxfId="1978">
      <formula>0</formula>
    </cfRule>
  </conditionalFormatting>
  <conditionalFormatting sqref="E1824:F1824">
    <cfRule type="cellIs" priority="1803" operator="equal" aboveAverage="0" equalAverage="0" bottom="0" percent="0" rank="0" text="" dxfId="1979">
      <formula>0</formula>
    </cfRule>
  </conditionalFormatting>
  <conditionalFormatting sqref="E1825:F1825">
    <cfRule type="cellIs" priority="1804" operator="equal" aboveAverage="0" equalAverage="0" bottom="0" percent="0" rank="0" text="" dxfId="1980">
      <formula>0</formula>
    </cfRule>
  </conditionalFormatting>
  <conditionalFormatting sqref="E1826:F1826">
    <cfRule type="cellIs" priority="1805" operator="equal" aboveAverage="0" equalAverage="0" bottom="0" percent="0" rank="0" text="" dxfId="1981">
      <formula>0</formula>
    </cfRule>
  </conditionalFormatting>
  <conditionalFormatting sqref="E1827:F1827">
    <cfRule type="cellIs" priority="1806" operator="equal" aboveAverage="0" equalAverage="0" bottom="0" percent="0" rank="0" text="" dxfId="1982">
      <formula>0</formula>
    </cfRule>
  </conditionalFormatting>
  <conditionalFormatting sqref="E1828:F1828">
    <cfRule type="cellIs" priority="1807" operator="equal" aboveAverage="0" equalAverage="0" bottom="0" percent="0" rank="0" text="" dxfId="1983">
      <formula>0</formula>
    </cfRule>
  </conditionalFormatting>
  <conditionalFormatting sqref="E1829:F1829">
    <cfRule type="cellIs" priority="1808" operator="equal" aboveAverage="0" equalAverage="0" bottom="0" percent="0" rank="0" text="" dxfId="1984">
      <formula>0</formula>
    </cfRule>
  </conditionalFormatting>
  <conditionalFormatting sqref="E1830:F1830">
    <cfRule type="cellIs" priority="1809" operator="equal" aboveAverage="0" equalAverage="0" bottom="0" percent="0" rank="0" text="" dxfId="1985">
      <formula>0</formula>
    </cfRule>
  </conditionalFormatting>
  <conditionalFormatting sqref="E1831:F1831">
    <cfRule type="cellIs" priority="1810" operator="equal" aboveAverage="0" equalAverage="0" bottom="0" percent="0" rank="0" text="" dxfId="1986">
      <formula>0</formula>
    </cfRule>
  </conditionalFormatting>
  <conditionalFormatting sqref="E1832:F1832">
    <cfRule type="cellIs" priority="1811" operator="equal" aboveAverage="0" equalAverage="0" bottom="0" percent="0" rank="0" text="" dxfId="1987">
      <formula>0</formula>
    </cfRule>
  </conditionalFormatting>
  <conditionalFormatting sqref="E1833:F1833">
    <cfRule type="cellIs" priority="1812" operator="equal" aboveAverage="0" equalAverage="0" bottom="0" percent="0" rank="0" text="" dxfId="1988">
      <formula>0</formula>
    </cfRule>
  </conditionalFormatting>
  <conditionalFormatting sqref="E1834:F1834">
    <cfRule type="cellIs" priority="1813" operator="equal" aboveAverage="0" equalAverage="0" bottom="0" percent="0" rank="0" text="" dxfId="1989">
      <formula>0</formula>
    </cfRule>
  </conditionalFormatting>
  <conditionalFormatting sqref="E1835:F1835">
    <cfRule type="cellIs" priority="1814" operator="equal" aboveAverage="0" equalAverage="0" bottom="0" percent="0" rank="0" text="" dxfId="1990">
      <formula>0</formula>
    </cfRule>
  </conditionalFormatting>
  <conditionalFormatting sqref="E1836:F1836">
    <cfRule type="cellIs" priority="1815" operator="equal" aboveAverage="0" equalAverage="0" bottom="0" percent="0" rank="0" text="" dxfId="1991">
      <formula>0</formula>
    </cfRule>
  </conditionalFormatting>
  <conditionalFormatting sqref="E1837:F1837">
    <cfRule type="cellIs" priority="1816" operator="equal" aboveAverage="0" equalAverage="0" bottom="0" percent="0" rank="0" text="" dxfId="1992">
      <formula>0</formula>
    </cfRule>
  </conditionalFormatting>
  <conditionalFormatting sqref="E1838:F1838">
    <cfRule type="cellIs" priority="1817" operator="equal" aboveAverage="0" equalAverage="0" bottom="0" percent="0" rank="0" text="" dxfId="1993">
      <formula>0</formula>
    </cfRule>
  </conditionalFormatting>
  <conditionalFormatting sqref="E1839:F1839">
    <cfRule type="cellIs" priority="1818" operator="equal" aboveAverage="0" equalAverage="0" bottom="0" percent="0" rank="0" text="" dxfId="1994">
      <formula>0</formula>
    </cfRule>
  </conditionalFormatting>
  <conditionalFormatting sqref="E1840:F1840">
    <cfRule type="cellIs" priority="1819" operator="equal" aboveAverage="0" equalAverage="0" bottom="0" percent="0" rank="0" text="" dxfId="1995">
      <formula>0</formula>
    </cfRule>
  </conditionalFormatting>
  <conditionalFormatting sqref="E1841:F1841">
    <cfRule type="cellIs" priority="1820" operator="equal" aboveAverage="0" equalAverage="0" bottom="0" percent="0" rank="0" text="" dxfId="1996">
      <formula>0</formula>
    </cfRule>
  </conditionalFormatting>
  <conditionalFormatting sqref="E1842:F1842">
    <cfRule type="cellIs" priority="1821" operator="equal" aboveAverage="0" equalAverage="0" bottom="0" percent="0" rank="0" text="" dxfId="1997">
      <formula>0</formula>
    </cfRule>
  </conditionalFormatting>
  <conditionalFormatting sqref="E1843:F1843">
    <cfRule type="cellIs" priority="1822" operator="equal" aboveAverage="0" equalAverage="0" bottom="0" percent="0" rank="0" text="" dxfId="1998">
      <formula>0</formula>
    </cfRule>
  </conditionalFormatting>
  <conditionalFormatting sqref="E1844:F1844">
    <cfRule type="cellIs" priority="1823" operator="equal" aboveAverage="0" equalAverage="0" bottom="0" percent="0" rank="0" text="" dxfId="1999">
      <formula>0</formula>
    </cfRule>
  </conditionalFormatting>
  <conditionalFormatting sqref="E1845:F1845">
    <cfRule type="cellIs" priority="1824" operator="equal" aboveAverage="0" equalAverage="0" bottom="0" percent="0" rank="0" text="" dxfId="2000">
      <formula>0</formula>
    </cfRule>
  </conditionalFormatting>
  <conditionalFormatting sqref="E1846:F1846">
    <cfRule type="cellIs" priority="1825" operator="equal" aboveAverage="0" equalAverage="0" bottom="0" percent="0" rank="0" text="" dxfId="2001">
      <formula>0</formula>
    </cfRule>
  </conditionalFormatting>
  <conditionalFormatting sqref="E1847:F1847">
    <cfRule type="cellIs" priority="1826" operator="equal" aboveAverage="0" equalAverage="0" bottom="0" percent="0" rank="0" text="" dxfId="2002">
      <formula>0</formula>
    </cfRule>
  </conditionalFormatting>
  <conditionalFormatting sqref="E1848:F1848">
    <cfRule type="cellIs" priority="1827" operator="equal" aboveAverage="0" equalAverage="0" bottom="0" percent="0" rank="0" text="" dxfId="2003">
      <formula>0</formula>
    </cfRule>
  </conditionalFormatting>
  <conditionalFormatting sqref="E1849:F1849">
    <cfRule type="cellIs" priority="1828" operator="equal" aboveAverage="0" equalAverage="0" bottom="0" percent="0" rank="0" text="" dxfId="2004">
      <formula>0</formula>
    </cfRule>
  </conditionalFormatting>
  <conditionalFormatting sqref="E1850:F1850">
    <cfRule type="cellIs" priority="1829" operator="equal" aboveAverage="0" equalAverage="0" bottom="0" percent="0" rank="0" text="" dxfId="2005">
      <formula>0</formula>
    </cfRule>
  </conditionalFormatting>
  <conditionalFormatting sqref="E1851:F1851">
    <cfRule type="cellIs" priority="1830" operator="equal" aboveAverage="0" equalAverage="0" bottom="0" percent="0" rank="0" text="" dxfId="2006">
      <formula>0</formula>
    </cfRule>
  </conditionalFormatting>
  <conditionalFormatting sqref="E1852:F1852">
    <cfRule type="cellIs" priority="1831" operator="equal" aboveAverage="0" equalAverage="0" bottom="0" percent="0" rank="0" text="" dxfId="2007">
      <formula>0</formula>
    </cfRule>
  </conditionalFormatting>
  <conditionalFormatting sqref="E1853:F1853">
    <cfRule type="cellIs" priority="1832" operator="equal" aboveAverage="0" equalAverage="0" bottom="0" percent="0" rank="0" text="" dxfId="2008">
      <formula>0</formula>
    </cfRule>
  </conditionalFormatting>
  <conditionalFormatting sqref="E1854:F1854">
    <cfRule type="cellIs" priority="1833" operator="equal" aboveAverage="0" equalAverage="0" bottom="0" percent="0" rank="0" text="" dxfId="2009">
      <formula>0</formula>
    </cfRule>
  </conditionalFormatting>
  <conditionalFormatting sqref="E1855:F1855">
    <cfRule type="cellIs" priority="1834" operator="equal" aboveAverage="0" equalAverage="0" bottom="0" percent="0" rank="0" text="" dxfId="2010">
      <formula>0</formula>
    </cfRule>
  </conditionalFormatting>
  <conditionalFormatting sqref="E1856:F1856">
    <cfRule type="cellIs" priority="1835" operator="equal" aboveAverage="0" equalAverage="0" bottom="0" percent="0" rank="0" text="" dxfId="2011">
      <formula>0</formula>
    </cfRule>
  </conditionalFormatting>
  <conditionalFormatting sqref="E1857:F1857">
    <cfRule type="cellIs" priority="1836" operator="equal" aboveAverage="0" equalAverage="0" bottom="0" percent="0" rank="0" text="" dxfId="2012">
      <formula>0</formula>
    </cfRule>
  </conditionalFormatting>
  <conditionalFormatting sqref="E1858:F1858">
    <cfRule type="cellIs" priority="1837" operator="equal" aboveAverage="0" equalAverage="0" bottom="0" percent="0" rank="0" text="" dxfId="2013">
      <formula>0</formula>
    </cfRule>
  </conditionalFormatting>
  <conditionalFormatting sqref="E1859:F1859">
    <cfRule type="cellIs" priority="1838" operator="equal" aboveAverage="0" equalAverage="0" bottom="0" percent="0" rank="0" text="" dxfId="2014">
      <formula>0</formula>
    </cfRule>
  </conditionalFormatting>
  <conditionalFormatting sqref="E1860:F1860">
    <cfRule type="cellIs" priority="1839" operator="equal" aboveAverage="0" equalAverage="0" bottom="0" percent="0" rank="0" text="" dxfId="2015">
      <formula>0</formula>
    </cfRule>
  </conditionalFormatting>
  <conditionalFormatting sqref="E1861:F1861">
    <cfRule type="cellIs" priority="1840" operator="equal" aboveAverage="0" equalAverage="0" bottom="0" percent="0" rank="0" text="" dxfId="2016">
      <formula>0</formula>
    </cfRule>
  </conditionalFormatting>
  <conditionalFormatting sqref="E1862:F1862">
    <cfRule type="cellIs" priority="1841" operator="equal" aboveAverage="0" equalAverage="0" bottom="0" percent="0" rank="0" text="" dxfId="2017">
      <formula>0</formula>
    </cfRule>
  </conditionalFormatting>
  <conditionalFormatting sqref="E1863:F1863">
    <cfRule type="cellIs" priority="1842" operator="equal" aboveAverage="0" equalAverage="0" bottom="0" percent="0" rank="0" text="" dxfId="2018">
      <formula>0</formula>
    </cfRule>
  </conditionalFormatting>
  <conditionalFormatting sqref="E1864:F1864">
    <cfRule type="cellIs" priority="1843" operator="equal" aboveAverage="0" equalAverage="0" bottom="0" percent="0" rank="0" text="" dxfId="2019">
      <formula>0</formula>
    </cfRule>
  </conditionalFormatting>
  <conditionalFormatting sqref="E1865:F1865">
    <cfRule type="cellIs" priority="1844" operator="equal" aboveAverage="0" equalAverage="0" bottom="0" percent="0" rank="0" text="" dxfId="2020">
      <formula>0</formula>
    </cfRule>
  </conditionalFormatting>
  <conditionalFormatting sqref="E1866:F1866">
    <cfRule type="cellIs" priority="1845" operator="equal" aboveAverage="0" equalAverage="0" bottom="0" percent="0" rank="0" text="" dxfId="2021">
      <formula>0</formula>
    </cfRule>
  </conditionalFormatting>
  <conditionalFormatting sqref="E1867:F1867">
    <cfRule type="cellIs" priority="1846" operator="equal" aboveAverage="0" equalAverage="0" bottom="0" percent="0" rank="0" text="" dxfId="2022">
      <formula>0</formula>
    </cfRule>
  </conditionalFormatting>
  <conditionalFormatting sqref="E1868:F1868">
    <cfRule type="cellIs" priority="1847" operator="equal" aboveAverage="0" equalAverage="0" bottom="0" percent="0" rank="0" text="" dxfId="2023">
      <formula>0</formula>
    </cfRule>
  </conditionalFormatting>
  <conditionalFormatting sqref="E1869:F1869">
    <cfRule type="cellIs" priority="1848" operator="equal" aboveAverage="0" equalAverage="0" bottom="0" percent="0" rank="0" text="" dxfId="2024">
      <formula>0</formula>
    </cfRule>
  </conditionalFormatting>
  <conditionalFormatting sqref="E1870:F1870">
    <cfRule type="cellIs" priority="1849" operator="equal" aboveAverage="0" equalAverage="0" bottom="0" percent="0" rank="0" text="" dxfId="2025">
      <formula>0</formula>
    </cfRule>
  </conditionalFormatting>
  <conditionalFormatting sqref="E1871:F1871">
    <cfRule type="cellIs" priority="1850" operator="equal" aboveAverage="0" equalAverage="0" bottom="0" percent="0" rank="0" text="" dxfId="2026">
      <formula>0</formula>
    </cfRule>
  </conditionalFormatting>
  <conditionalFormatting sqref="E1872:F1872">
    <cfRule type="cellIs" priority="1851" operator="equal" aboveAverage="0" equalAverage="0" bottom="0" percent="0" rank="0" text="" dxfId="2027">
      <formula>0</formula>
    </cfRule>
  </conditionalFormatting>
  <conditionalFormatting sqref="E1873:F1873">
    <cfRule type="cellIs" priority="1852" operator="equal" aboveAverage="0" equalAverage="0" bottom="0" percent="0" rank="0" text="" dxfId="2028">
      <formula>0</formula>
    </cfRule>
  </conditionalFormatting>
  <conditionalFormatting sqref="E1874:F1874">
    <cfRule type="cellIs" priority="1853" operator="equal" aboveAverage="0" equalAverage="0" bottom="0" percent="0" rank="0" text="" dxfId="2029">
      <formula>0</formula>
    </cfRule>
  </conditionalFormatting>
  <conditionalFormatting sqref="E1875:F1875">
    <cfRule type="cellIs" priority="1854" operator="equal" aboveAverage="0" equalAverage="0" bottom="0" percent="0" rank="0" text="" dxfId="2030">
      <formula>0</formula>
    </cfRule>
  </conditionalFormatting>
  <conditionalFormatting sqref="E1876:F1876">
    <cfRule type="cellIs" priority="1855" operator="equal" aboveAverage="0" equalAverage="0" bottom="0" percent="0" rank="0" text="" dxfId="2031">
      <formula>0</formula>
    </cfRule>
  </conditionalFormatting>
  <conditionalFormatting sqref="E1877:F1877">
    <cfRule type="cellIs" priority="1856" operator="equal" aboveAverage="0" equalAverage="0" bottom="0" percent="0" rank="0" text="" dxfId="2032">
      <formula>0</formula>
    </cfRule>
  </conditionalFormatting>
  <conditionalFormatting sqref="E1878:F1878">
    <cfRule type="cellIs" priority="1857" operator="equal" aboveAverage="0" equalAverage="0" bottom="0" percent="0" rank="0" text="" dxfId="2033">
      <formula>0</formula>
    </cfRule>
  </conditionalFormatting>
  <conditionalFormatting sqref="E1879:F1879">
    <cfRule type="cellIs" priority="1858" operator="equal" aboveAverage="0" equalAverage="0" bottom="0" percent="0" rank="0" text="" dxfId="2034">
      <formula>0</formula>
    </cfRule>
  </conditionalFormatting>
  <conditionalFormatting sqref="E1880:F1880">
    <cfRule type="cellIs" priority="1859" operator="equal" aboveAverage="0" equalAverage="0" bottom="0" percent="0" rank="0" text="" dxfId="2035">
      <formula>0</formula>
    </cfRule>
  </conditionalFormatting>
  <conditionalFormatting sqref="E1881:F1881">
    <cfRule type="cellIs" priority="1860" operator="equal" aboveAverage="0" equalAverage="0" bottom="0" percent="0" rank="0" text="" dxfId="2036">
      <formula>0</formula>
    </cfRule>
  </conditionalFormatting>
  <conditionalFormatting sqref="E1882:F1882">
    <cfRule type="cellIs" priority="1861" operator="equal" aboveAverage="0" equalAverage="0" bottom="0" percent="0" rank="0" text="" dxfId="2037">
      <formula>0</formula>
    </cfRule>
  </conditionalFormatting>
  <conditionalFormatting sqref="E1883:F1883">
    <cfRule type="cellIs" priority="1862" operator="equal" aboveAverage="0" equalAverage="0" bottom="0" percent="0" rank="0" text="" dxfId="2038">
      <formula>0</formula>
    </cfRule>
  </conditionalFormatting>
  <conditionalFormatting sqref="E1884:F1884">
    <cfRule type="cellIs" priority="1863" operator="equal" aboveAverage="0" equalAverage="0" bottom="0" percent="0" rank="0" text="" dxfId="2039">
      <formula>0</formula>
    </cfRule>
  </conditionalFormatting>
  <conditionalFormatting sqref="E1885:F1885">
    <cfRule type="cellIs" priority="1864" operator="equal" aboveAverage="0" equalAverage="0" bottom="0" percent="0" rank="0" text="" dxfId="2040">
      <formula>0</formula>
    </cfRule>
  </conditionalFormatting>
  <conditionalFormatting sqref="E1886:F1886">
    <cfRule type="cellIs" priority="1865" operator="equal" aboveAverage="0" equalAverage="0" bottom="0" percent="0" rank="0" text="" dxfId="2041">
      <formula>0</formula>
    </cfRule>
  </conditionalFormatting>
  <conditionalFormatting sqref="E1887:F1887">
    <cfRule type="cellIs" priority="1866" operator="equal" aboveAverage="0" equalAverage="0" bottom="0" percent="0" rank="0" text="" dxfId="2042">
      <formula>0</formula>
    </cfRule>
  </conditionalFormatting>
  <conditionalFormatting sqref="E1888:F1888">
    <cfRule type="cellIs" priority="1867" operator="equal" aboveAverage="0" equalAverage="0" bottom="0" percent="0" rank="0" text="" dxfId="2043">
      <formula>0</formula>
    </cfRule>
  </conditionalFormatting>
  <conditionalFormatting sqref="E1889:F1889">
    <cfRule type="cellIs" priority="1868" operator="equal" aboveAverage="0" equalAverage="0" bottom="0" percent="0" rank="0" text="" dxfId="2044">
      <formula>0</formula>
    </cfRule>
  </conditionalFormatting>
  <conditionalFormatting sqref="E1890:F1890">
    <cfRule type="cellIs" priority="1869" operator="equal" aboveAverage="0" equalAverage="0" bottom="0" percent="0" rank="0" text="" dxfId="2045">
      <formula>0</formula>
    </cfRule>
  </conditionalFormatting>
  <conditionalFormatting sqref="E1891:F1891">
    <cfRule type="cellIs" priority="1870" operator="equal" aboveAverage="0" equalAverage="0" bottom="0" percent="0" rank="0" text="" dxfId="2046">
      <formula>0</formula>
    </cfRule>
  </conditionalFormatting>
  <conditionalFormatting sqref="E1892:F1892">
    <cfRule type="cellIs" priority="1871" operator="equal" aboveAverage="0" equalAverage="0" bottom="0" percent="0" rank="0" text="" dxfId="2047">
      <formula>0</formula>
    </cfRule>
  </conditionalFormatting>
  <conditionalFormatting sqref="E1893:F1893">
    <cfRule type="cellIs" priority="1872" operator="equal" aboveAverage="0" equalAverage="0" bottom="0" percent="0" rank="0" text="" dxfId="2048">
      <formula>0</formula>
    </cfRule>
  </conditionalFormatting>
  <conditionalFormatting sqref="E1894:F1894">
    <cfRule type="cellIs" priority="1873" operator="equal" aboveAverage="0" equalAverage="0" bottom="0" percent="0" rank="0" text="" dxfId="2049">
      <formula>0</formula>
    </cfRule>
  </conditionalFormatting>
  <conditionalFormatting sqref="E1895:F1895">
    <cfRule type="cellIs" priority="1874" operator="equal" aboveAverage="0" equalAverage="0" bottom="0" percent="0" rank="0" text="" dxfId="2050">
      <formula>0</formula>
    </cfRule>
  </conditionalFormatting>
  <conditionalFormatting sqref="E1896:F1896">
    <cfRule type="cellIs" priority="1875" operator="equal" aboveAverage="0" equalAverage="0" bottom="0" percent="0" rank="0" text="" dxfId="2051">
      <formula>0</formula>
    </cfRule>
  </conditionalFormatting>
  <conditionalFormatting sqref="E1897:F1897">
    <cfRule type="cellIs" priority="1876" operator="equal" aboveAverage="0" equalAverage="0" bottom="0" percent="0" rank="0" text="" dxfId="2052">
      <formula>0</formula>
    </cfRule>
  </conditionalFormatting>
  <conditionalFormatting sqref="E1898:F1898">
    <cfRule type="cellIs" priority="1877" operator="equal" aboveAverage="0" equalAverage="0" bottom="0" percent="0" rank="0" text="" dxfId="2053">
      <formula>0</formula>
    </cfRule>
  </conditionalFormatting>
  <conditionalFormatting sqref="E1899:F1899">
    <cfRule type="cellIs" priority="1878" operator="equal" aboveAverage="0" equalAverage="0" bottom="0" percent="0" rank="0" text="" dxfId="2054">
      <formula>0</formula>
    </cfRule>
  </conditionalFormatting>
  <conditionalFormatting sqref="E1900:F1900">
    <cfRule type="cellIs" priority="1879" operator="equal" aboveAverage="0" equalAverage="0" bottom="0" percent="0" rank="0" text="" dxfId="2055">
      <formula>0</formula>
    </cfRule>
  </conditionalFormatting>
  <conditionalFormatting sqref="E1901:F1901">
    <cfRule type="cellIs" priority="1880" operator="equal" aboveAverage="0" equalAverage="0" bottom="0" percent="0" rank="0" text="" dxfId="2056">
      <formula>0</formula>
    </cfRule>
  </conditionalFormatting>
  <conditionalFormatting sqref="E1902:F1902">
    <cfRule type="cellIs" priority="1881" operator="equal" aboveAverage="0" equalAverage="0" bottom="0" percent="0" rank="0" text="" dxfId="2057">
      <formula>0</formula>
    </cfRule>
  </conditionalFormatting>
  <conditionalFormatting sqref="E1903:F1903">
    <cfRule type="cellIs" priority="1882" operator="equal" aboveAverage="0" equalAverage="0" bottom="0" percent="0" rank="0" text="" dxfId="2058">
      <formula>0</formula>
    </cfRule>
  </conditionalFormatting>
  <conditionalFormatting sqref="E1904:F1904">
    <cfRule type="cellIs" priority="1883" operator="equal" aboveAverage="0" equalAverage="0" bottom="0" percent="0" rank="0" text="" dxfId="2059">
      <formula>0</formula>
    </cfRule>
  </conditionalFormatting>
  <conditionalFormatting sqref="E1905:F1905">
    <cfRule type="cellIs" priority="1884" operator="equal" aboveAverage="0" equalAverage="0" bottom="0" percent="0" rank="0" text="" dxfId="2060">
      <formula>0</formula>
    </cfRule>
  </conditionalFormatting>
  <conditionalFormatting sqref="E1906:F1906">
    <cfRule type="cellIs" priority="1885" operator="equal" aboveAverage="0" equalAverage="0" bottom="0" percent="0" rank="0" text="" dxfId="2061">
      <formula>0</formula>
    </cfRule>
  </conditionalFormatting>
  <conditionalFormatting sqref="E1907:F1907">
    <cfRule type="cellIs" priority="1886" operator="equal" aboveAverage="0" equalAverage="0" bottom="0" percent="0" rank="0" text="" dxfId="2062">
      <formula>0</formula>
    </cfRule>
  </conditionalFormatting>
  <conditionalFormatting sqref="E1908:F1908">
    <cfRule type="cellIs" priority="1887" operator="equal" aboveAverage="0" equalAverage="0" bottom="0" percent="0" rank="0" text="" dxfId="2063">
      <formula>0</formula>
    </cfRule>
  </conditionalFormatting>
  <conditionalFormatting sqref="E1909:F1909">
    <cfRule type="cellIs" priority="1888" operator="equal" aboveAverage="0" equalAverage="0" bottom="0" percent="0" rank="0" text="" dxfId="2064">
      <formula>0</formula>
    </cfRule>
  </conditionalFormatting>
  <conditionalFormatting sqref="E1910:F1910">
    <cfRule type="cellIs" priority="1889" operator="equal" aboveAverage="0" equalAverage="0" bottom="0" percent="0" rank="0" text="" dxfId="2065">
      <formula>0</formula>
    </cfRule>
  </conditionalFormatting>
  <conditionalFormatting sqref="E1911:F1911">
    <cfRule type="cellIs" priority="1890" operator="equal" aboveAverage="0" equalAverage="0" bottom="0" percent="0" rank="0" text="" dxfId="2066">
      <formula>0</formula>
    </cfRule>
  </conditionalFormatting>
  <conditionalFormatting sqref="E1912:F1912">
    <cfRule type="cellIs" priority="1891" operator="equal" aboveAverage="0" equalAverage="0" bottom="0" percent="0" rank="0" text="" dxfId="2067">
      <formula>0</formula>
    </cfRule>
  </conditionalFormatting>
  <conditionalFormatting sqref="E1913:F1913">
    <cfRule type="cellIs" priority="1892" operator="equal" aboveAverage="0" equalAverage="0" bottom="0" percent="0" rank="0" text="" dxfId="2068">
      <formula>0</formula>
    </cfRule>
  </conditionalFormatting>
  <conditionalFormatting sqref="E1914:F1914">
    <cfRule type="cellIs" priority="1893" operator="equal" aboveAverage="0" equalAverage="0" bottom="0" percent="0" rank="0" text="" dxfId="2069">
      <formula>0</formula>
    </cfRule>
  </conditionalFormatting>
  <conditionalFormatting sqref="E1915:F1915">
    <cfRule type="cellIs" priority="1894" operator="equal" aboveAverage="0" equalAverage="0" bottom="0" percent="0" rank="0" text="" dxfId="2070">
      <formula>0</formula>
    </cfRule>
  </conditionalFormatting>
  <conditionalFormatting sqref="E1916:F1916">
    <cfRule type="cellIs" priority="1895" operator="equal" aboveAverage="0" equalAverage="0" bottom="0" percent="0" rank="0" text="" dxfId="2071">
      <formula>0</formula>
    </cfRule>
  </conditionalFormatting>
  <conditionalFormatting sqref="E1917:F1917">
    <cfRule type="cellIs" priority="1896" operator="equal" aboveAverage="0" equalAverage="0" bottom="0" percent="0" rank="0" text="" dxfId="2072">
      <formula>0</formula>
    </cfRule>
  </conditionalFormatting>
  <conditionalFormatting sqref="E1918:F1918">
    <cfRule type="cellIs" priority="1897" operator="equal" aboveAverage="0" equalAverage="0" bottom="0" percent="0" rank="0" text="" dxfId="2073">
      <formula>0</formula>
    </cfRule>
  </conditionalFormatting>
  <conditionalFormatting sqref="E1919:F1919">
    <cfRule type="cellIs" priority="1898" operator="equal" aboveAverage="0" equalAverage="0" bottom="0" percent="0" rank="0" text="" dxfId="2074">
      <formula>0</formula>
    </cfRule>
  </conditionalFormatting>
  <conditionalFormatting sqref="E1920:F1920">
    <cfRule type="cellIs" priority="1899" operator="equal" aboveAverage="0" equalAverage="0" bottom="0" percent="0" rank="0" text="" dxfId="2075">
      <formula>0</formula>
    </cfRule>
  </conditionalFormatting>
  <conditionalFormatting sqref="E1921:F1921">
    <cfRule type="cellIs" priority="1900" operator="equal" aboveAverage="0" equalAverage="0" bottom="0" percent="0" rank="0" text="" dxfId="2076">
      <formula>0</formula>
    </cfRule>
  </conditionalFormatting>
  <conditionalFormatting sqref="E1922:F1922">
    <cfRule type="cellIs" priority="1901" operator="equal" aboveAverage="0" equalAverage="0" bottom="0" percent="0" rank="0" text="" dxfId="2077">
      <formula>0</formula>
    </cfRule>
  </conditionalFormatting>
  <conditionalFormatting sqref="E1923:F1923">
    <cfRule type="cellIs" priority="1902" operator="equal" aboveAverage="0" equalAverage="0" bottom="0" percent="0" rank="0" text="" dxfId="2078">
      <formula>0</formula>
    </cfRule>
  </conditionalFormatting>
  <conditionalFormatting sqref="E1924:F1924">
    <cfRule type="cellIs" priority="1903" operator="equal" aboveAverage="0" equalAverage="0" bottom="0" percent="0" rank="0" text="" dxfId="2079">
      <formula>0</formula>
    </cfRule>
  </conditionalFormatting>
  <conditionalFormatting sqref="E1925:F1925">
    <cfRule type="cellIs" priority="1904" operator="equal" aboveAverage="0" equalAverage="0" bottom="0" percent="0" rank="0" text="" dxfId="2080">
      <formula>0</formula>
    </cfRule>
  </conditionalFormatting>
  <conditionalFormatting sqref="E1926:F1926">
    <cfRule type="cellIs" priority="1905" operator="equal" aboveAverage="0" equalAverage="0" bottom="0" percent="0" rank="0" text="" dxfId="2081">
      <formula>0</formula>
    </cfRule>
  </conditionalFormatting>
  <conditionalFormatting sqref="E1927:F1927">
    <cfRule type="cellIs" priority="1906" operator="equal" aboveAverage="0" equalAverage="0" bottom="0" percent="0" rank="0" text="" dxfId="2082">
      <formula>0</formula>
    </cfRule>
  </conditionalFormatting>
  <conditionalFormatting sqref="E1928:F1928">
    <cfRule type="cellIs" priority="1907" operator="equal" aboveAverage="0" equalAverage="0" bottom="0" percent="0" rank="0" text="" dxfId="2083">
      <formula>0</formula>
    </cfRule>
  </conditionalFormatting>
  <conditionalFormatting sqref="E1929:F1929">
    <cfRule type="cellIs" priority="1908" operator="equal" aboveAverage="0" equalAverage="0" bottom="0" percent="0" rank="0" text="" dxfId="2084">
      <formula>0</formula>
    </cfRule>
  </conditionalFormatting>
  <conditionalFormatting sqref="E1930:F1930">
    <cfRule type="cellIs" priority="1909" operator="equal" aboveAverage="0" equalAverage="0" bottom="0" percent="0" rank="0" text="" dxfId="2085">
      <formula>0</formula>
    </cfRule>
  </conditionalFormatting>
  <conditionalFormatting sqref="E1931:F1931">
    <cfRule type="cellIs" priority="1910" operator="equal" aboveAverage="0" equalAverage="0" bottom="0" percent="0" rank="0" text="" dxfId="2086">
      <formula>0</formula>
    </cfRule>
  </conditionalFormatting>
  <conditionalFormatting sqref="E1932:F1932">
    <cfRule type="cellIs" priority="1911" operator="equal" aboveAverage="0" equalAverage="0" bottom="0" percent="0" rank="0" text="" dxfId="2087">
      <formula>0</formula>
    </cfRule>
  </conditionalFormatting>
  <conditionalFormatting sqref="E1933:F1933">
    <cfRule type="cellIs" priority="1912" operator="equal" aboveAverage="0" equalAverage="0" bottom="0" percent="0" rank="0" text="" dxfId="2088">
      <formula>0</formula>
    </cfRule>
  </conditionalFormatting>
  <conditionalFormatting sqref="E1934:F1934">
    <cfRule type="cellIs" priority="1913" operator="equal" aboveAverage="0" equalAverage="0" bottom="0" percent="0" rank="0" text="" dxfId="2089">
      <formula>0</formula>
    </cfRule>
  </conditionalFormatting>
  <conditionalFormatting sqref="E1935:F1935">
    <cfRule type="cellIs" priority="1914" operator="equal" aboveAverage="0" equalAverage="0" bottom="0" percent="0" rank="0" text="" dxfId="2090">
      <formula>0</formula>
    </cfRule>
  </conditionalFormatting>
  <conditionalFormatting sqref="E1936:F1936">
    <cfRule type="cellIs" priority="1915" operator="equal" aboveAverage="0" equalAverage="0" bottom="0" percent="0" rank="0" text="" dxfId="2091">
      <formula>0</formula>
    </cfRule>
  </conditionalFormatting>
  <conditionalFormatting sqref="E1937:F1937">
    <cfRule type="cellIs" priority="1916" operator="equal" aboveAverage="0" equalAverage="0" bottom="0" percent="0" rank="0" text="" dxfId="2092">
      <formula>0</formula>
    </cfRule>
  </conditionalFormatting>
  <conditionalFormatting sqref="E1938:F1938">
    <cfRule type="cellIs" priority="1917" operator="equal" aboveAverage="0" equalAverage="0" bottom="0" percent="0" rank="0" text="" dxfId="2093">
      <formula>0</formula>
    </cfRule>
  </conditionalFormatting>
  <conditionalFormatting sqref="E1939:F1939">
    <cfRule type="cellIs" priority="1918" operator="equal" aboveAverage="0" equalAverage="0" bottom="0" percent="0" rank="0" text="" dxfId="2094">
      <formula>0</formula>
    </cfRule>
  </conditionalFormatting>
  <conditionalFormatting sqref="E1940:F1940">
    <cfRule type="cellIs" priority="1919" operator="equal" aboveAverage="0" equalAverage="0" bottom="0" percent="0" rank="0" text="" dxfId="2095">
      <formula>0</formula>
    </cfRule>
  </conditionalFormatting>
  <conditionalFormatting sqref="E1941:F1941">
    <cfRule type="cellIs" priority="1920" operator="equal" aboveAverage="0" equalAverage="0" bottom="0" percent="0" rank="0" text="" dxfId="2096">
      <formula>0</formula>
    </cfRule>
  </conditionalFormatting>
  <conditionalFormatting sqref="E1942:F1942">
    <cfRule type="cellIs" priority="1921" operator="equal" aboveAverage="0" equalAverage="0" bottom="0" percent="0" rank="0" text="" dxfId="2097">
      <formula>0</formula>
    </cfRule>
  </conditionalFormatting>
  <conditionalFormatting sqref="E1943:F1943">
    <cfRule type="cellIs" priority="1922" operator="equal" aboveAverage="0" equalAverage="0" bottom="0" percent="0" rank="0" text="" dxfId="2098">
      <formula>0</formula>
    </cfRule>
  </conditionalFormatting>
  <conditionalFormatting sqref="E1944:F1944">
    <cfRule type="cellIs" priority="1923" operator="equal" aboveAverage="0" equalAverage="0" bottom="0" percent="0" rank="0" text="" dxfId="2099">
      <formula>0</formula>
    </cfRule>
  </conditionalFormatting>
  <conditionalFormatting sqref="E1945:F1945">
    <cfRule type="cellIs" priority="1924" operator="equal" aboveAverage="0" equalAverage="0" bottom="0" percent="0" rank="0" text="" dxfId="2100">
      <formula>0</formula>
    </cfRule>
  </conditionalFormatting>
  <conditionalFormatting sqref="E1946:F1946">
    <cfRule type="cellIs" priority="1925" operator="equal" aboveAverage="0" equalAverage="0" bottom="0" percent="0" rank="0" text="" dxfId="2101">
      <formula>0</formula>
    </cfRule>
  </conditionalFormatting>
  <conditionalFormatting sqref="E1947:F1947">
    <cfRule type="cellIs" priority="1926" operator="equal" aboveAverage="0" equalAverage="0" bottom="0" percent="0" rank="0" text="" dxfId="2102">
      <formula>0</formula>
    </cfRule>
  </conditionalFormatting>
  <conditionalFormatting sqref="E1948:F1948">
    <cfRule type="cellIs" priority="1927" operator="equal" aboveAverage="0" equalAverage="0" bottom="0" percent="0" rank="0" text="" dxfId="2103">
      <formula>0</formula>
    </cfRule>
  </conditionalFormatting>
  <conditionalFormatting sqref="E1949:F1949">
    <cfRule type="cellIs" priority="1928" operator="equal" aboveAverage="0" equalAverage="0" bottom="0" percent="0" rank="0" text="" dxfId="2104">
      <formula>0</formula>
    </cfRule>
  </conditionalFormatting>
  <conditionalFormatting sqref="E1950:F1950">
    <cfRule type="cellIs" priority="1929" operator="equal" aboveAverage="0" equalAverage="0" bottom="0" percent="0" rank="0" text="" dxfId="2105">
      <formula>0</formula>
    </cfRule>
  </conditionalFormatting>
  <conditionalFormatting sqref="E1951:F1951">
    <cfRule type="cellIs" priority="1930" operator="equal" aboveAverage="0" equalAverage="0" bottom="0" percent="0" rank="0" text="" dxfId="2106">
      <formula>0</formula>
    </cfRule>
  </conditionalFormatting>
  <conditionalFormatting sqref="E1952:F1952">
    <cfRule type="cellIs" priority="1931" operator="equal" aboveAverage="0" equalAverage="0" bottom="0" percent="0" rank="0" text="" dxfId="2107">
      <formula>0</formula>
    </cfRule>
  </conditionalFormatting>
  <conditionalFormatting sqref="E1953:F1953">
    <cfRule type="cellIs" priority="1932" operator="equal" aboveAverage="0" equalAverage="0" bottom="0" percent="0" rank="0" text="" dxfId="2108">
      <formula>0</formula>
    </cfRule>
  </conditionalFormatting>
  <conditionalFormatting sqref="E1954:F1954">
    <cfRule type="cellIs" priority="1933" operator="equal" aboveAverage="0" equalAverage="0" bottom="0" percent="0" rank="0" text="" dxfId="2109">
      <formula>0</formula>
    </cfRule>
  </conditionalFormatting>
  <conditionalFormatting sqref="E1955:F1955">
    <cfRule type="cellIs" priority="1934" operator="equal" aboveAverage="0" equalAverage="0" bottom="0" percent="0" rank="0" text="" dxfId="2110">
      <formula>0</formula>
    </cfRule>
  </conditionalFormatting>
  <conditionalFormatting sqref="E1956:F1956">
    <cfRule type="cellIs" priority="1935" operator="equal" aboveAverage="0" equalAverage="0" bottom="0" percent="0" rank="0" text="" dxfId="2111">
      <formula>0</formula>
    </cfRule>
  </conditionalFormatting>
  <conditionalFormatting sqref="E1957:F1957">
    <cfRule type="cellIs" priority="1936" operator="equal" aboveAverage="0" equalAverage="0" bottom="0" percent="0" rank="0" text="" dxfId="2112">
      <formula>0</formula>
    </cfRule>
  </conditionalFormatting>
  <conditionalFormatting sqref="E1958:F1958">
    <cfRule type="cellIs" priority="1937" operator="equal" aboveAverage="0" equalAverage="0" bottom="0" percent="0" rank="0" text="" dxfId="2113">
      <formula>0</formula>
    </cfRule>
  </conditionalFormatting>
  <conditionalFormatting sqref="E1959:F1959">
    <cfRule type="cellIs" priority="1938" operator="equal" aboveAverage="0" equalAverage="0" bottom="0" percent="0" rank="0" text="" dxfId="2114">
      <formula>0</formula>
    </cfRule>
  </conditionalFormatting>
  <conditionalFormatting sqref="E1960:F1960">
    <cfRule type="cellIs" priority="1939" operator="equal" aboveAverage="0" equalAverage="0" bottom="0" percent="0" rank="0" text="" dxfId="2115">
      <formula>0</formula>
    </cfRule>
  </conditionalFormatting>
  <conditionalFormatting sqref="E1961:F1961">
    <cfRule type="cellIs" priority="1940" operator="equal" aboveAverage="0" equalAverage="0" bottom="0" percent="0" rank="0" text="" dxfId="2116">
      <formula>0</formula>
    </cfRule>
  </conditionalFormatting>
  <conditionalFormatting sqref="E1962:F1962">
    <cfRule type="cellIs" priority="1941" operator="equal" aboveAverage="0" equalAverage="0" bottom="0" percent="0" rank="0" text="" dxfId="2117">
      <formula>0</formula>
    </cfRule>
  </conditionalFormatting>
  <conditionalFormatting sqref="E1963:F1963">
    <cfRule type="cellIs" priority="1942" operator="equal" aboveAverage="0" equalAverage="0" bottom="0" percent="0" rank="0" text="" dxfId="2118">
      <formula>0</formula>
    </cfRule>
  </conditionalFormatting>
  <conditionalFormatting sqref="E1964:F1964">
    <cfRule type="cellIs" priority="1943" operator="equal" aboveAverage="0" equalAverage="0" bottom="0" percent="0" rank="0" text="" dxfId="2119">
      <formula>0</formula>
    </cfRule>
  </conditionalFormatting>
  <conditionalFormatting sqref="E1965:F1965">
    <cfRule type="cellIs" priority="1944" operator="equal" aboveAverage="0" equalAverage="0" bottom="0" percent="0" rank="0" text="" dxfId="2120">
      <formula>0</formula>
    </cfRule>
  </conditionalFormatting>
  <conditionalFormatting sqref="E1966:F1966">
    <cfRule type="cellIs" priority="1945" operator="equal" aboveAverage="0" equalAverage="0" bottom="0" percent="0" rank="0" text="" dxfId="2121">
      <formula>0</formula>
    </cfRule>
  </conditionalFormatting>
  <conditionalFormatting sqref="E1967:F1967">
    <cfRule type="cellIs" priority="1946" operator="equal" aboveAverage="0" equalAverage="0" bottom="0" percent="0" rank="0" text="" dxfId="2122">
      <formula>0</formula>
    </cfRule>
  </conditionalFormatting>
  <conditionalFormatting sqref="E1968:F1968">
    <cfRule type="cellIs" priority="1947" operator="equal" aboveAverage="0" equalAverage="0" bottom="0" percent="0" rank="0" text="" dxfId="2123">
      <formula>0</formula>
    </cfRule>
  </conditionalFormatting>
  <conditionalFormatting sqref="E1969:F1969">
    <cfRule type="cellIs" priority="1948" operator="equal" aboveAverage="0" equalAverage="0" bottom="0" percent="0" rank="0" text="" dxfId="2124">
      <formula>0</formula>
    </cfRule>
  </conditionalFormatting>
  <conditionalFormatting sqref="E1970:F1970">
    <cfRule type="cellIs" priority="1949" operator="equal" aboveAverage="0" equalAverage="0" bottom="0" percent="0" rank="0" text="" dxfId="2125">
      <formula>0</formula>
    </cfRule>
  </conditionalFormatting>
  <conditionalFormatting sqref="E1971:F1971">
    <cfRule type="cellIs" priority="1950" operator="equal" aboveAverage="0" equalAverage="0" bottom="0" percent="0" rank="0" text="" dxfId="2126">
      <formula>0</formula>
    </cfRule>
  </conditionalFormatting>
  <conditionalFormatting sqref="E1972:F1972">
    <cfRule type="cellIs" priority="1951" operator="equal" aboveAverage="0" equalAverage="0" bottom="0" percent="0" rank="0" text="" dxfId="2127">
      <formula>0</formula>
    </cfRule>
  </conditionalFormatting>
  <conditionalFormatting sqref="E1973:F1973">
    <cfRule type="cellIs" priority="1952" operator="equal" aboveAverage="0" equalAverage="0" bottom="0" percent="0" rank="0" text="" dxfId="2128">
      <formula>0</formula>
    </cfRule>
  </conditionalFormatting>
  <conditionalFormatting sqref="E1974:F1974">
    <cfRule type="cellIs" priority="1953" operator="equal" aboveAverage="0" equalAverage="0" bottom="0" percent="0" rank="0" text="" dxfId="2129">
      <formula>0</formula>
    </cfRule>
  </conditionalFormatting>
  <conditionalFormatting sqref="E1975:F1975">
    <cfRule type="cellIs" priority="1954" operator="equal" aboveAverage="0" equalAverage="0" bottom="0" percent="0" rank="0" text="" dxfId="2130">
      <formula>0</formula>
    </cfRule>
  </conditionalFormatting>
  <conditionalFormatting sqref="E1976:F1976">
    <cfRule type="cellIs" priority="1955" operator="equal" aboveAverage="0" equalAverage="0" bottom="0" percent="0" rank="0" text="" dxfId="2131">
      <formula>0</formula>
    </cfRule>
  </conditionalFormatting>
  <conditionalFormatting sqref="E1977:F1977">
    <cfRule type="cellIs" priority="1956" operator="equal" aboveAverage="0" equalAverage="0" bottom="0" percent="0" rank="0" text="" dxfId="2132">
      <formula>0</formula>
    </cfRule>
  </conditionalFormatting>
  <conditionalFormatting sqref="E1978:F1978">
    <cfRule type="cellIs" priority="1957" operator="equal" aboveAverage="0" equalAverage="0" bottom="0" percent="0" rank="0" text="" dxfId="2133">
      <formula>0</formula>
    </cfRule>
  </conditionalFormatting>
  <conditionalFormatting sqref="E1979:F1979">
    <cfRule type="cellIs" priority="1958" operator="equal" aboveAverage="0" equalAverage="0" bottom="0" percent="0" rank="0" text="" dxfId="2134">
      <formula>0</formula>
    </cfRule>
  </conditionalFormatting>
  <conditionalFormatting sqref="E1980:F1980">
    <cfRule type="cellIs" priority="1959" operator="equal" aboveAverage="0" equalAverage="0" bottom="0" percent="0" rank="0" text="" dxfId="2135">
      <formula>0</formula>
    </cfRule>
  </conditionalFormatting>
  <conditionalFormatting sqref="E1981:F1981">
    <cfRule type="cellIs" priority="1960" operator="equal" aboveAverage="0" equalAverage="0" bottom="0" percent="0" rank="0" text="" dxfId="2136">
      <formula>0</formula>
    </cfRule>
  </conditionalFormatting>
  <conditionalFormatting sqref="E1982:F1982">
    <cfRule type="cellIs" priority="1961" operator="equal" aboveAverage="0" equalAverage="0" bottom="0" percent="0" rank="0" text="" dxfId="2137">
      <formula>0</formula>
    </cfRule>
  </conditionalFormatting>
  <conditionalFormatting sqref="E1983:F1983">
    <cfRule type="cellIs" priority="1962" operator="equal" aboveAverage="0" equalAverage="0" bottom="0" percent="0" rank="0" text="" dxfId="2138">
      <formula>0</formula>
    </cfRule>
  </conditionalFormatting>
  <conditionalFormatting sqref="E1984:F1984">
    <cfRule type="cellIs" priority="1963" operator="equal" aboveAverage="0" equalAverage="0" bottom="0" percent="0" rank="0" text="" dxfId="2139">
      <formula>0</formula>
    </cfRule>
  </conditionalFormatting>
  <conditionalFormatting sqref="E1985:F1985">
    <cfRule type="cellIs" priority="1964" operator="equal" aboveAverage="0" equalAverage="0" bottom="0" percent="0" rank="0" text="" dxfId="2140">
      <formula>0</formula>
    </cfRule>
  </conditionalFormatting>
  <conditionalFormatting sqref="E1986:F1986">
    <cfRule type="cellIs" priority="1965" operator="equal" aboveAverage="0" equalAverage="0" bottom="0" percent="0" rank="0" text="" dxfId="2141">
      <formula>0</formula>
    </cfRule>
  </conditionalFormatting>
  <conditionalFormatting sqref="E1987:F1987">
    <cfRule type="cellIs" priority="1966" operator="equal" aboveAverage="0" equalAverage="0" bottom="0" percent="0" rank="0" text="" dxfId="2142">
      <formula>0</formula>
    </cfRule>
  </conditionalFormatting>
  <conditionalFormatting sqref="E1988:F1988">
    <cfRule type="cellIs" priority="1967" operator="equal" aboveAverage="0" equalAverage="0" bottom="0" percent="0" rank="0" text="" dxfId="2143">
      <formula>0</formula>
    </cfRule>
  </conditionalFormatting>
  <conditionalFormatting sqref="E1989:F1989">
    <cfRule type="cellIs" priority="1968" operator="equal" aboveAverage="0" equalAverage="0" bottom="0" percent="0" rank="0" text="" dxfId="2144">
      <formula>0</formula>
    </cfRule>
  </conditionalFormatting>
  <conditionalFormatting sqref="E1990:F1990">
    <cfRule type="cellIs" priority="1969" operator="equal" aboveAverage="0" equalAverage="0" bottom="0" percent="0" rank="0" text="" dxfId="2145">
      <formula>0</formula>
    </cfRule>
  </conditionalFormatting>
  <conditionalFormatting sqref="E1991:F1991">
    <cfRule type="cellIs" priority="1970" operator="equal" aboveAverage="0" equalAverage="0" bottom="0" percent="0" rank="0" text="" dxfId="2146">
      <formula>0</formula>
    </cfRule>
  </conditionalFormatting>
  <conditionalFormatting sqref="E1992:F1992">
    <cfRule type="cellIs" priority="1971" operator="equal" aboveAverage="0" equalAverage="0" bottom="0" percent="0" rank="0" text="" dxfId="2147">
      <formula>0</formula>
    </cfRule>
  </conditionalFormatting>
  <conditionalFormatting sqref="E1993:F1993">
    <cfRule type="cellIs" priority="1972" operator="equal" aboveAverage="0" equalAverage="0" bottom="0" percent="0" rank="0" text="" dxfId="2148">
      <formula>0</formula>
    </cfRule>
  </conditionalFormatting>
  <conditionalFormatting sqref="E1994:F1994">
    <cfRule type="cellIs" priority="1973" operator="equal" aboveAverage="0" equalAverage="0" bottom="0" percent="0" rank="0" text="" dxfId="2149">
      <formula>0</formula>
    </cfRule>
  </conditionalFormatting>
  <conditionalFormatting sqref="E1995:F1995">
    <cfRule type="cellIs" priority="1974" operator="equal" aboveAverage="0" equalAverage="0" bottom="0" percent="0" rank="0" text="" dxfId="2150">
      <formula>0</formula>
    </cfRule>
  </conditionalFormatting>
  <conditionalFormatting sqref="E1996:F1996">
    <cfRule type="cellIs" priority="1975" operator="equal" aboveAverage="0" equalAverage="0" bottom="0" percent="0" rank="0" text="" dxfId="2151">
      <formula>0</formula>
    </cfRule>
  </conditionalFormatting>
  <conditionalFormatting sqref="E1997:F1997">
    <cfRule type="cellIs" priority="1976" operator="equal" aboveAverage="0" equalAverage="0" bottom="0" percent="0" rank="0" text="" dxfId="2152">
      <formula>0</formula>
    </cfRule>
  </conditionalFormatting>
  <conditionalFormatting sqref="E1998:F1998">
    <cfRule type="cellIs" priority="1977" operator="equal" aboveAverage="0" equalAverage="0" bottom="0" percent="0" rank="0" text="" dxfId="2153">
      <formula>0</formula>
    </cfRule>
  </conditionalFormatting>
  <conditionalFormatting sqref="E1999:F1999">
    <cfRule type="cellIs" priority="1978" operator="equal" aboveAverage="0" equalAverage="0" bottom="0" percent="0" rank="0" text="" dxfId="2154">
      <formula>0</formula>
    </cfRule>
  </conditionalFormatting>
  <conditionalFormatting sqref="E2000:F2000">
    <cfRule type="cellIs" priority="1979" operator="equal" aboveAverage="0" equalAverage="0" bottom="0" percent="0" rank="0" text="" dxfId="2155">
      <formula>0</formula>
    </cfRule>
  </conditionalFormatting>
  <conditionalFormatting sqref="E2001:F2001">
    <cfRule type="cellIs" priority="1980" operator="equal" aboveAverage="0" equalAverage="0" bottom="0" percent="0" rank="0" text="" dxfId="2156">
      <formula>0</formula>
    </cfRule>
  </conditionalFormatting>
  <conditionalFormatting sqref="E2002:F2002">
    <cfRule type="cellIs" priority="1981" operator="equal" aboveAverage="0" equalAverage="0" bottom="0" percent="0" rank="0" text="" dxfId="2157">
      <formula>0</formula>
    </cfRule>
  </conditionalFormatting>
  <conditionalFormatting sqref="E2003:F2003">
    <cfRule type="cellIs" priority="1982" operator="equal" aboveAverage="0" equalAverage="0" bottom="0" percent="0" rank="0" text="" dxfId="2158">
      <formula>0</formula>
    </cfRule>
  </conditionalFormatting>
  <conditionalFormatting sqref="E2004:F2004">
    <cfRule type="cellIs" priority="1983" operator="equal" aboveAverage="0" equalAverage="0" bottom="0" percent="0" rank="0" text="" dxfId="2159">
      <formula>0</formula>
    </cfRule>
  </conditionalFormatting>
  <conditionalFormatting sqref="E2005:F2005">
    <cfRule type="cellIs" priority="1984" operator="equal" aboveAverage="0" equalAverage="0" bottom="0" percent="0" rank="0" text="" dxfId="2160">
      <formula>0</formula>
    </cfRule>
  </conditionalFormatting>
  <conditionalFormatting sqref="E2006:F2006">
    <cfRule type="cellIs" priority="1985" operator="equal" aboveAverage="0" equalAverage="0" bottom="0" percent="0" rank="0" text="" dxfId="2161">
      <formula>0</formula>
    </cfRule>
  </conditionalFormatting>
  <conditionalFormatting sqref="E2007:F2007">
    <cfRule type="cellIs" priority="1986" operator="equal" aboveAverage="0" equalAverage="0" bottom="0" percent="0" rank="0" text="" dxfId="2162">
      <formula>0</formula>
    </cfRule>
  </conditionalFormatting>
  <conditionalFormatting sqref="E2008:F2008">
    <cfRule type="cellIs" priority="1987" operator="equal" aboveAverage="0" equalAverage="0" bottom="0" percent="0" rank="0" text="" dxfId="2163">
      <formula>0</formula>
    </cfRule>
  </conditionalFormatting>
  <conditionalFormatting sqref="E2009:F2009">
    <cfRule type="cellIs" priority="1988" operator="equal" aboveAverage="0" equalAverage="0" bottom="0" percent="0" rank="0" text="" dxfId="2164">
      <formula>0</formula>
    </cfRule>
  </conditionalFormatting>
  <conditionalFormatting sqref="E2010:F2010">
    <cfRule type="cellIs" priority="1989" operator="equal" aboveAverage="0" equalAverage="0" bottom="0" percent="0" rank="0" text="" dxfId="2165">
      <formula>0</formula>
    </cfRule>
  </conditionalFormatting>
  <conditionalFormatting sqref="E2011:F2011">
    <cfRule type="cellIs" priority="1990" operator="equal" aboveAverage="0" equalAverage="0" bottom="0" percent="0" rank="0" text="" dxfId="2166">
      <formula>0</formula>
    </cfRule>
  </conditionalFormatting>
  <conditionalFormatting sqref="E2012:F2012">
    <cfRule type="cellIs" priority="1991" operator="equal" aboveAverage="0" equalAverage="0" bottom="0" percent="0" rank="0" text="" dxfId="2167">
      <formula>0</formula>
    </cfRule>
  </conditionalFormatting>
  <conditionalFormatting sqref="E2013:F2013">
    <cfRule type="cellIs" priority="1992" operator="equal" aboveAverage="0" equalAverage="0" bottom="0" percent="0" rank="0" text="" dxfId="2168">
      <formula>0</formula>
    </cfRule>
  </conditionalFormatting>
  <conditionalFormatting sqref="E2014:F2014">
    <cfRule type="cellIs" priority="1993" operator="equal" aboveAverage="0" equalAverage="0" bottom="0" percent="0" rank="0" text="" dxfId="2169">
      <formula>0</formula>
    </cfRule>
  </conditionalFormatting>
  <conditionalFormatting sqref="E2015:F2015">
    <cfRule type="cellIs" priority="1994" operator="equal" aboveAverage="0" equalAverage="0" bottom="0" percent="0" rank="0" text="" dxfId="2170">
      <formula>0</formula>
    </cfRule>
  </conditionalFormatting>
  <conditionalFormatting sqref="E2016:F2016">
    <cfRule type="cellIs" priority="1995" operator="equal" aboveAverage="0" equalAverage="0" bottom="0" percent="0" rank="0" text="" dxfId="2171">
      <formula>0</formula>
    </cfRule>
  </conditionalFormatting>
  <conditionalFormatting sqref="E2017:F2017">
    <cfRule type="cellIs" priority="1996" operator="equal" aboveAverage="0" equalAverage="0" bottom="0" percent="0" rank="0" text="" dxfId="2172">
      <formula>0</formula>
    </cfRule>
  </conditionalFormatting>
  <conditionalFormatting sqref="E2018:F2018">
    <cfRule type="cellIs" priority="1997" operator="equal" aboveAverage="0" equalAverage="0" bottom="0" percent="0" rank="0" text="" dxfId="2173">
      <formula>0</formula>
    </cfRule>
  </conditionalFormatting>
  <conditionalFormatting sqref="E2019:F2019">
    <cfRule type="cellIs" priority="1998" operator="equal" aboveAverage="0" equalAverage="0" bottom="0" percent="0" rank="0" text="" dxfId="2174">
      <formula>0</formula>
    </cfRule>
  </conditionalFormatting>
  <conditionalFormatting sqref="E2020:F2020">
    <cfRule type="cellIs" priority="1999" operator="equal" aboveAverage="0" equalAverage="0" bottom="0" percent="0" rank="0" text="" dxfId="2175">
      <formula>0</formula>
    </cfRule>
  </conditionalFormatting>
  <conditionalFormatting sqref="E2021:F2021">
    <cfRule type="cellIs" priority="2000" operator="equal" aboveAverage="0" equalAverage="0" bottom="0" percent="0" rank="0" text="" dxfId="2176">
      <formula>0</formula>
    </cfRule>
  </conditionalFormatting>
  <conditionalFormatting sqref="E2022:F2022">
    <cfRule type="cellIs" priority="2001" operator="equal" aboveAverage="0" equalAverage="0" bottom="0" percent="0" rank="0" text="" dxfId="2177">
      <formula>0</formula>
    </cfRule>
  </conditionalFormatting>
  <conditionalFormatting sqref="E2023:F2023">
    <cfRule type="cellIs" priority="2002" operator="equal" aboveAverage="0" equalAverage="0" bottom="0" percent="0" rank="0" text="" dxfId="2178">
      <formula>0</formula>
    </cfRule>
  </conditionalFormatting>
  <conditionalFormatting sqref="E2024:F2024">
    <cfRule type="cellIs" priority="2003" operator="equal" aboveAverage="0" equalAverage="0" bottom="0" percent="0" rank="0" text="" dxfId="2179">
      <formula>0</formula>
    </cfRule>
  </conditionalFormatting>
  <conditionalFormatting sqref="E2025:F2025">
    <cfRule type="cellIs" priority="2004" operator="equal" aboveAverage="0" equalAverage="0" bottom="0" percent="0" rank="0" text="" dxfId="2180">
      <formula>0</formula>
    </cfRule>
  </conditionalFormatting>
  <conditionalFormatting sqref="E2026:F2026">
    <cfRule type="cellIs" priority="2005" operator="equal" aboveAverage="0" equalAverage="0" bottom="0" percent="0" rank="0" text="" dxfId="2181">
      <formula>0</formula>
    </cfRule>
  </conditionalFormatting>
  <conditionalFormatting sqref="E2027:F2027">
    <cfRule type="cellIs" priority="2006" operator="equal" aboveAverage="0" equalAverage="0" bottom="0" percent="0" rank="0" text="" dxfId="2182">
      <formula>0</formula>
    </cfRule>
  </conditionalFormatting>
  <conditionalFormatting sqref="E2028:F2028">
    <cfRule type="cellIs" priority="2007" operator="equal" aboveAverage="0" equalAverage="0" bottom="0" percent="0" rank="0" text="" dxfId="2183">
      <formula>0</formula>
    </cfRule>
  </conditionalFormatting>
  <conditionalFormatting sqref="E2029:F2029">
    <cfRule type="cellIs" priority="2008" operator="equal" aboveAverage="0" equalAverage="0" bottom="0" percent="0" rank="0" text="" dxfId="2184">
      <formula>0</formula>
    </cfRule>
  </conditionalFormatting>
  <conditionalFormatting sqref="E2030:F2030">
    <cfRule type="cellIs" priority="2009" operator="equal" aboveAverage="0" equalAverage="0" bottom="0" percent="0" rank="0" text="" dxfId="2185">
      <formula>0</formula>
    </cfRule>
  </conditionalFormatting>
  <conditionalFormatting sqref="E2031:F2031">
    <cfRule type="cellIs" priority="2010" operator="equal" aboveAverage="0" equalAverage="0" bottom="0" percent="0" rank="0" text="" dxfId="2186">
      <formula>0</formula>
    </cfRule>
  </conditionalFormatting>
  <conditionalFormatting sqref="E2032:F2032">
    <cfRule type="cellIs" priority="2011" operator="equal" aboveAverage="0" equalAverage="0" bottom="0" percent="0" rank="0" text="" dxfId="2187">
      <formula>0</formula>
    </cfRule>
  </conditionalFormatting>
  <conditionalFormatting sqref="E2033:F2033">
    <cfRule type="cellIs" priority="2012" operator="equal" aboveAverage="0" equalAverage="0" bottom="0" percent="0" rank="0" text="" dxfId="2188">
      <formula>0</formula>
    </cfRule>
  </conditionalFormatting>
  <conditionalFormatting sqref="E2034:F2034">
    <cfRule type="cellIs" priority="2013" operator="equal" aboveAverage="0" equalAverage="0" bottom="0" percent="0" rank="0" text="" dxfId="2189">
      <formula>0</formula>
    </cfRule>
  </conditionalFormatting>
  <conditionalFormatting sqref="E2035:F2035">
    <cfRule type="cellIs" priority="2014" operator="equal" aboveAverage="0" equalAverage="0" bottom="0" percent="0" rank="0" text="" dxfId="2190">
      <formula>0</formula>
    </cfRule>
  </conditionalFormatting>
  <conditionalFormatting sqref="E2036:F2036">
    <cfRule type="cellIs" priority="2015" operator="equal" aboveAverage="0" equalAverage="0" bottom="0" percent="0" rank="0" text="" dxfId="2191">
      <formula>0</formula>
    </cfRule>
  </conditionalFormatting>
  <conditionalFormatting sqref="E2037:F2037">
    <cfRule type="cellIs" priority="2016" operator="equal" aboveAverage="0" equalAverage="0" bottom="0" percent="0" rank="0" text="" dxfId="2192">
      <formula>0</formula>
    </cfRule>
  </conditionalFormatting>
  <conditionalFormatting sqref="E2038:F2038">
    <cfRule type="cellIs" priority="2017" operator="equal" aboveAverage="0" equalAverage="0" bottom="0" percent="0" rank="0" text="" dxfId="2193">
      <formula>0</formula>
    </cfRule>
  </conditionalFormatting>
  <conditionalFormatting sqref="E2039:F2039">
    <cfRule type="cellIs" priority="2018" operator="equal" aboveAverage="0" equalAverage="0" bottom="0" percent="0" rank="0" text="" dxfId="2194">
      <formula>0</formula>
    </cfRule>
  </conditionalFormatting>
  <conditionalFormatting sqref="E2040:F2040">
    <cfRule type="cellIs" priority="2019" operator="equal" aboveAverage="0" equalAverage="0" bottom="0" percent="0" rank="0" text="" dxfId="2195">
      <formula>0</formula>
    </cfRule>
  </conditionalFormatting>
  <conditionalFormatting sqref="E2041:F2041">
    <cfRule type="cellIs" priority="2020" operator="equal" aboveAverage="0" equalAverage="0" bottom="0" percent="0" rank="0" text="" dxfId="2196">
      <formula>0</formula>
    </cfRule>
  </conditionalFormatting>
  <conditionalFormatting sqref="E2042:F2042">
    <cfRule type="cellIs" priority="2021" operator="equal" aboveAverage="0" equalAverage="0" bottom="0" percent="0" rank="0" text="" dxfId="2197">
      <formula>0</formula>
    </cfRule>
  </conditionalFormatting>
  <conditionalFormatting sqref="E2043:F2043">
    <cfRule type="cellIs" priority="2022" operator="equal" aboveAverage="0" equalAverage="0" bottom="0" percent="0" rank="0" text="" dxfId="2198">
      <formula>0</formula>
    </cfRule>
  </conditionalFormatting>
  <conditionalFormatting sqref="E2044:F2044">
    <cfRule type="cellIs" priority="2023" operator="equal" aboveAverage="0" equalAverage="0" bottom="0" percent="0" rank="0" text="" dxfId="2199">
      <formula>0</formula>
    </cfRule>
  </conditionalFormatting>
  <conditionalFormatting sqref="E2045:F2045">
    <cfRule type="cellIs" priority="2024" operator="equal" aboveAverage="0" equalAverage="0" bottom="0" percent="0" rank="0" text="" dxfId="2200">
      <formula>0</formula>
    </cfRule>
  </conditionalFormatting>
  <conditionalFormatting sqref="E2046:F2046">
    <cfRule type="cellIs" priority="2025" operator="equal" aboveAverage="0" equalAverage="0" bottom="0" percent="0" rank="0" text="" dxfId="2201">
      <formula>0</formula>
    </cfRule>
  </conditionalFormatting>
  <conditionalFormatting sqref="E2047:F2047">
    <cfRule type="cellIs" priority="2026" operator="equal" aboveAverage="0" equalAverage="0" bottom="0" percent="0" rank="0" text="" dxfId="2202">
      <formula>0</formula>
    </cfRule>
  </conditionalFormatting>
  <conditionalFormatting sqref="E2048:F2048">
    <cfRule type="cellIs" priority="2027" operator="equal" aboveAverage="0" equalAverage="0" bottom="0" percent="0" rank="0" text="" dxfId="2203">
      <formula>0</formula>
    </cfRule>
  </conditionalFormatting>
  <conditionalFormatting sqref="E2049:F2049">
    <cfRule type="cellIs" priority="2028" operator="equal" aboveAverage="0" equalAverage="0" bottom="0" percent="0" rank="0" text="" dxfId="2204">
      <formula>0</formula>
    </cfRule>
  </conditionalFormatting>
  <conditionalFormatting sqref="E2050:F2050">
    <cfRule type="cellIs" priority="2029" operator="equal" aboveAverage="0" equalAverage="0" bottom="0" percent="0" rank="0" text="" dxfId="2205">
      <formula>0</formula>
    </cfRule>
  </conditionalFormatting>
  <conditionalFormatting sqref="E2051:F2051">
    <cfRule type="cellIs" priority="2030" operator="equal" aboveAverage="0" equalAverage="0" bottom="0" percent="0" rank="0" text="" dxfId="2206">
      <formula>0</formula>
    </cfRule>
  </conditionalFormatting>
  <conditionalFormatting sqref="E2052:F2052">
    <cfRule type="cellIs" priority="2031" operator="equal" aboveAverage="0" equalAverage="0" bottom="0" percent="0" rank="0" text="" dxfId="2207">
      <formula>0</formula>
    </cfRule>
  </conditionalFormatting>
  <conditionalFormatting sqref="E2053:F2053">
    <cfRule type="cellIs" priority="2032" operator="equal" aboveAverage="0" equalAverage="0" bottom="0" percent="0" rank="0" text="" dxfId="2208">
      <formula>0</formula>
    </cfRule>
  </conditionalFormatting>
  <conditionalFormatting sqref="E2054:F2054">
    <cfRule type="cellIs" priority="2033" operator="equal" aboveAverage="0" equalAverage="0" bottom="0" percent="0" rank="0" text="" dxfId="2209">
      <formula>0</formula>
    </cfRule>
  </conditionalFormatting>
  <conditionalFormatting sqref="E2055:F2055">
    <cfRule type="cellIs" priority="2034" operator="equal" aboveAverage="0" equalAverage="0" bottom="0" percent="0" rank="0" text="" dxfId="2210">
      <formula>0</formula>
    </cfRule>
  </conditionalFormatting>
  <conditionalFormatting sqref="E2056:F2056">
    <cfRule type="cellIs" priority="2035" operator="equal" aboveAverage="0" equalAverage="0" bottom="0" percent="0" rank="0" text="" dxfId="2211">
      <formula>0</formula>
    </cfRule>
  </conditionalFormatting>
  <conditionalFormatting sqref="E2057:F2057">
    <cfRule type="cellIs" priority="2036" operator="equal" aboveAverage="0" equalAverage="0" bottom="0" percent="0" rank="0" text="" dxfId="2212">
      <formula>0</formula>
    </cfRule>
  </conditionalFormatting>
  <conditionalFormatting sqref="E2058:F2058">
    <cfRule type="cellIs" priority="2037" operator="equal" aboveAverage="0" equalAverage="0" bottom="0" percent="0" rank="0" text="" dxfId="2213">
      <formula>0</formula>
    </cfRule>
  </conditionalFormatting>
  <conditionalFormatting sqref="E2059:F2059">
    <cfRule type="cellIs" priority="2038" operator="equal" aboveAverage="0" equalAverage="0" bottom="0" percent="0" rank="0" text="" dxfId="2214">
      <formula>0</formula>
    </cfRule>
  </conditionalFormatting>
  <conditionalFormatting sqref="E2060:F2060">
    <cfRule type="cellIs" priority="2039" operator="equal" aboveAverage="0" equalAverage="0" bottom="0" percent="0" rank="0" text="" dxfId="2215">
      <formula>0</formula>
    </cfRule>
  </conditionalFormatting>
  <conditionalFormatting sqref="E2061:F2061">
    <cfRule type="cellIs" priority="2040" operator="equal" aboveAverage="0" equalAverage="0" bottom="0" percent="0" rank="0" text="" dxfId="2216">
      <formula>0</formula>
    </cfRule>
  </conditionalFormatting>
  <conditionalFormatting sqref="E2062:F2062">
    <cfRule type="cellIs" priority="2041" operator="equal" aboveAverage="0" equalAverage="0" bottom="0" percent="0" rank="0" text="" dxfId="2217">
      <formula>0</formula>
    </cfRule>
  </conditionalFormatting>
  <conditionalFormatting sqref="E2063:F2063">
    <cfRule type="cellIs" priority="2042" operator="equal" aboveAverage="0" equalAverage="0" bottom="0" percent="0" rank="0" text="" dxfId="2218">
      <formula>0</formula>
    </cfRule>
  </conditionalFormatting>
  <conditionalFormatting sqref="E2064:F2064">
    <cfRule type="cellIs" priority="2043" operator="equal" aboveAverage="0" equalAverage="0" bottom="0" percent="0" rank="0" text="" dxfId="2219">
      <formula>0</formula>
    </cfRule>
  </conditionalFormatting>
  <conditionalFormatting sqref="E2065:F2065">
    <cfRule type="cellIs" priority="2044" operator="equal" aboveAverage="0" equalAverage="0" bottom="0" percent="0" rank="0" text="" dxfId="2220">
      <formula>0</formula>
    </cfRule>
  </conditionalFormatting>
  <conditionalFormatting sqref="E2066:F2066">
    <cfRule type="cellIs" priority="2045" operator="equal" aboveAverage="0" equalAverage="0" bottom="0" percent="0" rank="0" text="" dxfId="2221">
      <formula>0</formula>
    </cfRule>
  </conditionalFormatting>
  <conditionalFormatting sqref="E2067:F2067">
    <cfRule type="cellIs" priority="2046" operator="equal" aboveAverage="0" equalAverage="0" bottom="0" percent="0" rank="0" text="" dxfId="2222">
      <formula>0</formula>
    </cfRule>
  </conditionalFormatting>
  <conditionalFormatting sqref="E2068:F2068">
    <cfRule type="cellIs" priority="2047" operator="equal" aboveAverage="0" equalAverage="0" bottom="0" percent="0" rank="0" text="" dxfId="2223">
      <formula>0</formula>
    </cfRule>
  </conditionalFormatting>
  <conditionalFormatting sqref="E2069:F2069">
    <cfRule type="cellIs" priority="2048" operator="equal" aboveAverage="0" equalAverage="0" bottom="0" percent="0" rank="0" text="" dxfId="2224">
      <formula>0</formula>
    </cfRule>
  </conditionalFormatting>
  <conditionalFormatting sqref="E2070:F2070">
    <cfRule type="cellIs" priority="2049" operator="equal" aboveAverage="0" equalAverage="0" bottom="0" percent="0" rank="0" text="" dxfId="2225">
      <formula>0</formula>
    </cfRule>
  </conditionalFormatting>
  <conditionalFormatting sqref="E2071:F2071">
    <cfRule type="cellIs" priority="2050" operator="equal" aboveAverage="0" equalAverage="0" bottom="0" percent="0" rank="0" text="" dxfId="2226">
      <formula>0</formula>
    </cfRule>
  </conditionalFormatting>
  <conditionalFormatting sqref="E2072:F2072">
    <cfRule type="cellIs" priority="2051" operator="equal" aboveAverage="0" equalAverage="0" bottom="0" percent="0" rank="0" text="" dxfId="2227">
      <formula>0</formula>
    </cfRule>
  </conditionalFormatting>
  <conditionalFormatting sqref="E2073:F2073">
    <cfRule type="cellIs" priority="2052" operator="equal" aboveAverage="0" equalAverage="0" bottom="0" percent="0" rank="0" text="" dxfId="2228">
      <formula>0</formula>
    </cfRule>
  </conditionalFormatting>
  <conditionalFormatting sqref="E2074:F2074">
    <cfRule type="cellIs" priority="2053" operator="equal" aboveAverage="0" equalAverage="0" bottom="0" percent="0" rank="0" text="" dxfId="2229">
      <formula>0</formula>
    </cfRule>
  </conditionalFormatting>
  <conditionalFormatting sqref="E2075:F2075">
    <cfRule type="cellIs" priority="2054" operator="equal" aboveAverage="0" equalAverage="0" bottom="0" percent="0" rank="0" text="" dxfId="2230">
      <formula>0</formula>
    </cfRule>
  </conditionalFormatting>
  <conditionalFormatting sqref="E2076:F2076">
    <cfRule type="cellIs" priority="2055" operator="equal" aboveAverage="0" equalAverage="0" bottom="0" percent="0" rank="0" text="" dxfId="2231">
      <formula>0</formula>
    </cfRule>
  </conditionalFormatting>
  <conditionalFormatting sqref="E2077:F2077">
    <cfRule type="cellIs" priority="2056" operator="equal" aboveAverage="0" equalAverage="0" bottom="0" percent="0" rank="0" text="" dxfId="2232">
      <formula>0</formula>
    </cfRule>
  </conditionalFormatting>
  <conditionalFormatting sqref="E2078:F2078">
    <cfRule type="cellIs" priority="2057" operator="equal" aboveAverage="0" equalAverage="0" bottom="0" percent="0" rank="0" text="" dxfId="2233">
      <formula>0</formula>
    </cfRule>
  </conditionalFormatting>
  <conditionalFormatting sqref="E2079:F2079">
    <cfRule type="cellIs" priority="2058" operator="equal" aboveAverage="0" equalAverage="0" bottom="0" percent="0" rank="0" text="" dxfId="2234">
      <formula>0</formula>
    </cfRule>
  </conditionalFormatting>
  <conditionalFormatting sqref="E2080:F2080">
    <cfRule type="cellIs" priority="2059" operator="equal" aboveAverage="0" equalAverage="0" bottom="0" percent="0" rank="0" text="" dxfId="2235">
      <formula>0</formula>
    </cfRule>
  </conditionalFormatting>
  <conditionalFormatting sqref="E2081:F2081">
    <cfRule type="cellIs" priority="2060" operator="equal" aboveAverage="0" equalAverage="0" bottom="0" percent="0" rank="0" text="" dxfId="2236">
      <formula>0</formula>
    </cfRule>
  </conditionalFormatting>
  <conditionalFormatting sqref="E2082:F2082">
    <cfRule type="cellIs" priority="2061" operator="equal" aboveAverage="0" equalAverage="0" bottom="0" percent="0" rank="0" text="" dxfId="2237">
      <formula>0</formula>
    </cfRule>
  </conditionalFormatting>
  <conditionalFormatting sqref="E2083:F2083">
    <cfRule type="cellIs" priority="2062" operator="equal" aboveAverage="0" equalAverage="0" bottom="0" percent="0" rank="0" text="" dxfId="2238">
      <formula>0</formula>
    </cfRule>
  </conditionalFormatting>
  <conditionalFormatting sqref="E2084:F2084">
    <cfRule type="cellIs" priority="2063" operator="equal" aboveAverage="0" equalAverage="0" bottom="0" percent="0" rank="0" text="" dxfId="2239">
      <formula>0</formula>
    </cfRule>
  </conditionalFormatting>
  <conditionalFormatting sqref="E2085:F2085">
    <cfRule type="cellIs" priority="2064" operator="equal" aboveAverage="0" equalAverage="0" bottom="0" percent="0" rank="0" text="" dxfId="2240">
      <formula>0</formula>
    </cfRule>
  </conditionalFormatting>
  <conditionalFormatting sqref="E2086:F2086">
    <cfRule type="cellIs" priority="2065" operator="equal" aboveAverage="0" equalAverage="0" bottom="0" percent="0" rank="0" text="" dxfId="2241">
      <formula>0</formula>
    </cfRule>
  </conditionalFormatting>
  <conditionalFormatting sqref="E2087:F2087">
    <cfRule type="cellIs" priority="2066" operator="equal" aboveAverage="0" equalAverage="0" bottom="0" percent="0" rank="0" text="" dxfId="2242">
      <formula>0</formula>
    </cfRule>
  </conditionalFormatting>
  <conditionalFormatting sqref="E2088:F2088">
    <cfRule type="cellIs" priority="2067" operator="equal" aboveAverage="0" equalAverage="0" bottom="0" percent="0" rank="0" text="" dxfId="2243">
      <formula>0</formula>
    </cfRule>
  </conditionalFormatting>
  <conditionalFormatting sqref="E2089:F2089">
    <cfRule type="cellIs" priority="2068" operator="equal" aboveAverage="0" equalAverage="0" bottom="0" percent="0" rank="0" text="" dxfId="2244">
      <formula>0</formula>
    </cfRule>
  </conditionalFormatting>
  <conditionalFormatting sqref="E2090:F2090">
    <cfRule type="cellIs" priority="2069" operator="equal" aboveAverage="0" equalAverage="0" bottom="0" percent="0" rank="0" text="" dxfId="2245">
      <formula>0</formula>
    </cfRule>
  </conditionalFormatting>
  <conditionalFormatting sqref="E2091:F2091">
    <cfRule type="cellIs" priority="2070" operator="equal" aboveAverage="0" equalAverage="0" bottom="0" percent="0" rank="0" text="" dxfId="2246">
      <formula>0</formula>
    </cfRule>
  </conditionalFormatting>
  <conditionalFormatting sqref="E2092:F2092">
    <cfRule type="cellIs" priority="2071" operator="equal" aboveAverage="0" equalAverage="0" bottom="0" percent="0" rank="0" text="" dxfId="2247">
      <formula>0</formula>
    </cfRule>
  </conditionalFormatting>
  <conditionalFormatting sqref="E2093:F2093">
    <cfRule type="cellIs" priority="2072" operator="equal" aboveAverage="0" equalAverage="0" bottom="0" percent="0" rank="0" text="" dxfId="2248">
      <formula>0</formula>
    </cfRule>
  </conditionalFormatting>
  <conditionalFormatting sqref="E2094:F2094">
    <cfRule type="cellIs" priority="2073" operator="equal" aboveAverage="0" equalAverage="0" bottom="0" percent="0" rank="0" text="" dxfId="2249">
      <formula>0</formula>
    </cfRule>
  </conditionalFormatting>
  <conditionalFormatting sqref="E2095:F2095">
    <cfRule type="cellIs" priority="2074" operator="equal" aboveAverage="0" equalAverage="0" bottom="0" percent="0" rank="0" text="" dxfId="2250">
      <formula>0</formula>
    </cfRule>
  </conditionalFormatting>
  <conditionalFormatting sqref="E2096:F2096">
    <cfRule type="cellIs" priority="2075" operator="equal" aboveAverage="0" equalAverage="0" bottom="0" percent="0" rank="0" text="" dxfId="2251">
      <formula>0</formula>
    </cfRule>
  </conditionalFormatting>
  <conditionalFormatting sqref="E2097:F2097">
    <cfRule type="cellIs" priority="2076" operator="equal" aboveAverage="0" equalAverage="0" bottom="0" percent="0" rank="0" text="" dxfId="2252">
      <formula>0</formula>
    </cfRule>
  </conditionalFormatting>
  <conditionalFormatting sqref="E2098:F2098">
    <cfRule type="cellIs" priority="2077" operator="equal" aboveAverage="0" equalAverage="0" bottom="0" percent="0" rank="0" text="" dxfId="2253">
      <formula>0</formula>
    </cfRule>
  </conditionalFormatting>
  <conditionalFormatting sqref="E2099:F2099">
    <cfRule type="cellIs" priority="2078" operator="equal" aboveAverage="0" equalAverage="0" bottom="0" percent="0" rank="0" text="" dxfId="2254">
      <formula>0</formula>
    </cfRule>
  </conditionalFormatting>
  <conditionalFormatting sqref="E2100:F2100">
    <cfRule type="cellIs" priority="2079" operator="equal" aboveAverage="0" equalAverage="0" bottom="0" percent="0" rank="0" text="" dxfId="2255">
      <formula>0</formula>
    </cfRule>
  </conditionalFormatting>
  <conditionalFormatting sqref="E2101:F2101">
    <cfRule type="cellIs" priority="2080" operator="equal" aboveAverage="0" equalAverage="0" bottom="0" percent="0" rank="0" text="" dxfId="2256">
      <formula>0</formula>
    </cfRule>
  </conditionalFormatting>
  <conditionalFormatting sqref="E2102:F2102">
    <cfRule type="cellIs" priority="2081" operator="equal" aboveAverage="0" equalAverage="0" bottom="0" percent="0" rank="0" text="" dxfId="2257">
      <formula>0</formula>
    </cfRule>
  </conditionalFormatting>
  <conditionalFormatting sqref="E2103:F2103">
    <cfRule type="cellIs" priority="2082" operator="equal" aboveAverage="0" equalAverage="0" bottom="0" percent="0" rank="0" text="" dxfId="2258">
      <formula>0</formula>
    </cfRule>
  </conditionalFormatting>
  <conditionalFormatting sqref="E2104:F2104">
    <cfRule type="cellIs" priority="2083" operator="equal" aboveAverage="0" equalAverage="0" bottom="0" percent="0" rank="0" text="" dxfId="2259">
      <formula>0</formula>
    </cfRule>
  </conditionalFormatting>
  <conditionalFormatting sqref="E2105:F2105">
    <cfRule type="cellIs" priority="2084" operator="equal" aboveAverage="0" equalAverage="0" bottom="0" percent="0" rank="0" text="" dxfId="2260">
      <formula>0</formula>
    </cfRule>
  </conditionalFormatting>
  <conditionalFormatting sqref="E2106:F2106">
    <cfRule type="cellIs" priority="2085" operator="equal" aboveAverage="0" equalAverage="0" bottom="0" percent="0" rank="0" text="" dxfId="2261">
      <formula>0</formula>
    </cfRule>
  </conditionalFormatting>
  <conditionalFormatting sqref="E2107:F2107">
    <cfRule type="cellIs" priority="2086" operator="equal" aboveAverage="0" equalAverage="0" bottom="0" percent="0" rank="0" text="" dxfId="2262">
      <formula>0</formula>
    </cfRule>
  </conditionalFormatting>
  <conditionalFormatting sqref="E2108:F2108">
    <cfRule type="cellIs" priority="2087" operator="equal" aboveAverage="0" equalAverage="0" bottom="0" percent="0" rank="0" text="" dxfId="2263">
      <formula>0</formula>
    </cfRule>
  </conditionalFormatting>
  <conditionalFormatting sqref="E2109:F2109">
    <cfRule type="cellIs" priority="2088" operator="equal" aboveAverage="0" equalAverage="0" bottom="0" percent="0" rank="0" text="" dxfId="2264">
      <formula>0</formula>
    </cfRule>
  </conditionalFormatting>
  <conditionalFormatting sqref="E2110:F2110">
    <cfRule type="cellIs" priority="2089" operator="equal" aboveAverage="0" equalAverage="0" bottom="0" percent="0" rank="0" text="" dxfId="2265">
      <formula>0</formula>
    </cfRule>
  </conditionalFormatting>
  <conditionalFormatting sqref="E2111:F2111">
    <cfRule type="cellIs" priority="2090" operator="equal" aboveAverage="0" equalAverage="0" bottom="0" percent="0" rank="0" text="" dxfId="2266">
      <formula>0</formula>
    </cfRule>
  </conditionalFormatting>
  <conditionalFormatting sqref="E2112:F2112">
    <cfRule type="cellIs" priority="2091" operator="equal" aboveAverage="0" equalAverage="0" bottom="0" percent="0" rank="0" text="" dxfId="2267">
      <formula>0</formula>
    </cfRule>
  </conditionalFormatting>
  <conditionalFormatting sqref="E2113:F2113">
    <cfRule type="cellIs" priority="2092" operator="equal" aboveAverage="0" equalAverage="0" bottom="0" percent="0" rank="0" text="" dxfId="2268">
      <formula>0</formula>
    </cfRule>
  </conditionalFormatting>
  <conditionalFormatting sqref="E2114:F2114">
    <cfRule type="cellIs" priority="2093" operator="equal" aboveAverage="0" equalAverage="0" bottom="0" percent="0" rank="0" text="" dxfId="2269">
      <formula>0</formula>
    </cfRule>
  </conditionalFormatting>
  <conditionalFormatting sqref="E2115:F2115">
    <cfRule type="cellIs" priority="2094" operator="equal" aboveAverage="0" equalAverage="0" bottom="0" percent="0" rank="0" text="" dxfId="2270">
      <formula>0</formula>
    </cfRule>
  </conditionalFormatting>
  <conditionalFormatting sqref="E2116:F2116">
    <cfRule type="cellIs" priority="2095" operator="equal" aboveAverage="0" equalAverage="0" bottom="0" percent="0" rank="0" text="" dxfId="2271">
      <formula>0</formula>
    </cfRule>
  </conditionalFormatting>
  <conditionalFormatting sqref="E2117:F2117">
    <cfRule type="cellIs" priority="2096" operator="equal" aboveAverage="0" equalAverage="0" bottom="0" percent="0" rank="0" text="" dxfId="2272">
      <formula>0</formula>
    </cfRule>
  </conditionalFormatting>
  <conditionalFormatting sqref="E2118:F2118">
    <cfRule type="cellIs" priority="2097" operator="equal" aboveAverage="0" equalAverage="0" bottom="0" percent="0" rank="0" text="" dxfId="2273">
      <formula>0</formula>
    </cfRule>
  </conditionalFormatting>
  <conditionalFormatting sqref="E2119:F2119">
    <cfRule type="cellIs" priority="2098" operator="equal" aboveAverage="0" equalAverage="0" bottom="0" percent="0" rank="0" text="" dxfId="2274">
      <formula>0</formula>
    </cfRule>
  </conditionalFormatting>
  <conditionalFormatting sqref="E2120:F2120">
    <cfRule type="cellIs" priority="2099" operator="equal" aboveAverage="0" equalAverage="0" bottom="0" percent="0" rank="0" text="" dxfId="2275">
      <formula>0</formula>
    </cfRule>
  </conditionalFormatting>
  <conditionalFormatting sqref="E2121:F2121">
    <cfRule type="cellIs" priority="2100" operator="equal" aboveAverage="0" equalAverage="0" bottom="0" percent="0" rank="0" text="" dxfId="2276">
      <formula>0</formula>
    </cfRule>
  </conditionalFormatting>
  <conditionalFormatting sqref="E2122:F2122">
    <cfRule type="cellIs" priority="2101" operator="equal" aboveAverage="0" equalAverage="0" bottom="0" percent="0" rank="0" text="" dxfId="2277">
      <formula>0</formula>
    </cfRule>
  </conditionalFormatting>
  <conditionalFormatting sqref="E2123:F2123">
    <cfRule type="cellIs" priority="2102" operator="equal" aboveAverage="0" equalAverage="0" bottom="0" percent="0" rank="0" text="" dxfId="2278">
      <formula>0</formula>
    </cfRule>
  </conditionalFormatting>
  <conditionalFormatting sqref="E2124:F2124">
    <cfRule type="cellIs" priority="2103" operator="equal" aboveAverage="0" equalAverage="0" bottom="0" percent="0" rank="0" text="" dxfId="2279">
      <formula>0</formula>
    </cfRule>
  </conditionalFormatting>
  <conditionalFormatting sqref="E2125:F2125">
    <cfRule type="cellIs" priority="2104" operator="equal" aboveAverage="0" equalAverage="0" bottom="0" percent="0" rank="0" text="" dxfId="2280">
      <formula>0</formula>
    </cfRule>
  </conditionalFormatting>
  <conditionalFormatting sqref="E2126:F2126">
    <cfRule type="cellIs" priority="2105" operator="equal" aboveAverage="0" equalAverage="0" bottom="0" percent="0" rank="0" text="" dxfId="2281">
      <formula>0</formula>
    </cfRule>
  </conditionalFormatting>
  <conditionalFormatting sqref="E2127:F2127">
    <cfRule type="cellIs" priority="2106" operator="equal" aboveAverage="0" equalAverage="0" bottom="0" percent="0" rank="0" text="" dxfId="2282">
      <formula>0</formula>
    </cfRule>
  </conditionalFormatting>
  <conditionalFormatting sqref="E2128:F2128">
    <cfRule type="cellIs" priority="2107" operator="equal" aboveAverage="0" equalAverage="0" bottom="0" percent="0" rank="0" text="" dxfId="2283">
      <formula>0</formula>
    </cfRule>
  </conditionalFormatting>
  <conditionalFormatting sqref="E2129:F2129">
    <cfRule type="cellIs" priority="2108" operator="equal" aboveAverage="0" equalAverage="0" bottom="0" percent="0" rank="0" text="" dxfId="2284">
      <formula>0</formula>
    </cfRule>
  </conditionalFormatting>
  <conditionalFormatting sqref="E2130:F2130">
    <cfRule type="cellIs" priority="2109" operator="equal" aboveAverage="0" equalAverage="0" bottom="0" percent="0" rank="0" text="" dxfId="2285">
      <formula>0</formula>
    </cfRule>
  </conditionalFormatting>
  <conditionalFormatting sqref="E2131:F2131">
    <cfRule type="cellIs" priority="2110" operator="equal" aboveAverage="0" equalAverage="0" bottom="0" percent="0" rank="0" text="" dxfId="2286">
      <formula>0</formula>
    </cfRule>
  </conditionalFormatting>
  <conditionalFormatting sqref="E2132:F2132">
    <cfRule type="cellIs" priority="2111" operator="equal" aboveAverage="0" equalAverage="0" bottom="0" percent="0" rank="0" text="" dxfId="2287">
      <formula>0</formula>
    </cfRule>
  </conditionalFormatting>
  <conditionalFormatting sqref="E2133:F2133">
    <cfRule type="cellIs" priority="2112" operator="equal" aboveAverage="0" equalAverage="0" bottom="0" percent="0" rank="0" text="" dxfId="2288">
      <formula>0</formula>
    </cfRule>
  </conditionalFormatting>
  <conditionalFormatting sqref="E2134:F2134">
    <cfRule type="cellIs" priority="2113" operator="equal" aboveAverage="0" equalAverage="0" bottom="0" percent="0" rank="0" text="" dxfId="2289">
      <formula>0</formula>
    </cfRule>
  </conditionalFormatting>
  <conditionalFormatting sqref="E2135:F2135">
    <cfRule type="cellIs" priority="2114" operator="equal" aboveAverage="0" equalAverage="0" bottom="0" percent="0" rank="0" text="" dxfId="2290">
      <formula>0</formula>
    </cfRule>
  </conditionalFormatting>
  <conditionalFormatting sqref="E2136:F2136">
    <cfRule type="cellIs" priority="2115" operator="equal" aboveAverage="0" equalAverage="0" bottom="0" percent="0" rank="0" text="" dxfId="2291">
      <formula>0</formula>
    </cfRule>
  </conditionalFormatting>
  <conditionalFormatting sqref="E2137:F2137">
    <cfRule type="cellIs" priority="2116" operator="equal" aboveAverage="0" equalAverage="0" bottom="0" percent="0" rank="0" text="" dxfId="2292">
      <formula>0</formula>
    </cfRule>
  </conditionalFormatting>
  <conditionalFormatting sqref="E2138:F2138">
    <cfRule type="cellIs" priority="2117" operator="equal" aboveAverage="0" equalAverage="0" bottom="0" percent="0" rank="0" text="" dxfId="2293">
      <formula>0</formula>
    </cfRule>
  </conditionalFormatting>
  <conditionalFormatting sqref="E2139:F2139">
    <cfRule type="cellIs" priority="2118" operator="equal" aboveAverage="0" equalAverage="0" bottom="0" percent="0" rank="0" text="" dxfId="2294">
      <formula>0</formula>
    </cfRule>
  </conditionalFormatting>
  <conditionalFormatting sqref="E2140:F2140">
    <cfRule type="cellIs" priority="2119" operator="equal" aboveAverage="0" equalAverage="0" bottom="0" percent="0" rank="0" text="" dxfId="2295">
      <formula>0</formula>
    </cfRule>
  </conditionalFormatting>
  <conditionalFormatting sqref="E2141:F2141">
    <cfRule type="cellIs" priority="2120" operator="equal" aboveAverage="0" equalAverage="0" bottom="0" percent="0" rank="0" text="" dxfId="2296">
      <formula>0</formula>
    </cfRule>
  </conditionalFormatting>
  <conditionalFormatting sqref="E2142:F2142">
    <cfRule type="cellIs" priority="2121" operator="equal" aboveAverage="0" equalAverage="0" bottom="0" percent="0" rank="0" text="" dxfId="2297">
      <formula>0</formula>
    </cfRule>
  </conditionalFormatting>
  <conditionalFormatting sqref="E2143:F2143">
    <cfRule type="cellIs" priority="2122" operator="equal" aboveAverage="0" equalAverage="0" bottom="0" percent="0" rank="0" text="" dxfId="2298">
      <formula>0</formula>
    </cfRule>
  </conditionalFormatting>
  <conditionalFormatting sqref="E2144:F2144">
    <cfRule type="cellIs" priority="2123" operator="equal" aboveAverage="0" equalAverage="0" bottom="0" percent="0" rank="0" text="" dxfId="2299">
      <formula>0</formula>
    </cfRule>
  </conditionalFormatting>
  <conditionalFormatting sqref="E2145:F2145">
    <cfRule type="cellIs" priority="2124" operator="equal" aboveAverage="0" equalAverage="0" bottom="0" percent="0" rank="0" text="" dxfId="2300">
      <formula>0</formula>
    </cfRule>
  </conditionalFormatting>
  <conditionalFormatting sqref="E2146:F2146">
    <cfRule type="cellIs" priority="2125" operator="equal" aboveAverage="0" equalAverage="0" bottom="0" percent="0" rank="0" text="" dxfId="2301">
      <formula>0</formula>
    </cfRule>
  </conditionalFormatting>
  <conditionalFormatting sqref="E2147:F2147">
    <cfRule type="cellIs" priority="2126" operator="equal" aboveAverage="0" equalAverage="0" bottom="0" percent="0" rank="0" text="" dxfId="2302">
      <formula>0</formula>
    </cfRule>
  </conditionalFormatting>
  <conditionalFormatting sqref="E2148:F2148">
    <cfRule type="cellIs" priority="2127" operator="equal" aboveAverage="0" equalAverage="0" bottom="0" percent="0" rank="0" text="" dxfId="2303">
      <formula>0</formula>
    </cfRule>
  </conditionalFormatting>
  <conditionalFormatting sqref="E2149:F2149">
    <cfRule type="cellIs" priority="2128" operator="equal" aboveAverage="0" equalAverage="0" bottom="0" percent="0" rank="0" text="" dxfId="2304">
      <formula>0</formula>
    </cfRule>
  </conditionalFormatting>
  <conditionalFormatting sqref="E2150:F2150">
    <cfRule type="cellIs" priority="2129" operator="equal" aboveAverage="0" equalAverage="0" bottom="0" percent="0" rank="0" text="" dxfId="2305">
      <formula>0</formula>
    </cfRule>
  </conditionalFormatting>
  <conditionalFormatting sqref="E2151:F2151">
    <cfRule type="cellIs" priority="2130" operator="equal" aboveAverage="0" equalAverage="0" bottom="0" percent="0" rank="0" text="" dxfId="2306">
      <formula>0</formula>
    </cfRule>
  </conditionalFormatting>
  <conditionalFormatting sqref="E2152:F2152">
    <cfRule type="cellIs" priority="2131" operator="equal" aboveAverage="0" equalAverage="0" bottom="0" percent="0" rank="0" text="" dxfId="2307">
      <formula>0</formula>
    </cfRule>
  </conditionalFormatting>
  <conditionalFormatting sqref="E2153:F2153">
    <cfRule type="cellIs" priority="2132" operator="equal" aboveAverage="0" equalAverage="0" bottom="0" percent="0" rank="0" text="" dxfId="2308">
      <formula>0</formula>
    </cfRule>
  </conditionalFormatting>
  <conditionalFormatting sqref="E2154:F2154">
    <cfRule type="cellIs" priority="2133" operator="equal" aboveAverage="0" equalAverage="0" bottom="0" percent="0" rank="0" text="" dxfId="2309">
      <formula>0</formula>
    </cfRule>
  </conditionalFormatting>
  <conditionalFormatting sqref="E2155:F2155">
    <cfRule type="cellIs" priority="2134" operator="equal" aboveAverage="0" equalAverage="0" bottom="0" percent="0" rank="0" text="" dxfId="2310">
      <formula>0</formula>
    </cfRule>
  </conditionalFormatting>
  <conditionalFormatting sqref="E2156:F2156">
    <cfRule type="cellIs" priority="2135" operator="equal" aboveAverage="0" equalAverage="0" bottom="0" percent="0" rank="0" text="" dxfId="2311">
      <formula>0</formula>
    </cfRule>
  </conditionalFormatting>
  <conditionalFormatting sqref="E2157:F2157">
    <cfRule type="cellIs" priority="2136" operator="equal" aboveAverage="0" equalAverage="0" bottom="0" percent="0" rank="0" text="" dxfId="2312">
      <formula>0</formula>
    </cfRule>
  </conditionalFormatting>
  <conditionalFormatting sqref="E2158:F2158">
    <cfRule type="cellIs" priority="2137" operator="equal" aboveAverage="0" equalAverage="0" bottom="0" percent="0" rank="0" text="" dxfId="2313">
      <formula>0</formula>
    </cfRule>
  </conditionalFormatting>
  <conditionalFormatting sqref="E2159:F2159">
    <cfRule type="cellIs" priority="2138" operator="equal" aboveAverage="0" equalAverage="0" bottom="0" percent="0" rank="0" text="" dxfId="2314">
      <formula>0</formula>
    </cfRule>
  </conditionalFormatting>
  <conditionalFormatting sqref="E2160:F2160">
    <cfRule type="cellIs" priority="2139" operator="equal" aboveAverage="0" equalAverage="0" bottom="0" percent="0" rank="0" text="" dxfId="2315">
      <formula>0</formula>
    </cfRule>
  </conditionalFormatting>
  <conditionalFormatting sqref="E2161:F2161">
    <cfRule type="cellIs" priority="2140" operator="equal" aboveAverage="0" equalAverage="0" bottom="0" percent="0" rank="0" text="" dxfId="2316">
      <formula>0</formula>
    </cfRule>
  </conditionalFormatting>
  <conditionalFormatting sqref="E2162:F2162">
    <cfRule type="cellIs" priority="2141" operator="equal" aboveAverage="0" equalAverage="0" bottom="0" percent="0" rank="0" text="" dxfId="2317">
      <formula>0</formula>
    </cfRule>
  </conditionalFormatting>
  <conditionalFormatting sqref="E2163:F2163">
    <cfRule type="cellIs" priority="2142" operator="equal" aboveAverage="0" equalAverage="0" bottom="0" percent="0" rank="0" text="" dxfId="2318">
      <formula>0</formula>
    </cfRule>
  </conditionalFormatting>
  <conditionalFormatting sqref="E2164:F2164">
    <cfRule type="cellIs" priority="2143" operator="equal" aboveAverage="0" equalAverage="0" bottom="0" percent="0" rank="0" text="" dxfId="2319">
      <formula>0</formula>
    </cfRule>
  </conditionalFormatting>
  <conditionalFormatting sqref="E2165:F2165">
    <cfRule type="cellIs" priority="2144" operator="equal" aboveAverage="0" equalAverage="0" bottom="0" percent="0" rank="0" text="" dxfId="2320">
      <formula>0</formula>
    </cfRule>
  </conditionalFormatting>
  <conditionalFormatting sqref="E2166:F2166">
    <cfRule type="cellIs" priority="2145" operator="equal" aboveAverage="0" equalAverage="0" bottom="0" percent="0" rank="0" text="" dxfId="2321">
      <formula>0</formula>
    </cfRule>
  </conditionalFormatting>
  <conditionalFormatting sqref="E2167:F2167">
    <cfRule type="cellIs" priority="2146" operator="equal" aboveAverage="0" equalAverage="0" bottom="0" percent="0" rank="0" text="" dxfId="2322">
      <formula>0</formula>
    </cfRule>
  </conditionalFormatting>
  <conditionalFormatting sqref="E2168:F2168">
    <cfRule type="cellIs" priority="2147" operator="equal" aboveAverage="0" equalAverage="0" bottom="0" percent="0" rank="0" text="" dxfId="2323">
      <formula>0</formula>
    </cfRule>
  </conditionalFormatting>
  <conditionalFormatting sqref="E2169:F2169">
    <cfRule type="cellIs" priority="2148" operator="equal" aboveAverage="0" equalAverage="0" bottom="0" percent="0" rank="0" text="" dxfId="2324">
      <formula>0</formula>
    </cfRule>
  </conditionalFormatting>
  <conditionalFormatting sqref="E2170:F2170">
    <cfRule type="cellIs" priority="2149" operator="equal" aboveAverage="0" equalAverage="0" bottom="0" percent="0" rank="0" text="" dxfId="2325">
      <formula>0</formula>
    </cfRule>
  </conditionalFormatting>
  <conditionalFormatting sqref="E2171:F2171">
    <cfRule type="cellIs" priority="2150" operator="equal" aboveAverage="0" equalAverage="0" bottom="0" percent="0" rank="0" text="" dxfId="2326">
      <formula>0</formula>
    </cfRule>
  </conditionalFormatting>
  <conditionalFormatting sqref="E2172:F2172">
    <cfRule type="cellIs" priority="2151" operator="equal" aboveAverage="0" equalAverage="0" bottom="0" percent="0" rank="0" text="" dxfId="2327">
      <formula>0</formula>
    </cfRule>
  </conditionalFormatting>
  <conditionalFormatting sqref="E2173:F2173">
    <cfRule type="cellIs" priority="2152" operator="equal" aboveAverage="0" equalAverage="0" bottom="0" percent="0" rank="0" text="" dxfId="2328">
      <formula>0</formula>
    </cfRule>
  </conditionalFormatting>
  <conditionalFormatting sqref="E2174:F2174">
    <cfRule type="cellIs" priority="2153" operator="equal" aboveAverage="0" equalAverage="0" bottom="0" percent="0" rank="0" text="" dxfId="2329">
      <formula>0</formula>
    </cfRule>
  </conditionalFormatting>
  <conditionalFormatting sqref="E2175:F2175">
    <cfRule type="cellIs" priority="2154" operator="equal" aboveAverage="0" equalAverage="0" bottom="0" percent="0" rank="0" text="" dxfId="2330">
      <formula>0</formula>
    </cfRule>
  </conditionalFormatting>
  <conditionalFormatting sqref="E2176:F2176">
    <cfRule type="cellIs" priority="2155" operator="equal" aboveAverage="0" equalAverage="0" bottom="0" percent="0" rank="0" text="" dxfId="2331">
      <formula>0</formula>
    </cfRule>
  </conditionalFormatting>
  <conditionalFormatting sqref="E2177:F2177">
    <cfRule type="cellIs" priority="2156" operator="equal" aboveAverage="0" equalAverage="0" bottom="0" percent="0" rank="0" text="" dxfId="2332">
      <formula>0</formula>
    </cfRule>
  </conditionalFormatting>
  <conditionalFormatting sqref="E2178:F2178">
    <cfRule type="cellIs" priority="2157" operator="equal" aboveAverage="0" equalAverage="0" bottom="0" percent="0" rank="0" text="" dxfId="2333">
      <formula>0</formula>
    </cfRule>
  </conditionalFormatting>
  <conditionalFormatting sqref="E2179:F2179">
    <cfRule type="cellIs" priority="2158" operator="equal" aboveAverage="0" equalAverage="0" bottom="0" percent="0" rank="0" text="" dxfId="2334">
      <formula>0</formula>
    </cfRule>
  </conditionalFormatting>
  <conditionalFormatting sqref="E2180:F2180">
    <cfRule type="cellIs" priority="2159" operator="equal" aboveAverage="0" equalAverage="0" bottom="0" percent="0" rank="0" text="" dxfId="2335">
      <formula>0</formula>
    </cfRule>
  </conditionalFormatting>
  <conditionalFormatting sqref="E2181:F2181">
    <cfRule type="cellIs" priority="2160" operator="equal" aboveAverage="0" equalAverage="0" bottom="0" percent="0" rank="0" text="" dxfId="2336">
      <formula>0</formula>
    </cfRule>
  </conditionalFormatting>
  <conditionalFormatting sqref="E2182:F2182">
    <cfRule type="cellIs" priority="2161" operator="equal" aboveAverage="0" equalAverage="0" bottom="0" percent="0" rank="0" text="" dxfId="2337">
      <formula>0</formula>
    </cfRule>
  </conditionalFormatting>
  <conditionalFormatting sqref="E2183:F2183">
    <cfRule type="cellIs" priority="2162" operator="equal" aboveAverage="0" equalAverage="0" bottom="0" percent="0" rank="0" text="" dxfId="2338">
      <formula>0</formula>
    </cfRule>
  </conditionalFormatting>
  <conditionalFormatting sqref="E2184:F2184">
    <cfRule type="cellIs" priority="2163" operator="equal" aboveAverage="0" equalAverage="0" bottom="0" percent="0" rank="0" text="" dxfId="2339">
      <formula>0</formula>
    </cfRule>
  </conditionalFormatting>
  <conditionalFormatting sqref="E2185:F2185">
    <cfRule type="cellIs" priority="2164" operator="equal" aboveAverage="0" equalAverage="0" bottom="0" percent="0" rank="0" text="" dxfId="2340">
      <formula>0</formula>
    </cfRule>
  </conditionalFormatting>
  <conditionalFormatting sqref="E2186:F2186">
    <cfRule type="cellIs" priority="2165" operator="equal" aboveAverage="0" equalAverage="0" bottom="0" percent="0" rank="0" text="" dxfId="2341">
      <formula>0</formula>
    </cfRule>
  </conditionalFormatting>
  <conditionalFormatting sqref="E1061:F1066">
    <cfRule type="cellIs" priority="2166" operator="equal" aboveAverage="0" equalAverage="0" bottom="0" percent="0" rank="0" text="" dxfId="2342">
      <formula>0</formula>
    </cfRule>
  </conditionalFormatting>
  <conditionalFormatting sqref="F1061">
    <cfRule type="cellIs" priority="2167" operator="equal" aboveAverage="0" equalAverage="0" bottom="0" percent="0" rank="0" text="" dxfId="2343">
      <formula>0</formula>
    </cfRule>
  </conditionalFormatting>
  <conditionalFormatting sqref="F1064">
    <cfRule type="cellIs" priority="2168" operator="equal" aboveAverage="0" equalAverage="0" bottom="0" percent="0" rank="0" text="" dxfId="2344">
      <formula>0</formula>
    </cfRule>
  </conditionalFormatting>
  <conditionalFormatting sqref="F1064">
    <cfRule type="cellIs" priority="2169" operator="equal" aboveAverage="0" equalAverage="0" bottom="0" percent="0" rank="0" text="" dxfId="2345">
      <formula>0</formula>
    </cfRule>
  </conditionalFormatting>
  <conditionalFormatting sqref="F1062">
    <cfRule type="cellIs" priority="2170" operator="equal" aboveAverage="0" equalAverage="0" bottom="0" percent="0" rank="0" text="" dxfId="2346">
      <formula>0</formula>
    </cfRule>
  </conditionalFormatting>
  <conditionalFormatting sqref="F1063">
    <cfRule type="cellIs" priority="2171" operator="equal" aboveAverage="0" equalAverage="0" bottom="0" percent="0" rank="0" text="" dxfId="2347">
      <formula>0</formula>
    </cfRule>
  </conditionalFormatting>
  <conditionalFormatting sqref="F1065">
    <cfRule type="cellIs" priority="2172" operator="equal" aboveAverage="0" equalAverage="0" bottom="0" percent="0" rank="0" text="" dxfId="2348">
      <formula>0</formula>
    </cfRule>
  </conditionalFormatting>
  <conditionalFormatting sqref="F1066">
    <cfRule type="cellIs" priority="2173" operator="equal" aboveAverage="0" equalAverage="0" bottom="0" percent="0" rank="0" text="" dxfId="2349">
      <formula>0</formula>
    </cfRule>
  </conditionalFormatting>
  <conditionalFormatting sqref="F1066">
    <cfRule type="cellIs" priority="2174" operator="equal" aboveAverage="0" equalAverage="0" bottom="0" percent="0" rank="0" text="" dxfId="2350">
      <formula>0</formula>
    </cfRule>
  </conditionalFormatting>
  <conditionalFormatting sqref="E1061:F1066">
    <cfRule type="cellIs" priority="2175" operator="equal" aboveAverage="0" equalAverage="0" bottom="0" percent="0" rank="0" text="" dxfId="2351">
      <formula>0</formula>
    </cfRule>
  </conditionalFormatting>
  <conditionalFormatting sqref="F1061">
    <cfRule type="cellIs" priority="2176" operator="equal" aboveAverage="0" equalAverage="0" bottom="0" percent="0" rank="0" text="" dxfId="2352">
      <formula>0</formula>
    </cfRule>
  </conditionalFormatting>
  <conditionalFormatting sqref="F1064">
    <cfRule type="cellIs" priority="2177" operator="equal" aboveAverage="0" equalAverage="0" bottom="0" percent="0" rank="0" text="" dxfId="2353">
      <formula>0</formula>
    </cfRule>
  </conditionalFormatting>
  <conditionalFormatting sqref="F1064">
    <cfRule type="cellIs" priority="2178" operator="equal" aboveAverage="0" equalAverage="0" bottom="0" percent="0" rank="0" text="" dxfId="2354">
      <formula>0</formula>
    </cfRule>
  </conditionalFormatting>
  <conditionalFormatting sqref="F1062">
    <cfRule type="cellIs" priority="2179" operator="equal" aboveAverage="0" equalAverage="0" bottom="0" percent="0" rank="0" text="" dxfId="2355">
      <formula>0</formula>
    </cfRule>
  </conditionalFormatting>
  <conditionalFormatting sqref="F1063">
    <cfRule type="cellIs" priority="2180" operator="equal" aboveAverage="0" equalAverage="0" bottom="0" percent="0" rank="0" text="" dxfId="2356">
      <formula>0</formula>
    </cfRule>
  </conditionalFormatting>
  <conditionalFormatting sqref="F1065">
    <cfRule type="cellIs" priority="2181" operator="equal" aboveAverage="0" equalAverage="0" bottom="0" percent="0" rank="0" text="" dxfId="2357">
      <formula>0</formula>
    </cfRule>
  </conditionalFormatting>
  <conditionalFormatting sqref="F1066">
    <cfRule type="cellIs" priority="2182" operator="equal" aboveAverage="0" equalAverage="0" bottom="0" percent="0" rank="0" text="" dxfId="2358">
      <formula>0</formula>
    </cfRule>
  </conditionalFormatting>
  <conditionalFormatting sqref="F1066">
    <cfRule type="cellIs" priority="2183" operator="equal" aboveAverage="0" equalAverage="0" bottom="0" percent="0" rank="0" text="" dxfId="2359">
      <formula>0</formula>
    </cfRule>
  </conditionalFormatting>
  <conditionalFormatting sqref="E1042:F1044">
    <cfRule type="cellIs" priority="2184" operator="equal" aboveAverage="0" equalAverage="0" bottom="0" percent="0" rank="0" text="" dxfId="2360">
      <formula>0</formula>
    </cfRule>
  </conditionalFormatting>
  <conditionalFormatting sqref="E1042:F1044">
    <cfRule type="cellIs" priority="2185" operator="equal" aboveAverage="0" equalAverage="0" bottom="0" percent="0" rank="0" text="" dxfId="2361">
      <formula>0</formula>
    </cfRule>
  </conditionalFormatting>
  <conditionalFormatting sqref="F1042">
    <cfRule type="cellIs" priority="2186" operator="equal" aboveAverage="0" equalAverage="0" bottom="0" percent="0" rank="0" text="" dxfId="2362">
      <formula>0</formula>
    </cfRule>
  </conditionalFormatting>
  <conditionalFormatting sqref="F1042">
    <cfRule type="cellIs" priority="2187" operator="equal" aboveAverage="0" equalAverage="0" bottom="0" percent="0" rank="0" text="" dxfId="2363">
      <formula>0</formula>
    </cfRule>
  </conditionalFormatting>
  <conditionalFormatting sqref="E1042:F1044">
    <cfRule type="cellIs" priority="2188" operator="equal" aboveAverage="0" equalAverage="0" bottom="0" percent="0" rank="0" text="" dxfId="2364">
      <formula>0</formula>
    </cfRule>
  </conditionalFormatting>
  <conditionalFormatting sqref="F1042">
    <cfRule type="cellIs" priority="2189" operator="equal" aboveAverage="0" equalAverage="0" bottom="0" percent="0" rank="0" text="" dxfId="2365">
      <formula>0</formula>
    </cfRule>
  </conditionalFormatting>
  <conditionalFormatting sqref="F1042">
    <cfRule type="cellIs" priority="2190" operator="equal" aboveAverage="0" equalAverage="0" bottom="0" percent="0" rank="0" text="" dxfId="2366">
      <formula>0</formula>
    </cfRule>
  </conditionalFormatting>
  <conditionalFormatting sqref="E1042:F1044">
    <cfRule type="cellIs" priority="2191" operator="equal" aboveAverage="0" equalAverage="0" bottom="0" percent="0" rank="0" text="" dxfId="2367">
      <formula>0</formula>
    </cfRule>
  </conditionalFormatting>
  <conditionalFormatting sqref="E1042:F1044">
    <cfRule type="cellIs" priority="2192" operator="equal" aboveAverage="0" equalAverage="0" bottom="0" percent="0" rank="0" text="" dxfId="2368">
      <formula>0</formula>
    </cfRule>
  </conditionalFormatting>
  <conditionalFormatting sqref="F1042">
    <cfRule type="cellIs" priority="2193" operator="equal" aboveAverage="0" equalAverage="0" bottom="0" percent="0" rank="0" text="" dxfId="2369">
      <formula>0</formula>
    </cfRule>
  </conditionalFormatting>
  <conditionalFormatting sqref="F1042">
    <cfRule type="cellIs" priority="2194" operator="equal" aboveAverage="0" equalAverage="0" bottom="0" percent="0" rank="0" text="" dxfId="2370">
      <formula>0</formula>
    </cfRule>
  </conditionalFormatting>
  <conditionalFormatting sqref="E1042:F1044">
    <cfRule type="cellIs" priority="2195" operator="equal" aboveAverage="0" equalAverage="0" bottom="0" percent="0" rank="0" text="" dxfId="2371">
      <formula>0</formula>
    </cfRule>
  </conditionalFormatting>
  <conditionalFormatting sqref="F1042">
    <cfRule type="cellIs" priority="2196" operator="equal" aboveAverage="0" equalAverage="0" bottom="0" percent="0" rank="0" text="" dxfId="2372">
      <formula>0</formula>
    </cfRule>
  </conditionalFormatting>
  <conditionalFormatting sqref="F1042">
    <cfRule type="cellIs" priority="2197" operator="equal" aboveAverage="0" equalAverage="0" bottom="0" percent="0" rank="0" text="" dxfId="2373">
      <formula>0</formula>
    </cfRule>
  </conditionalFormatting>
  <conditionalFormatting sqref="E1016:F1018">
    <cfRule type="cellIs" priority="2198" operator="equal" aboveAverage="0" equalAverage="0" bottom="0" percent="0" rank="0" text="" dxfId="2374">
      <formula>0</formula>
    </cfRule>
  </conditionalFormatting>
  <conditionalFormatting sqref="F1016">
    <cfRule type="cellIs" priority="2199" operator="equal" aboveAverage="0" equalAverage="0" bottom="0" percent="0" rank="0" text="" dxfId="2375">
      <formula>0</formula>
    </cfRule>
  </conditionalFormatting>
  <conditionalFormatting sqref="F1016">
    <cfRule type="cellIs" priority="2200" operator="equal" aboveAverage="0" equalAverage="0" bottom="0" percent="0" rank="0" text="" dxfId="2376">
      <formula>0</formula>
    </cfRule>
  </conditionalFormatting>
  <conditionalFormatting sqref="E1016:F1018">
    <cfRule type="cellIs" priority="2201" operator="equal" aboveAverage="0" equalAverage="0" bottom="0" percent="0" rank="0" text="" dxfId="2377">
      <formula>0</formula>
    </cfRule>
  </conditionalFormatting>
  <conditionalFormatting sqref="F1016">
    <cfRule type="cellIs" priority="2202" operator="equal" aboveAverage="0" equalAverage="0" bottom="0" percent="0" rank="0" text="" dxfId="2378">
      <formula>0</formula>
    </cfRule>
  </conditionalFormatting>
  <conditionalFormatting sqref="F1016">
    <cfRule type="cellIs" priority="2203" operator="equal" aboveAverage="0" equalAverage="0" bottom="0" percent="0" rank="0" text="" dxfId="237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2583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258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2"/>
      <c r="B3" s="94"/>
      <c r="C3" s="53"/>
      <c r="D3" s="54"/>
      <c r="E3" s="54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258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5" t="s">
        <v>16</v>
      </c>
      <c r="F11" s="31" t="s">
        <v>33</v>
      </c>
    </row>
    <row r="12" customFormat="false" ht="22.5" hidden="false" customHeight="false" outlineLevel="0" collapsed="false">
      <c r="A12" s="97" t="s">
        <v>2586</v>
      </c>
      <c r="B12" s="33" t="s">
        <v>2587</v>
      </c>
      <c r="C12" s="98" t="s">
        <v>2588</v>
      </c>
      <c r="D12" s="35" t="n">
        <v>67096500</v>
      </c>
      <c r="E12" s="35" t="n">
        <v>49470666.79</v>
      </c>
      <c r="F12" s="99" t="n">
        <v>17625833.21</v>
      </c>
    </row>
    <row r="13" customFormat="false" ht="12.75" hidden="false" customHeight="false" outlineLevel="0" collapsed="false">
      <c r="A13" s="100" t="s">
        <v>37</v>
      </c>
      <c r="B13" s="101"/>
      <c r="C13" s="102"/>
      <c r="D13" s="103"/>
      <c r="E13" s="103"/>
      <c r="F13" s="104"/>
    </row>
    <row r="14" customFormat="false" ht="12.75" hidden="false" customHeight="false" outlineLevel="0" collapsed="false">
      <c r="A14" s="105" t="s">
        <v>2589</v>
      </c>
      <c r="B14" s="106" t="s">
        <v>2590</v>
      </c>
      <c r="C14" s="107" t="s">
        <v>2591</v>
      </c>
      <c r="D14" s="108" t="n">
        <v>43891292.63</v>
      </c>
      <c r="E14" s="108" t="s">
        <v>66</v>
      </c>
      <c r="F14" s="109" t="n">
        <v>43891292.63</v>
      </c>
    </row>
    <row r="15" customFormat="false" ht="12.75" hidden="false" customHeight="false" outlineLevel="0" collapsed="false">
      <c r="A15" s="100" t="s">
        <v>2592</v>
      </c>
      <c r="B15" s="101"/>
      <c r="C15" s="102"/>
      <c r="D15" s="103"/>
      <c r="E15" s="103"/>
      <c r="F15" s="104"/>
    </row>
    <row r="16" customFormat="false" ht="22.5" hidden="false" customHeight="false" outlineLevel="0" collapsed="false">
      <c r="A16" s="105" t="s">
        <v>2593</v>
      </c>
      <c r="B16" s="106" t="s">
        <v>2590</v>
      </c>
      <c r="C16" s="107" t="s">
        <v>2594</v>
      </c>
      <c r="D16" s="108" t="n">
        <v>43891292.63</v>
      </c>
      <c r="E16" s="108" t="s">
        <v>66</v>
      </c>
      <c r="F16" s="109" t="n">
        <v>43891292.63</v>
      </c>
    </row>
    <row r="17" customFormat="false" ht="22.5" hidden="false" customHeight="false" outlineLevel="0" collapsed="false">
      <c r="A17" s="105" t="s">
        <v>2595</v>
      </c>
      <c r="B17" s="106" t="s">
        <v>2590</v>
      </c>
      <c r="C17" s="107" t="s">
        <v>2596</v>
      </c>
      <c r="D17" s="108" t="n">
        <v>43891292.63</v>
      </c>
      <c r="E17" s="108" t="s">
        <v>66</v>
      </c>
      <c r="F17" s="109" t="n">
        <v>43891292.63</v>
      </c>
    </row>
    <row r="18" customFormat="false" ht="33.75" hidden="false" customHeight="false" outlineLevel="0" collapsed="false">
      <c r="A18" s="105" t="s">
        <v>2597</v>
      </c>
      <c r="B18" s="106" t="s">
        <v>2590</v>
      </c>
      <c r="C18" s="107" t="s">
        <v>2598</v>
      </c>
      <c r="D18" s="108" t="n">
        <v>43891292.63</v>
      </c>
      <c r="E18" s="108" t="s">
        <v>66</v>
      </c>
      <c r="F18" s="109" t="n">
        <v>43891292.63</v>
      </c>
    </row>
    <row r="19" customFormat="false" ht="12.75" hidden="false" customHeight="false" outlineLevel="0" collapsed="false">
      <c r="A19" s="97" t="s">
        <v>2599</v>
      </c>
      <c r="B19" s="33" t="s">
        <v>2600</v>
      </c>
      <c r="C19" s="98" t="s">
        <v>2591</v>
      </c>
      <c r="D19" s="35" t="n">
        <v>23205207.37</v>
      </c>
      <c r="E19" s="35" t="n">
        <v>49470666.79</v>
      </c>
      <c r="F19" s="99" t="n">
        <v>-26265459.42</v>
      </c>
    </row>
    <row r="20" customFormat="false" ht="22.5" hidden="false" customHeight="false" outlineLevel="0" collapsed="false">
      <c r="A20" s="97" t="s">
        <v>2601</v>
      </c>
      <c r="B20" s="33" t="s">
        <v>2600</v>
      </c>
      <c r="C20" s="98" t="s">
        <v>2602</v>
      </c>
      <c r="D20" s="35" t="n">
        <v>23205207.37</v>
      </c>
      <c r="E20" s="35" t="n">
        <v>49470666.79</v>
      </c>
      <c r="F20" s="99" t="n">
        <v>-26265459.42</v>
      </c>
    </row>
    <row r="21" customFormat="false" ht="12.75" hidden="false" customHeight="false" outlineLevel="0" collapsed="false">
      <c r="A21" s="97" t="s">
        <v>2603</v>
      </c>
      <c r="B21" s="33" t="s">
        <v>2604</v>
      </c>
      <c r="C21" s="98" t="s">
        <v>2605</v>
      </c>
      <c r="D21" s="35" t="n">
        <v>-3218443792.63</v>
      </c>
      <c r="E21" s="35" t="n">
        <v>-570046569.56</v>
      </c>
      <c r="F21" s="99" t="s">
        <v>2582</v>
      </c>
    </row>
    <row r="22" customFormat="false" ht="22.5" hidden="false" customHeight="false" outlineLevel="0" collapsed="false">
      <c r="A22" s="32" t="s">
        <v>2606</v>
      </c>
      <c r="B22" s="33" t="s">
        <v>2604</v>
      </c>
      <c r="C22" s="98" t="s">
        <v>2607</v>
      </c>
      <c r="D22" s="35" t="n">
        <v>-3218443792.63</v>
      </c>
      <c r="E22" s="35" t="n">
        <v>-570046569.56</v>
      </c>
      <c r="F22" s="99" t="s">
        <v>2582</v>
      </c>
    </row>
    <row r="23" customFormat="false" ht="12.75" hidden="false" customHeight="false" outlineLevel="0" collapsed="false">
      <c r="A23" s="97" t="s">
        <v>2608</v>
      </c>
      <c r="B23" s="33" t="s">
        <v>2609</v>
      </c>
      <c r="C23" s="98" t="s">
        <v>2610</v>
      </c>
      <c r="D23" s="35" t="n">
        <v>3241649000</v>
      </c>
      <c r="E23" s="35" t="n">
        <v>619517236.35</v>
      </c>
      <c r="F23" s="99" t="s">
        <v>2582</v>
      </c>
    </row>
    <row r="24" customFormat="false" ht="22.5" hidden="false" customHeight="false" outlineLevel="0" collapsed="false">
      <c r="A24" s="32" t="s">
        <v>2611</v>
      </c>
      <c r="B24" s="33" t="s">
        <v>2609</v>
      </c>
      <c r="C24" s="98" t="s">
        <v>2612</v>
      </c>
      <c r="D24" s="35" t="n">
        <v>3241649000</v>
      </c>
      <c r="E24" s="35" t="n">
        <v>619517236.35</v>
      </c>
      <c r="F24" s="99" t="s">
        <v>2582</v>
      </c>
    </row>
    <row r="25" customFormat="false" ht="45.75" hidden="false" customHeight="false" outlineLevel="0" collapsed="false">
      <c r="A25" s="97" t="s">
        <v>2613</v>
      </c>
      <c r="B25" s="33" t="s">
        <v>2600</v>
      </c>
      <c r="C25" s="98" t="s">
        <v>2614</v>
      </c>
      <c r="D25" s="35" t="s">
        <v>66</v>
      </c>
      <c r="E25" s="35" t="s">
        <v>66</v>
      </c>
      <c r="F25" s="99" t="s">
        <v>66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9" customFormat="false" ht="12.75" hidden="false" customHeight="false" outlineLevel="0" collapsed="false">
      <c r="A29" s="0" t="s">
        <v>2615</v>
      </c>
      <c r="D29" s="0" t="s">
        <v>2616</v>
      </c>
    </row>
    <row r="31" customFormat="false" ht="12.75" hidden="false" customHeight="false" outlineLevel="0" collapsed="false">
      <c r="A31" s="0" t="s">
        <v>2617</v>
      </c>
      <c r="D31" s="0" t="s">
        <v>261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23:F23 E14:F14 E16:F21 E12:F12">
    <cfRule type="cellIs" priority="2" operator="equal" aboveAverage="0" equalAverage="0" bottom="0" percent="0" rank="0" text="" dxfId="2380">
      <formula>0</formula>
    </cfRule>
  </conditionalFormatting>
  <conditionalFormatting sqref="E24:F24">
    <cfRule type="cellIs" priority="3" operator="equal" aboveAverage="0" equalAverage="0" bottom="0" percent="0" rank="0" text="" dxfId="2381">
      <formula>0</formula>
    </cfRule>
  </conditionalFormatting>
  <conditionalFormatting sqref="E25:F25">
    <cfRule type="cellIs" priority="4" operator="equal" aboveAverage="0" equalAverage="0" bottom="0" percent="0" rank="0" text="" dxfId="2382">
      <formula>0</formula>
    </cfRule>
  </conditionalFormatting>
  <conditionalFormatting sqref="E22:F22">
    <cfRule type="cellIs" priority="5" operator="equal" aboveAverage="0" equalAverage="0" bottom="0" percent="0" rank="0" text="" dxfId="2383">
      <formula>0</formula>
    </cfRule>
  </conditionalFormatting>
  <conditionalFormatting sqref="E21">
    <cfRule type="cellIs" priority="6" operator="equal" aboveAverage="0" equalAverage="0" bottom="0" percent="0" rank="0" text="" dxfId="2384">
      <formula>0</formula>
    </cfRule>
  </conditionalFormatting>
  <conditionalFormatting sqref="E20">
    <cfRule type="cellIs" priority="7" operator="equal" aboveAverage="0" equalAverage="0" bottom="0" percent="0" rank="0" text="" dxfId="2385">
      <formula>0</formula>
    </cfRule>
  </conditionalFormatting>
  <conditionalFormatting sqref="E19">
    <cfRule type="cellIs" priority="8" operator="equal" aboveAverage="0" equalAverage="0" bottom="0" percent="0" rank="0" text="" dxfId="2386">
      <formula>0</formula>
    </cfRule>
  </conditionalFormatting>
  <conditionalFormatting sqref="E12">
    <cfRule type="cellIs" priority="9" operator="equal" aboveAverage="0" equalAverage="0" bottom="0" percent="0" rank="0" text="" dxfId="2387">
      <formula>0</formula>
    </cfRule>
  </conditionalFormatting>
  <conditionalFormatting sqref="E12">
    <cfRule type="cellIs" priority="10" operator="equal" aboveAverage="0" equalAverage="0" bottom="0" percent="0" rank="0" text="" dxfId="238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19</v>
      </c>
      <c r="B1" s="4" t="s">
        <v>16</v>
      </c>
    </row>
    <row r="2" customFormat="false" ht="12.75" hidden="false" customHeight="false" outlineLevel="0" collapsed="false">
      <c r="A2" s="0" t="s">
        <v>2620</v>
      </c>
      <c r="B2" s="4" t="s">
        <v>2621</v>
      </c>
    </row>
    <row r="3" customFormat="false" ht="12.75" hidden="false" customHeight="false" outlineLevel="0" collapsed="false">
      <c r="A3" s="0" t="s">
        <v>2622</v>
      </c>
      <c r="B3" s="4" t="s">
        <v>2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hagal</cp:lastModifiedBy>
  <cp:lastPrinted>2014-03-14T07:19:10Z</cp:lastPrinted>
  <dcterms:modified xsi:type="dcterms:W3CDTF">2014-04-18T02:59:52Z</dcterms:modified>
  <cp:revision>0</cp:revision>
  <dc:subject/>
  <dc:title/>
</cp:coreProperties>
</file>