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LAST_CELL" vbProcedure="false">Доходы!$F$312</definedName>
    <definedName function="false" hidden="false" localSheetId="0" name="RBEGIN_1" vbProcedure="false">Доходы!$A$19</definedName>
    <definedName function="false" hidden="false" localSheetId="0" name="REND_1" vbProcedure="false">Доходы!$A$312</definedName>
    <definedName function="false" hidden="false" localSheetId="1" name="LAST_CELL" vbProcedure="false">Расходы!$F$1189</definedName>
    <definedName function="false" hidden="false" localSheetId="1" name="RBEGIN_1" vbProcedure="false">Расходы!$A$13</definedName>
    <definedName function="false" hidden="false" localSheetId="1" name="REND_1" vbProcedure="false">Расходы!$A$1190</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1981">
  <si>
    <t xml:space="preserve">ОТЧЕТ ОБ ИСПОЛНЕНИИ БЮДЖЕТА</t>
  </si>
  <si>
    <t xml:space="preserve">КОДЫ</t>
  </si>
  <si>
    <t xml:space="preserve">  Форма по ОКУД</t>
  </si>
  <si>
    <t xml:space="preserve">0503117</t>
  </si>
  <si>
    <t xml:space="preserve">01 мая 2017 года</t>
  </si>
  <si>
    <t xml:space="preserve">                   Дата</t>
  </si>
  <si>
    <t xml:space="preserve">01.05.2017</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Бюджет Златоустовского городского округа</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112 10807150010000110</t>
  </si>
  <si>
    <t xml:space="preserve">-</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2 11109044040000120</t>
  </si>
  <si>
    <t xml:space="preserve">118 1110904404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3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34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6 11690040040000140</t>
  </si>
  <si>
    <t xml:space="preserve">112 11690040040000140</t>
  </si>
  <si>
    <t xml:space="preserve">117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106 11690040046000140</t>
  </si>
  <si>
    <t xml:space="preserve">141 11690040046000140</t>
  </si>
  <si>
    <t xml:space="preserve">150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6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0000151</t>
  </si>
  <si>
    <t xml:space="preserve">116 20225555040000151</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t>
  </si>
  <si>
    <t xml:space="preserve">111 0103 1200200800 122 </t>
  </si>
  <si>
    <t xml:space="preserve">Иные бюджетные ассигнования</t>
  </si>
  <si>
    <t xml:space="preserve">111 0103 1200200800 800 </t>
  </si>
  <si>
    <t xml:space="preserve">Исполнение судебных актов</t>
  </si>
  <si>
    <t xml:space="preserve">111 0103 1200200800 830 </t>
  </si>
  <si>
    <t xml:space="preserve">Исполнение судебных актов Российской Федерации и мировых соглашений по возмещению причиненного вреда,.</t>
  </si>
  <si>
    <t xml:space="preserve">111 0103 1200200800 831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 для обеспечения государственных (муниципальных) нужд</t>
  </si>
  <si>
    <t xml:space="preserve">111 0103 3000000800 244 </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30 </t>
  </si>
  <si>
    <t xml:space="preserve">112 0104 1100100800 831 </t>
  </si>
  <si>
    <t xml:space="preserve">112 0104 1100100800 850 </t>
  </si>
  <si>
    <t xml:space="preserve">112 0104 1100100800 851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0300800800 000 </t>
  </si>
  <si>
    <t xml:space="preserve">Предоставление субсидий бюджетным, автономным учреждениям и иным некоммерческим организациям</t>
  </si>
  <si>
    <t xml:space="preserve">112 0113 0300800800 600 </t>
  </si>
  <si>
    <t xml:space="preserve">Субсидии бюджетным учреждениям</t>
  </si>
  <si>
    <t xml:space="preserve">112 0113 0300800800 610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000 </t>
  </si>
  <si>
    <t xml:space="preserve">112 0113 0300828600 600 </t>
  </si>
  <si>
    <t xml:space="preserve">112 0113 0300828600 610 </t>
  </si>
  <si>
    <t xml:space="preserve">112 0113 0300828600 611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Капитальные вложения в объекты прочего назначения</t>
  </si>
  <si>
    <t xml:space="preserve">112 0113 1400600230 000 </t>
  </si>
  <si>
    <t xml:space="preserve">Капитальные вложения в объекты государственной (муниципальной) собственности</t>
  </si>
  <si>
    <t xml:space="preserve">112 0113 140060023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113 140060023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230 464 </t>
  </si>
  <si>
    <t xml:space="preserve">Бюджетные инвестиции в объекты капитального строительства муниципальной собственности</t>
  </si>
  <si>
    <t xml:space="preserve">112 0113 1400600850 000 </t>
  </si>
  <si>
    <t xml:space="preserve">112 0113 1400600850 400 </t>
  </si>
  <si>
    <t xml:space="preserve">112 0113 1400600850 460 </t>
  </si>
  <si>
    <t xml:space="preserve">112 0113 1400600850 464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0820100843 000 </t>
  </si>
  <si>
    <t xml:space="preserve">112 0314 0820100843 600 </t>
  </si>
  <si>
    <t xml:space="preserve">Субсидии некоммерческим организациям (за исключением государственных (муниципальных) учреждений)</t>
  </si>
  <si>
    <t xml:space="preserve">112 0314 0820100843 630 </t>
  </si>
  <si>
    <t xml:space="preserve">Иные субсидии некоммерческим организациям (за исключением государственных (муниципальных) учреждений)</t>
  </si>
  <si>
    <t xml:space="preserve">112 0314 0820100843 63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000 </t>
  </si>
  <si>
    <t xml:space="preserve">112 0412 10101L06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112 0412 1020100800 000 </t>
  </si>
  <si>
    <t xml:space="preserve">112 0412 1020100800 600 </t>
  </si>
  <si>
    <t xml:space="preserve">112 0412 1020100800 630 </t>
  </si>
  <si>
    <t xml:space="preserve">112 0412 1020100800 634 </t>
  </si>
  <si>
    <t xml:space="preserve">112 0412 1020200800 000 </t>
  </si>
  <si>
    <t xml:space="preserve">112 0412 1020200800 600 </t>
  </si>
  <si>
    <t xml:space="preserve">112 0412 102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Расходы на ремонт и противопожарные мероприятия в муниципальных учреждениях</t>
  </si>
  <si>
    <t xml:space="preserve">112 0412 1020200897 000 </t>
  </si>
  <si>
    <t xml:space="preserve">112 0412 1020200897 600 </t>
  </si>
  <si>
    <t xml:space="preserve">112 0412 1020200897 620 </t>
  </si>
  <si>
    <t xml:space="preserve">112 0412 1020200897 622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112 0412 1100200800 621 </t>
  </si>
  <si>
    <t xml:space="preserve">112 0412 1100200800 622 </t>
  </si>
  <si>
    <t xml:space="preserve">112 0412 1100300800 000 </t>
  </si>
  <si>
    <t xml:space="preserve">112 0412 1100300800 600 </t>
  </si>
  <si>
    <t xml:space="preserve">112 0412 1100300800 610 </t>
  </si>
  <si>
    <t xml:space="preserve">112 0412 1100300800 611 </t>
  </si>
  <si>
    <t xml:space="preserve">Субсидия бюджетным учреждениям на иные цели</t>
  </si>
  <si>
    <t xml:space="preserve">112 0412 1100300800 612 </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Взнос в уставный (складочный) капитал</t>
  </si>
  <si>
    <t xml:space="preserve">112 0412 1310100860 000 </t>
  </si>
  <si>
    <t xml:space="preserve">112 0412 1310100860 400 </t>
  </si>
  <si>
    <t xml:space="preserve">Бюджетные инвестиции иным юридическим лицам</t>
  </si>
  <si>
    <t xml:space="preserve">112 0412 1310100860 450 </t>
  </si>
  <si>
    <t xml:space="preserve">Бюджетные инвестиции иным юридическим лицам, за исключением бюджетных инвестиций в объекты капитального строительства</t>
  </si>
  <si>
    <t xml:space="preserve">112 0412 1310100860 45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Строительство газопроводов и газовых сетей</t>
  </si>
  <si>
    <t xml:space="preserve">112 0502 1400300040 000 </t>
  </si>
  <si>
    <t xml:space="preserve">112 0502 1400300040 400 </t>
  </si>
  <si>
    <t xml:space="preserve">112 0502 1400300040 460 </t>
  </si>
  <si>
    <t xml:space="preserve">112 0502 1400300040 464 </t>
  </si>
  <si>
    <t xml:space="preserve">112 0502 1400300850 000 </t>
  </si>
  <si>
    <t xml:space="preserve">112 0502 1400300850 400 </t>
  </si>
  <si>
    <t xml:space="preserve">112 0502 1400300850 460 </t>
  </si>
  <si>
    <t xml:space="preserve">112 0502 1400300850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000 </t>
  </si>
  <si>
    <t xml:space="preserve">112 0605 09001L0160 600 </t>
  </si>
  <si>
    <t xml:space="preserve">112 0605 09001L0160 610 </t>
  </si>
  <si>
    <t xml:space="preserve">112 0605 09001L0160 612 </t>
  </si>
  <si>
    <t xml:space="preserve">КУЛЬТУРА, КИНЕМАТОГРАФИЯ</t>
  </si>
  <si>
    <t xml:space="preserve">112 0800 0000000000 000 </t>
  </si>
  <si>
    <t xml:space="preserve">Культура</t>
  </si>
  <si>
    <t xml:space="preserve">112 0801 0000000000 000 </t>
  </si>
  <si>
    <t xml:space="preserve">112 0801 1400200850 000 </t>
  </si>
  <si>
    <t xml:space="preserve">112 0801 1400200850 400 </t>
  </si>
  <si>
    <t xml:space="preserve">112 0801 1400200850 460 </t>
  </si>
  <si>
    <t xml:space="preserve">112 0801 1400200850 464 </t>
  </si>
  <si>
    <t xml:space="preserve">СОЦИАЛЬНАЯ ПОЛИТИКА</t>
  </si>
  <si>
    <t xml:space="preserve">112 1000 0000000000 000 </t>
  </si>
  <si>
    <t xml:space="preserve">Социальное обеспечение населения</t>
  </si>
  <si>
    <t xml:space="preserve">112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2 1003 06401L0200 000 </t>
  </si>
  <si>
    <t xml:space="preserve">112 1003 06401L0200 300 </t>
  </si>
  <si>
    <t xml:space="preserve">Социальные выплаты гражданам, кроме публичных нормативных социальных выплат</t>
  </si>
  <si>
    <t xml:space="preserve">112 1003 06401L0200 320 </t>
  </si>
  <si>
    <t xml:space="preserve">Субсидии гражданам на приобретение жилья</t>
  </si>
  <si>
    <t xml:space="preserve">112 1003 06401L0200 32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500 0000000000 000 </t>
  </si>
  <si>
    <t xml:space="preserve">113 0502 0000000000 000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13 0502 0730100280 000 </t>
  </si>
  <si>
    <t xml:space="preserve">113 0502 0730100280 600 </t>
  </si>
  <si>
    <t xml:space="preserve">113 0502 0730100280 620 </t>
  </si>
  <si>
    <t xml:space="preserve">113 0502 073010028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Адаптация зданий для доступа инвалидов и других маломобильных групп населения в муниципальные дошкольные образовательные организации</t>
  </si>
  <si>
    <t xml:space="preserve">113 0701 02102L0277 000 </t>
  </si>
  <si>
    <t xml:space="preserve">113 0701 02102L0277 600 </t>
  </si>
  <si>
    <t xml:space="preserve">113 0701 02102L0277 620 </t>
  </si>
  <si>
    <t xml:space="preserve">113 0701 02102L0277 62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1 02102S1100 000 </t>
  </si>
  <si>
    <t xml:space="preserve">113 0701 02102S1100 600 </t>
  </si>
  <si>
    <t xml:space="preserve">113 0701 02102S1100 620 </t>
  </si>
  <si>
    <t xml:space="preserve">113 0701 02102S1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 за счет средств местного бюджета.</t>
  </si>
  <si>
    <t xml:space="preserve">113 0702 02102L0275 000 </t>
  </si>
  <si>
    <t xml:space="preserve">113 0702 02102L0275 600 </t>
  </si>
  <si>
    <t xml:space="preserve">113 0702 02102L0275 620 </t>
  </si>
  <si>
    <t xml:space="preserve">113 0702 02102L0275 622 </t>
  </si>
  <si>
    <t xml:space="preserve">Проведение ремонтных работ в муниципальных образовательных организациях</t>
  </si>
  <si>
    <t xml:space="preserve">113 0702 02102S6600 000 </t>
  </si>
  <si>
    <t xml:space="preserve">113 0702 02102S6600 600 </t>
  </si>
  <si>
    <t xml:space="preserve">113 0702 02102S6600 620 </t>
  </si>
  <si>
    <t xml:space="preserve">113 0702 02102S66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20 </t>
  </si>
  <si>
    <t xml:space="preserve">113 0702 02102S880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7 0230100800 000 </t>
  </si>
  <si>
    <t xml:space="preserve">113 0707 0230100800 200 </t>
  </si>
  <si>
    <t xml:space="preserve">113 0707 0230100800 240 </t>
  </si>
  <si>
    <t xml:space="preserve">113 0707 02301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200 </t>
  </si>
  <si>
    <t xml:space="preserve">113 0709 0210400800 240 </t>
  </si>
  <si>
    <t xml:space="preserve">113 0709 0210400800 244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100 </t>
  </si>
  <si>
    <t xml:space="preserve">113 0709 1200200800 120 </t>
  </si>
  <si>
    <t xml:space="preserve">113 0709 1200200800 122 </t>
  </si>
  <si>
    <t xml:space="preserve">113 1000 0000000000 000 </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000 </t>
  </si>
  <si>
    <t xml:space="preserve">113 1004 0210600822 300 </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30 </t>
  </si>
  <si>
    <t xml:space="preserve">115 0113 1200900800 831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 муниципального) долга Российской Федерации</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Другие вопросы в области культуры, кинематографии,</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600 </t>
  </si>
  <si>
    <t xml:space="preserve">117 1002 0500248000 610 </t>
  </si>
  <si>
    <t xml:space="preserve">117 1002 0500248000 611 </t>
  </si>
  <si>
    <t xml:space="preserve">117 1002 0500248000 61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особие на ребенка</t>
  </si>
  <si>
    <t xml:space="preserve">117 1003 0500122400 000 </t>
  </si>
  <si>
    <t xml:space="preserve">117 1003 0500122400 200 </t>
  </si>
  <si>
    <t xml:space="preserve">117 1003 0500122400 240 </t>
  </si>
  <si>
    <t xml:space="preserve">117 1003 0500122400 244 </t>
  </si>
  <si>
    <t xml:space="preserve">117 1003 0500122400 300 </t>
  </si>
  <si>
    <t xml:space="preserve">117 1003 0500122400 310 </t>
  </si>
  <si>
    <t xml:space="preserve">117 1003 05001224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Ежемесячное пособие по уходу за ребенком в возрасте от полутора до трех лет</t>
  </si>
  <si>
    <t xml:space="preserve">117 1004 0500122300 000 </t>
  </si>
  <si>
    <t xml:space="preserve">117 1004 0500122300 200 </t>
  </si>
  <si>
    <t xml:space="preserve">117 1004 0500122300 240 </t>
  </si>
  <si>
    <t xml:space="preserve">117 1004 0500122300 244 </t>
  </si>
  <si>
    <t xml:space="preserve">117 1004 0500122300 300 </t>
  </si>
  <si>
    <t xml:space="preserve">117 1004 0500122300 310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600 </t>
  </si>
  <si>
    <t xml:space="preserve">117 1004 0500222100 610 </t>
  </si>
  <si>
    <t xml:space="preserve">117 1004 0500222100 611 </t>
  </si>
  <si>
    <t xml:space="preserve">117 1004 0500222100 612 </t>
  </si>
  <si>
    <t xml:space="preserve">Другие вопросы в области социальной политики</t>
  </si>
  <si>
    <t xml:space="preserve">117 1006 0000000000 000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Организация работы комиссии по делам несовершеннолетних и защите их прав</t>
  </si>
  <si>
    <t xml:space="preserve">117 1006 0500225800 000 </t>
  </si>
  <si>
    <t xml:space="preserve">117 1006 0500225800 100 </t>
  </si>
  <si>
    <t xml:space="preserve">117 1006 0500225800 120 </t>
  </si>
  <si>
    <t xml:space="preserve">117 1006 0500225800 121 </t>
  </si>
  <si>
    <t xml:space="preserve">117 1006 0500225800 129 </t>
  </si>
  <si>
    <t xml:space="preserve">117 1006 0500225800 200 </t>
  </si>
  <si>
    <t xml:space="preserve">117 1006 0500225800 240 </t>
  </si>
  <si>
    <t xml:space="preserve">117 1006 0500225800 244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2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30 </t>
  </si>
  <si>
    <t xml:space="preserve">117 1006 0500300800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800 </t>
  </si>
  <si>
    <t xml:space="preserve">118 0501 1310100800 830 </t>
  </si>
  <si>
    <t xml:space="preserve">118 0501 1310100800 831 </t>
  </si>
  <si>
    <t xml:space="preserve">118 0502 0000000000 000 </t>
  </si>
  <si>
    <t xml:space="preserve">118 0502 1310100800 000 </t>
  </si>
  <si>
    <t xml:space="preserve">118 0502 1310100800 400 </t>
  </si>
  <si>
    <t xml:space="preserve">Бюджетные инвестиции</t>
  </si>
  <si>
    <t xml:space="preserve">118 0502 1310100800 410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ыом</t>
  </si>
  <si>
    <t xml:space="preserve">119 1101 0410100811 000 </t>
  </si>
  <si>
    <t xml:space="preserve">119 1101 0410100811 300 </t>
  </si>
  <si>
    <t xml:space="preserve">119 1101 0410100811 350 </t>
  </si>
  <si>
    <t xml:space="preserve">Капитальные вложения в объекты физической культуры и спорта за счет средств областного бюджета</t>
  </si>
  <si>
    <t xml:space="preserve">119 1101 0410300170 000 </t>
  </si>
  <si>
    <t xml:space="preserve">119 1101 0410300170 400 </t>
  </si>
  <si>
    <t xml:space="preserve">119 1101 041030017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300170 465 </t>
  </si>
  <si>
    <t xml:space="preserve">119 1101 0410400850 000 </t>
  </si>
  <si>
    <t xml:space="preserve">119 1101 0410400850 400 </t>
  </si>
  <si>
    <t xml:space="preserve">119 1101 0410400850 460 </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рганизация и проведение мероприятий в сфере физической культуры и спорта за счет областного бюджета</t>
  </si>
  <si>
    <t xml:space="preserve">119 1102 0410171000 000 </t>
  </si>
  <si>
    <t xml:space="preserve">119 1102 0410171000 600 </t>
  </si>
  <si>
    <t xml:space="preserve">119 1102 0410171000 610 </t>
  </si>
  <si>
    <t xml:space="preserve">119 1102 0410171000 612 </t>
  </si>
  <si>
    <t xml:space="preserve">119 1102 0410171000 620 </t>
  </si>
  <si>
    <t xml:space="preserve">119 1102 0410171000 622 </t>
  </si>
  <si>
    <t xml:space="preserve">Организация и проедение мероприятий в сфере физической культуры и спорта</t>
  </si>
  <si>
    <t xml:space="preserve">119 1102 04101S1000 000 </t>
  </si>
  <si>
    <t xml:space="preserve">119 1102 04101S1000 600 </t>
  </si>
  <si>
    <t xml:space="preserve">119 1102 04101S1000 610 </t>
  </si>
  <si>
    <t xml:space="preserve">119 1102 04101S1000 612 </t>
  </si>
  <si>
    <t xml:space="preserve">119 1102 04101S1000 620 </t>
  </si>
  <si>
    <t xml:space="preserve">119 1102 04101S1000 622 </t>
  </si>
  <si>
    <t xml:space="preserve">119 1102 1200200800 000 </t>
  </si>
  <si>
    <t xml:space="preserve">119 1102 1200200800 600 </t>
  </si>
  <si>
    <t xml:space="preserve">119 1102 1200200800 610 </t>
  </si>
  <si>
    <t xml:space="preserve">119 1102 1200200800 612 </t>
  </si>
  <si>
    <t xml:space="preserve">Спорт высших достижений</t>
  </si>
  <si>
    <t xml:space="preserve">119 1103 0000000000 000 </t>
  </si>
  <si>
    <t xml:space="preserve">119 1103 0410171000 000 </t>
  </si>
  <si>
    <t xml:space="preserve">119 1103 0410171000 600 </t>
  </si>
  <si>
    <t xml:space="preserve">119 1103 0410171000 620 </t>
  </si>
  <si>
    <t xml:space="preserve">119 1103 0410171000 622 </t>
  </si>
  <si>
    <t xml:space="preserve">119 1103 04101S1000 000 </t>
  </si>
  <si>
    <t xml:space="preserve">119 1103 04101S1000 600 </t>
  </si>
  <si>
    <t xml:space="preserve">119 1103 04101S1000 620 </t>
  </si>
  <si>
    <t xml:space="preserve">119 1103 04101S100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Благоустройство</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1839240</xdr:colOff>
      <xdr:row>29</xdr:row>
      <xdr:rowOff>46440</xdr:rowOff>
    </xdr:to>
    <xdr:grpSp>
      <xdr:nvGrpSpPr>
        <xdr:cNvPr id="0" name="Group 1"/>
        <xdr:cNvGrpSpPr/>
      </xdr:nvGrpSpPr>
      <xdr:grpSpPr>
        <a:xfrm>
          <a:off x="0" y="6219360"/>
          <a:ext cx="5211000" cy="370080"/>
          <a:chOff x="0" y="6219360"/>
          <a:chExt cx="5211000" cy="370080"/>
        </a:xfrm>
      </xdr:grpSpPr>
      <xdr:sp>
        <xdr:nvSpPr>
          <xdr:cNvPr id="1" name="Text Box 2"/>
          <xdr:cNvSpPr/>
        </xdr:nvSpPr>
        <xdr:spPr>
          <a:xfrm>
            <a:off x="5760" y="6219360"/>
            <a:ext cx="185544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5760" y="6403680"/>
            <a:ext cx="1855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6406200"/>
            <a:ext cx="18615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162880" y="6221520"/>
            <a:ext cx="885240" cy="184320"/>
          </a:xfrm>
          <a:prstGeom prst="rect">
            <a:avLst/>
          </a:prstGeom>
          <a:noFill/>
          <a:ln w="0">
            <a:noFill/>
          </a:ln>
        </xdr:spPr>
        <xdr:style>
          <a:lnRef idx="0"/>
          <a:fillRef idx="0"/>
          <a:effectRef idx="0"/>
          <a:fontRef idx="minor"/>
        </xdr:style>
      </xdr:sp>
      <xdr:sp>
        <xdr:nvSpPr>
          <xdr:cNvPr id="5" name="Text Box 6"/>
          <xdr:cNvSpPr/>
        </xdr:nvSpPr>
        <xdr:spPr>
          <a:xfrm>
            <a:off x="2162880" y="6403680"/>
            <a:ext cx="88812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162880" y="6408360"/>
            <a:ext cx="8852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342960" y="6219360"/>
            <a:ext cx="18676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342960" y="6403680"/>
            <a:ext cx="18676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346200" y="6408360"/>
            <a:ext cx="18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1839240</xdr:colOff>
      <xdr:row>33</xdr:row>
      <xdr:rowOff>55440</xdr:rowOff>
    </xdr:to>
    <xdr:grpSp>
      <xdr:nvGrpSpPr>
        <xdr:cNvPr id="10" name="Group 11"/>
        <xdr:cNvGrpSpPr/>
      </xdr:nvGrpSpPr>
      <xdr:grpSpPr>
        <a:xfrm>
          <a:off x="0" y="6780960"/>
          <a:ext cx="5211000" cy="465120"/>
          <a:chOff x="0" y="6780960"/>
          <a:chExt cx="5211000" cy="465120"/>
        </a:xfrm>
      </xdr:grpSpPr>
      <xdr:sp>
        <xdr:nvSpPr>
          <xdr:cNvPr id="11" name="Text Box 12"/>
          <xdr:cNvSpPr/>
        </xdr:nvSpPr>
        <xdr:spPr>
          <a:xfrm>
            <a:off x="5760" y="6780960"/>
            <a:ext cx="1855440" cy="309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5760" y="7090200"/>
            <a:ext cx="1855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7093080"/>
            <a:ext cx="18615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162880" y="6783480"/>
            <a:ext cx="885240" cy="309240"/>
          </a:xfrm>
          <a:prstGeom prst="rect">
            <a:avLst/>
          </a:prstGeom>
          <a:noFill/>
          <a:ln w="0">
            <a:noFill/>
          </a:ln>
        </xdr:spPr>
        <xdr:style>
          <a:lnRef idx="0"/>
          <a:fillRef idx="0"/>
          <a:effectRef idx="0"/>
          <a:fontRef idx="minor"/>
        </xdr:style>
      </xdr:sp>
      <xdr:sp>
        <xdr:nvSpPr>
          <xdr:cNvPr id="15" name="Text Box 16"/>
          <xdr:cNvSpPr/>
        </xdr:nvSpPr>
        <xdr:spPr>
          <a:xfrm>
            <a:off x="2162880" y="7090200"/>
            <a:ext cx="88812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162880" y="7095600"/>
            <a:ext cx="8852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342960" y="6780960"/>
            <a:ext cx="1867680" cy="309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342960" y="7090200"/>
            <a:ext cx="18676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346200" y="7095600"/>
            <a:ext cx="18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6040</xdr:rowOff>
    </xdr:from>
    <xdr:to>
      <xdr:col>2</xdr:col>
      <xdr:colOff>1839240</xdr:colOff>
      <xdr:row>36</xdr:row>
      <xdr:rowOff>103680</xdr:rowOff>
    </xdr:to>
    <xdr:grpSp>
      <xdr:nvGrpSpPr>
        <xdr:cNvPr id="20" name="Group 21"/>
        <xdr:cNvGrpSpPr/>
      </xdr:nvGrpSpPr>
      <xdr:grpSpPr>
        <a:xfrm>
          <a:off x="0" y="7438680"/>
          <a:ext cx="5211000" cy="341640"/>
          <a:chOff x="0" y="7438680"/>
          <a:chExt cx="5211000" cy="341640"/>
        </a:xfrm>
      </xdr:grpSpPr>
      <xdr:sp>
        <xdr:nvSpPr>
          <xdr:cNvPr id="21" name="Text Box 22"/>
          <xdr:cNvSpPr/>
        </xdr:nvSpPr>
        <xdr:spPr>
          <a:xfrm>
            <a:off x="5760" y="7438680"/>
            <a:ext cx="185544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5760" y="7608960"/>
            <a:ext cx="1855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7611120"/>
            <a:ext cx="18615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162880" y="7440480"/>
            <a:ext cx="885240" cy="170280"/>
          </a:xfrm>
          <a:prstGeom prst="rect">
            <a:avLst/>
          </a:prstGeom>
          <a:noFill/>
          <a:ln w="0">
            <a:noFill/>
          </a:ln>
        </xdr:spPr>
        <xdr:style>
          <a:lnRef idx="0"/>
          <a:fillRef idx="0"/>
          <a:effectRef idx="0"/>
          <a:fontRef idx="minor"/>
        </xdr:style>
      </xdr:sp>
      <xdr:sp>
        <xdr:nvSpPr>
          <xdr:cNvPr id="25" name="Text Box 26"/>
          <xdr:cNvSpPr/>
        </xdr:nvSpPr>
        <xdr:spPr>
          <a:xfrm>
            <a:off x="2162880" y="7608960"/>
            <a:ext cx="88812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162880" y="7613280"/>
            <a:ext cx="8852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342960" y="7438680"/>
            <a:ext cx="18676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342960" y="7608960"/>
            <a:ext cx="18676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346200" y="7613280"/>
            <a:ext cx="1864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5.13"/>
    <col collapsed="false" customWidth="true" hidden="false" outlineLevel="0" max="4" min="4" style="0" width="15.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045792040</v>
      </c>
      <c r="E19" s="34" t="n">
        <v>1476339814.25</v>
      </c>
      <c r="F19" s="33" t="n">
        <f aca="false">IF(OR(D19="-",E19&gt;=D19),"-",D19-IF(E19="-",0,E19))</f>
        <v>2569452225.7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429220904.11</v>
      </c>
      <c r="F21" s="44"/>
    </row>
    <row r="22" customFormat="false" ht="12.75" hidden="false" customHeight="true" outlineLevel="0" collapsed="false">
      <c r="A22" s="40" t="s">
        <v>37</v>
      </c>
      <c r="B22" s="41" t="s">
        <v>32</v>
      </c>
      <c r="C22" s="42" t="s">
        <v>38</v>
      </c>
      <c r="D22" s="43"/>
      <c r="E22" s="43" t="n">
        <v>205905679.77</v>
      </c>
      <c r="F22" s="44"/>
    </row>
    <row r="23" customFormat="false" ht="12.75" hidden="false" customHeight="true" outlineLevel="0" collapsed="false">
      <c r="A23" s="40" t="s">
        <v>39</v>
      </c>
      <c r="B23" s="41" t="s">
        <v>32</v>
      </c>
      <c r="C23" s="42" t="s">
        <v>40</v>
      </c>
      <c r="D23" s="43"/>
      <c r="E23" s="43" t="n">
        <v>205905679.77</v>
      </c>
      <c r="F23" s="44"/>
    </row>
    <row r="24" customFormat="false" ht="67.5" hidden="false" customHeight="true" outlineLevel="0" collapsed="false">
      <c r="A24" s="40" t="s">
        <v>41</v>
      </c>
      <c r="B24" s="41" t="s">
        <v>32</v>
      </c>
      <c r="C24" s="42" t="s">
        <v>42</v>
      </c>
      <c r="D24" s="43"/>
      <c r="E24" s="43" t="n">
        <v>179086638.67</v>
      </c>
      <c r="F24" s="44"/>
    </row>
    <row r="25" customFormat="false" ht="90" hidden="false" customHeight="true" outlineLevel="0" collapsed="false">
      <c r="A25" s="45" t="s">
        <v>43</v>
      </c>
      <c r="B25" s="41" t="s">
        <v>32</v>
      </c>
      <c r="C25" s="42" t="s">
        <v>44</v>
      </c>
      <c r="D25" s="43"/>
      <c r="E25" s="43" t="n">
        <v>176747617.81</v>
      </c>
      <c r="F25" s="44"/>
    </row>
    <row r="26" customFormat="false" ht="67.5" hidden="false" customHeight="true" outlineLevel="0" collapsed="false">
      <c r="A26" s="45" t="s">
        <v>45</v>
      </c>
      <c r="B26" s="41" t="s">
        <v>32</v>
      </c>
      <c r="C26" s="42" t="s">
        <v>46</v>
      </c>
      <c r="D26" s="43"/>
      <c r="E26" s="43" t="n">
        <v>1385137.19</v>
      </c>
      <c r="F26" s="44"/>
    </row>
    <row r="27" customFormat="false" ht="90" hidden="false" customHeight="true" outlineLevel="0" collapsed="false">
      <c r="A27" s="45" t="s">
        <v>47</v>
      </c>
      <c r="B27" s="41" t="s">
        <v>32</v>
      </c>
      <c r="C27" s="42" t="s">
        <v>48</v>
      </c>
      <c r="D27" s="43"/>
      <c r="E27" s="43" t="n">
        <v>953883.67</v>
      </c>
      <c r="F27" s="44"/>
    </row>
    <row r="28" customFormat="false" ht="101.25" hidden="false" customHeight="true" outlineLevel="0" collapsed="false">
      <c r="A28" s="45" t="s">
        <v>49</v>
      </c>
      <c r="B28" s="41" t="s">
        <v>32</v>
      </c>
      <c r="C28" s="42" t="s">
        <v>50</v>
      </c>
      <c r="D28" s="43"/>
      <c r="E28" s="43" t="n">
        <v>26203689.82</v>
      </c>
      <c r="F28" s="44"/>
    </row>
    <row r="29" customFormat="false" ht="123.75" hidden="false" customHeight="true" outlineLevel="0" collapsed="false">
      <c r="A29" s="45" t="s">
        <v>51</v>
      </c>
      <c r="B29" s="41" t="s">
        <v>32</v>
      </c>
      <c r="C29" s="42" t="s">
        <v>52</v>
      </c>
      <c r="D29" s="43"/>
      <c r="E29" s="43" t="n">
        <v>26180159.32</v>
      </c>
      <c r="F29" s="44"/>
    </row>
    <row r="30" customFormat="false" ht="112.5" hidden="false" customHeight="true" outlineLevel="0" collapsed="false">
      <c r="A30" s="45" t="s">
        <v>53</v>
      </c>
      <c r="B30" s="41" t="s">
        <v>32</v>
      </c>
      <c r="C30" s="42" t="s">
        <v>54</v>
      </c>
      <c r="D30" s="43"/>
      <c r="E30" s="43" t="n">
        <v>7382.79</v>
      </c>
      <c r="F30" s="44"/>
    </row>
    <row r="31" customFormat="false" ht="123.75" hidden="false" customHeight="true" outlineLevel="0" collapsed="false">
      <c r="A31" s="45" t="s">
        <v>55</v>
      </c>
      <c r="B31" s="41" t="s">
        <v>32</v>
      </c>
      <c r="C31" s="42" t="s">
        <v>56</v>
      </c>
      <c r="D31" s="43"/>
      <c r="E31" s="43" t="n">
        <v>17089.47</v>
      </c>
      <c r="F31" s="44"/>
    </row>
    <row r="32" customFormat="false" ht="101.25" hidden="false" customHeight="true" outlineLevel="0" collapsed="false">
      <c r="A32" s="45" t="s">
        <v>57</v>
      </c>
      <c r="B32" s="41" t="s">
        <v>32</v>
      </c>
      <c r="C32" s="42" t="s">
        <v>58</v>
      </c>
      <c r="D32" s="43"/>
      <c r="E32" s="43" t="n">
        <v>-941.76</v>
      </c>
      <c r="F32" s="44"/>
    </row>
    <row r="33" customFormat="false" ht="33.75" hidden="false" customHeight="true" outlineLevel="0" collapsed="false">
      <c r="A33" s="40" t="s">
        <v>59</v>
      </c>
      <c r="B33" s="41" t="s">
        <v>32</v>
      </c>
      <c r="C33" s="42" t="s">
        <v>60</v>
      </c>
      <c r="D33" s="43"/>
      <c r="E33" s="43" t="n">
        <v>420713.29</v>
      </c>
      <c r="F33" s="44"/>
    </row>
    <row r="34" customFormat="false" ht="67.5" hidden="false" customHeight="true" outlineLevel="0" collapsed="false">
      <c r="A34" s="40" t="s">
        <v>61</v>
      </c>
      <c r="B34" s="41" t="s">
        <v>32</v>
      </c>
      <c r="C34" s="42" t="s">
        <v>62</v>
      </c>
      <c r="D34" s="43"/>
      <c r="E34" s="43" t="n">
        <v>345572.78</v>
      </c>
      <c r="F34" s="44"/>
    </row>
    <row r="35" customFormat="false" ht="45" hidden="false" customHeight="true" outlineLevel="0" collapsed="false">
      <c r="A35" s="40" t="s">
        <v>63</v>
      </c>
      <c r="B35" s="41" t="s">
        <v>32</v>
      </c>
      <c r="C35" s="42" t="s">
        <v>64</v>
      </c>
      <c r="D35" s="43"/>
      <c r="E35" s="43" t="n">
        <v>14454.2</v>
      </c>
      <c r="F35" s="44"/>
    </row>
    <row r="36" customFormat="false" ht="67.5" hidden="false" customHeight="true" outlineLevel="0" collapsed="false">
      <c r="A36" s="40" t="s">
        <v>65</v>
      </c>
      <c r="B36" s="41" t="s">
        <v>32</v>
      </c>
      <c r="C36" s="42" t="s">
        <v>66</v>
      </c>
      <c r="D36" s="43"/>
      <c r="E36" s="43" t="n">
        <v>49895.31</v>
      </c>
      <c r="F36" s="44"/>
    </row>
    <row r="37" customFormat="false" ht="45" hidden="false" customHeight="true" outlineLevel="0" collapsed="false">
      <c r="A37" s="40" t="s">
        <v>67</v>
      </c>
      <c r="B37" s="41" t="s">
        <v>32</v>
      </c>
      <c r="C37" s="42" t="s">
        <v>68</v>
      </c>
      <c r="D37" s="43"/>
      <c r="E37" s="43" t="n">
        <v>10791</v>
      </c>
      <c r="F37" s="44"/>
    </row>
    <row r="38" customFormat="false" ht="78.75" hidden="false" customHeight="true" outlineLevel="0" collapsed="false">
      <c r="A38" s="45" t="s">
        <v>69</v>
      </c>
      <c r="B38" s="41" t="s">
        <v>32</v>
      </c>
      <c r="C38" s="42" t="s">
        <v>70</v>
      </c>
      <c r="D38" s="43"/>
      <c r="E38" s="43" t="n">
        <v>194637.99</v>
      </c>
      <c r="F38" s="44"/>
    </row>
    <row r="39" customFormat="false" ht="112.5" hidden="false" customHeight="true" outlineLevel="0" collapsed="false">
      <c r="A39" s="45" t="s">
        <v>71</v>
      </c>
      <c r="B39" s="41" t="s">
        <v>32</v>
      </c>
      <c r="C39" s="42" t="s">
        <v>72</v>
      </c>
      <c r="D39" s="43"/>
      <c r="E39" s="43" t="n">
        <v>194637.99</v>
      </c>
      <c r="F39" s="44"/>
    </row>
    <row r="40" customFormat="false" ht="33.75" hidden="false" customHeight="true" outlineLevel="0" collapsed="false">
      <c r="A40" s="40" t="s">
        <v>73</v>
      </c>
      <c r="B40" s="41" t="s">
        <v>32</v>
      </c>
      <c r="C40" s="42" t="s">
        <v>74</v>
      </c>
      <c r="D40" s="43"/>
      <c r="E40" s="43" t="n">
        <v>7315310.97</v>
      </c>
      <c r="F40" s="44"/>
    </row>
    <row r="41" customFormat="false" ht="22.5" hidden="false" customHeight="true" outlineLevel="0" collapsed="false">
      <c r="A41" s="40" t="s">
        <v>75</v>
      </c>
      <c r="B41" s="41" t="s">
        <v>32</v>
      </c>
      <c r="C41" s="42" t="s">
        <v>76</v>
      </c>
      <c r="D41" s="43"/>
      <c r="E41" s="43" t="n">
        <v>7315310.97</v>
      </c>
      <c r="F41" s="44"/>
    </row>
    <row r="42" customFormat="false" ht="67.5" hidden="false" customHeight="true" outlineLevel="0" collapsed="false">
      <c r="A42" s="40" t="s">
        <v>77</v>
      </c>
      <c r="B42" s="41" t="s">
        <v>32</v>
      </c>
      <c r="C42" s="42" t="s">
        <v>78</v>
      </c>
      <c r="D42" s="43"/>
      <c r="E42" s="43" t="n">
        <v>2819983.38</v>
      </c>
      <c r="F42" s="44"/>
    </row>
    <row r="43" customFormat="false" ht="78.75" hidden="false" customHeight="true" outlineLevel="0" collapsed="false">
      <c r="A43" s="45" t="s">
        <v>79</v>
      </c>
      <c r="B43" s="41" t="s">
        <v>32</v>
      </c>
      <c r="C43" s="42" t="s">
        <v>80</v>
      </c>
      <c r="D43" s="43"/>
      <c r="E43" s="43" t="n">
        <v>29574.51</v>
      </c>
      <c r="F43" s="44"/>
    </row>
    <row r="44" customFormat="false" ht="67.5" hidden="false" customHeight="true" outlineLevel="0" collapsed="false">
      <c r="A44" s="40" t="s">
        <v>81</v>
      </c>
      <c r="B44" s="41" t="s">
        <v>32</v>
      </c>
      <c r="C44" s="42" t="s">
        <v>82</v>
      </c>
      <c r="D44" s="43"/>
      <c r="E44" s="43" t="n">
        <v>5003259.3</v>
      </c>
      <c r="F44" s="44"/>
    </row>
    <row r="45" customFormat="false" ht="67.5" hidden="false" customHeight="true" outlineLevel="0" collapsed="false">
      <c r="A45" s="40" t="s">
        <v>83</v>
      </c>
      <c r="B45" s="41" t="s">
        <v>32</v>
      </c>
      <c r="C45" s="42" t="s">
        <v>84</v>
      </c>
      <c r="D45" s="43"/>
      <c r="E45" s="43" t="n">
        <v>-537506.22</v>
      </c>
      <c r="F45" s="44"/>
    </row>
    <row r="46" customFormat="false" ht="12.75" hidden="false" customHeight="true" outlineLevel="0" collapsed="false">
      <c r="A46" s="40" t="s">
        <v>85</v>
      </c>
      <c r="B46" s="41" t="s">
        <v>32</v>
      </c>
      <c r="C46" s="42" t="s">
        <v>86</v>
      </c>
      <c r="D46" s="43"/>
      <c r="E46" s="43" t="n">
        <v>82872609.11</v>
      </c>
      <c r="F46" s="44"/>
    </row>
    <row r="47" customFormat="false" ht="22.5" hidden="false" customHeight="true" outlineLevel="0" collapsed="false">
      <c r="A47" s="40" t="s">
        <v>87</v>
      </c>
      <c r="B47" s="41" t="s">
        <v>32</v>
      </c>
      <c r="C47" s="42" t="s">
        <v>88</v>
      </c>
      <c r="D47" s="43"/>
      <c r="E47" s="43" t="n">
        <v>51282449.43</v>
      </c>
      <c r="F47" s="44"/>
    </row>
    <row r="48" customFormat="false" ht="22.5" hidden="false" customHeight="true" outlineLevel="0" collapsed="false">
      <c r="A48" s="40" t="s">
        <v>89</v>
      </c>
      <c r="B48" s="41" t="s">
        <v>32</v>
      </c>
      <c r="C48" s="42" t="s">
        <v>90</v>
      </c>
      <c r="D48" s="43"/>
      <c r="E48" s="43" t="n">
        <v>31349994.88</v>
      </c>
      <c r="F48" s="44"/>
    </row>
    <row r="49" customFormat="false" ht="22.5" hidden="false" customHeight="true" outlineLevel="0" collapsed="false">
      <c r="A49" s="40" t="s">
        <v>89</v>
      </c>
      <c r="B49" s="41" t="s">
        <v>32</v>
      </c>
      <c r="C49" s="42" t="s">
        <v>91</v>
      </c>
      <c r="D49" s="43"/>
      <c r="E49" s="43" t="n">
        <v>31348577.08</v>
      </c>
      <c r="F49" s="44"/>
    </row>
    <row r="50" customFormat="false" ht="33.75" hidden="false" customHeight="true" outlineLevel="0" collapsed="false">
      <c r="A50" s="40" t="s">
        <v>92</v>
      </c>
      <c r="B50" s="41" t="s">
        <v>32</v>
      </c>
      <c r="C50" s="42" t="s">
        <v>93</v>
      </c>
      <c r="D50" s="43"/>
      <c r="E50" s="43" t="n">
        <v>1417.8</v>
      </c>
      <c r="F50" s="44"/>
    </row>
    <row r="51" customFormat="false" ht="33.75" hidden="false" customHeight="true" outlineLevel="0" collapsed="false">
      <c r="A51" s="40" t="s">
        <v>94</v>
      </c>
      <c r="B51" s="41" t="s">
        <v>32</v>
      </c>
      <c r="C51" s="42" t="s">
        <v>95</v>
      </c>
      <c r="D51" s="43"/>
      <c r="E51" s="43" t="n">
        <v>20176201.77</v>
      </c>
      <c r="F51" s="44"/>
    </row>
    <row r="52" customFormat="false" ht="56.25" hidden="false" customHeight="true" outlineLevel="0" collapsed="false">
      <c r="A52" s="40" t="s">
        <v>96</v>
      </c>
      <c r="B52" s="41" t="s">
        <v>32</v>
      </c>
      <c r="C52" s="42" t="s">
        <v>97</v>
      </c>
      <c r="D52" s="43"/>
      <c r="E52" s="43" t="n">
        <v>20173883.85</v>
      </c>
      <c r="F52" s="44"/>
    </row>
    <row r="53" customFormat="false" ht="45" hidden="false" customHeight="true" outlineLevel="0" collapsed="false">
      <c r="A53" s="40" t="s">
        <v>98</v>
      </c>
      <c r="B53" s="41" t="s">
        <v>32</v>
      </c>
      <c r="C53" s="42" t="s">
        <v>99</v>
      </c>
      <c r="D53" s="43"/>
      <c r="E53" s="43" t="n">
        <v>2317.92</v>
      </c>
      <c r="F53" s="44"/>
    </row>
    <row r="54" customFormat="false" ht="33.75" hidden="false" customHeight="true" outlineLevel="0" collapsed="false">
      <c r="A54" s="40" t="s">
        <v>100</v>
      </c>
      <c r="B54" s="41" t="s">
        <v>32</v>
      </c>
      <c r="C54" s="42" t="s">
        <v>101</v>
      </c>
      <c r="D54" s="43"/>
      <c r="E54" s="43" t="n">
        <v>-243747.22</v>
      </c>
      <c r="F54" s="44"/>
    </row>
    <row r="55" customFormat="false" ht="56.25" hidden="false" customHeight="true" outlineLevel="0" collapsed="false">
      <c r="A55" s="40" t="s">
        <v>102</v>
      </c>
      <c r="B55" s="41" t="s">
        <v>32</v>
      </c>
      <c r="C55" s="42" t="s">
        <v>103</v>
      </c>
      <c r="D55" s="43"/>
      <c r="E55" s="43" t="n">
        <v>-253343.62</v>
      </c>
      <c r="F55" s="44"/>
    </row>
    <row r="56" customFormat="false" ht="33.75" hidden="false" customHeight="true" outlineLevel="0" collapsed="false">
      <c r="A56" s="40" t="s">
        <v>104</v>
      </c>
      <c r="B56" s="41" t="s">
        <v>32</v>
      </c>
      <c r="C56" s="42" t="s">
        <v>105</v>
      </c>
      <c r="D56" s="43"/>
      <c r="E56" s="43" t="n">
        <v>7672.62</v>
      </c>
      <c r="F56" s="44"/>
    </row>
    <row r="57" customFormat="false" ht="45" hidden="false" customHeight="true" outlineLevel="0" collapsed="false">
      <c r="A57" s="40" t="s">
        <v>106</v>
      </c>
      <c r="B57" s="41" t="s">
        <v>32</v>
      </c>
      <c r="C57" s="42" t="s">
        <v>107</v>
      </c>
      <c r="D57" s="43"/>
      <c r="E57" s="43" t="n">
        <v>1923.78</v>
      </c>
      <c r="F57" s="44"/>
    </row>
    <row r="58" customFormat="false" ht="22.5" hidden="false" customHeight="true" outlineLevel="0" collapsed="false">
      <c r="A58" s="40" t="s">
        <v>108</v>
      </c>
      <c r="B58" s="41" t="s">
        <v>32</v>
      </c>
      <c r="C58" s="42" t="s">
        <v>109</v>
      </c>
      <c r="D58" s="43"/>
      <c r="E58" s="43" t="n">
        <v>27877311.13</v>
      </c>
      <c r="F58" s="44"/>
    </row>
    <row r="59" customFormat="false" ht="22.5" hidden="false" customHeight="true" outlineLevel="0" collapsed="false">
      <c r="A59" s="40" t="s">
        <v>108</v>
      </c>
      <c r="B59" s="41" t="s">
        <v>32</v>
      </c>
      <c r="C59" s="42" t="s">
        <v>110</v>
      </c>
      <c r="D59" s="43"/>
      <c r="E59" s="43" t="n">
        <v>27809111.28</v>
      </c>
      <c r="F59" s="44"/>
    </row>
    <row r="60" customFormat="false" ht="45" hidden="false" customHeight="true" outlineLevel="0" collapsed="false">
      <c r="A60" s="40" t="s">
        <v>111</v>
      </c>
      <c r="B60" s="41" t="s">
        <v>32</v>
      </c>
      <c r="C60" s="42" t="s">
        <v>112</v>
      </c>
      <c r="D60" s="43"/>
      <c r="E60" s="43" t="n">
        <v>27646839.27</v>
      </c>
      <c r="F60" s="44"/>
    </row>
    <row r="61" customFormat="false" ht="33.75" hidden="false" customHeight="true" outlineLevel="0" collapsed="false">
      <c r="A61" s="40" t="s">
        <v>113</v>
      </c>
      <c r="B61" s="41" t="s">
        <v>32</v>
      </c>
      <c r="C61" s="42" t="s">
        <v>114</v>
      </c>
      <c r="D61" s="43"/>
      <c r="E61" s="43" t="n">
        <v>83428.96</v>
      </c>
      <c r="F61" s="44"/>
    </row>
    <row r="62" customFormat="false" ht="45" hidden="false" customHeight="true" outlineLevel="0" collapsed="false">
      <c r="A62" s="40" t="s">
        <v>115</v>
      </c>
      <c r="B62" s="41" t="s">
        <v>32</v>
      </c>
      <c r="C62" s="42" t="s">
        <v>116</v>
      </c>
      <c r="D62" s="43"/>
      <c r="E62" s="43" t="n">
        <v>78864.01</v>
      </c>
      <c r="F62" s="44"/>
    </row>
    <row r="63" customFormat="false" ht="22.5" hidden="false" customHeight="true" outlineLevel="0" collapsed="false">
      <c r="A63" s="40" t="s">
        <v>117</v>
      </c>
      <c r="B63" s="41" t="s">
        <v>32</v>
      </c>
      <c r="C63" s="42" t="s">
        <v>118</v>
      </c>
      <c r="D63" s="43"/>
      <c r="E63" s="43" t="n">
        <v>-20.96</v>
      </c>
      <c r="F63" s="44"/>
    </row>
    <row r="64" customFormat="false" ht="33.75" hidden="false" customHeight="true" outlineLevel="0" collapsed="false">
      <c r="A64" s="40" t="s">
        <v>119</v>
      </c>
      <c r="B64" s="41" t="s">
        <v>32</v>
      </c>
      <c r="C64" s="42" t="s">
        <v>120</v>
      </c>
      <c r="D64" s="43"/>
      <c r="E64" s="43" t="n">
        <v>68199.85</v>
      </c>
      <c r="F64" s="44"/>
    </row>
    <row r="65" customFormat="false" ht="56.25" hidden="false" customHeight="true" outlineLevel="0" collapsed="false">
      <c r="A65" s="40" t="s">
        <v>121</v>
      </c>
      <c r="B65" s="41" t="s">
        <v>32</v>
      </c>
      <c r="C65" s="42" t="s">
        <v>122</v>
      </c>
      <c r="D65" s="43"/>
      <c r="E65" s="43" t="n">
        <v>31519.91</v>
      </c>
      <c r="F65" s="44"/>
    </row>
    <row r="66" customFormat="false" ht="45" hidden="false" customHeight="true" outlineLevel="0" collapsed="false">
      <c r="A66" s="40" t="s">
        <v>123</v>
      </c>
      <c r="B66" s="41" t="s">
        <v>32</v>
      </c>
      <c r="C66" s="42" t="s">
        <v>124</v>
      </c>
      <c r="D66" s="43"/>
      <c r="E66" s="43" t="n">
        <v>36589.94</v>
      </c>
      <c r="F66" s="44"/>
    </row>
    <row r="67" customFormat="false" ht="56.25" hidden="false" customHeight="true" outlineLevel="0" collapsed="false">
      <c r="A67" s="40" t="s">
        <v>125</v>
      </c>
      <c r="B67" s="41" t="s">
        <v>32</v>
      </c>
      <c r="C67" s="42" t="s">
        <v>126</v>
      </c>
      <c r="D67" s="43"/>
      <c r="E67" s="43" t="n">
        <v>90</v>
      </c>
      <c r="F67" s="44"/>
    </row>
    <row r="68" customFormat="false" ht="22.5" hidden="false" customHeight="true" outlineLevel="0" collapsed="false">
      <c r="A68" s="40" t="s">
        <v>127</v>
      </c>
      <c r="B68" s="41" t="s">
        <v>32</v>
      </c>
      <c r="C68" s="42" t="s">
        <v>128</v>
      </c>
      <c r="D68" s="43"/>
      <c r="E68" s="43" t="n">
        <v>3712848.55</v>
      </c>
      <c r="F68" s="44"/>
    </row>
    <row r="69" customFormat="false" ht="33.75" hidden="false" customHeight="true" outlineLevel="0" collapsed="false">
      <c r="A69" s="40" t="s">
        <v>129</v>
      </c>
      <c r="B69" s="41" t="s">
        <v>32</v>
      </c>
      <c r="C69" s="42" t="s">
        <v>130</v>
      </c>
      <c r="D69" s="43"/>
      <c r="E69" s="43" t="n">
        <v>3712848.55</v>
      </c>
      <c r="F69" s="44"/>
    </row>
    <row r="70" customFormat="false" ht="56.25" hidden="false" customHeight="true" outlineLevel="0" collapsed="false">
      <c r="A70" s="40" t="s">
        <v>131</v>
      </c>
      <c r="B70" s="41" t="s">
        <v>32</v>
      </c>
      <c r="C70" s="42" t="s">
        <v>132</v>
      </c>
      <c r="D70" s="43"/>
      <c r="E70" s="43" t="n">
        <v>3712769</v>
      </c>
      <c r="F70" s="44"/>
    </row>
    <row r="71" customFormat="false" ht="45" hidden="false" customHeight="true" outlineLevel="0" collapsed="false">
      <c r="A71" s="40" t="s">
        <v>133</v>
      </c>
      <c r="B71" s="41" t="s">
        <v>32</v>
      </c>
      <c r="C71" s="42" t="s">
        <v>134</v>
      </c>
      <c r="D71" s="43"/>
      <c r="E71" s="43" t="n">
        <v>79.55</v>
      </c>
      <c r="F71" s="44"/>
    </row>
    <row r="72" customFormat="false" ht="12.75" hidden="false" customHeight="true" outlineLevel="0" collapsed="false">
      <c r="A72" s="40" t="s">
        <v>135</v>
      </c>
      <c r="B72" s="41" t="s">
        <v>32</v>
      </c>
      <c r="C72" s="42" t="s">
        <v>136</v>
      </c>
      <c r="D72" s="43"/>
      <c r="E72" s="43" t="n">
        <v>50268479.65</v>
      </c>
      <c r="F72" s="44"/>
    </row>
    <row r="73" customFormat="false" ht="12.75" hidden="false" customHeight="true" outlineLevel="0" collapsed="false">
      <c r="A73" s="40" t="s">
        <v>137</v>
      </c>
      <c r="B73" s="41" t="s">
        <v>32</v>
      </c>
      <c r="C73" s="42" t="s">
        <v>138</v>
      </c>
      <c r="D73" s="43"/>
      <c r="E73" s="43" t="n">
        <v>3142965.13</v>
      </c>
      <c r="F73" s="44"/>
    </row>
    <row r="74" customFormat="false" ht="33.75" hidden="false" customHeight="true" outlineLevel="0" collapsed="false">
      <c r="A74" s="40" t="s">
        <v>139</v>
      </c>
      <c r="B74" s="41" t="s">
        <v>32</v>
      </c>
      <c r="C74" s="42" t="s">
        <v>140</v>
      </c>
      <c r="D74" s="43"/>
      <c r="E74" s="43" t="n">
        <v>3142965.13</v>
      </c>
      <c r="F74" s="44"/>
    </row>
    <row r="75" customFormat="false" ht="67.5" hidden="false" customHeight="true" outlineLevel="0" collapsed="false">
      <c r="A75" s="40" t="s">
        <v>141</v>
      </c>
      <c r="B75" s="41" t="s">
        <v>32</v>
      </c>
      <c r="C75" s="42" t="s">
        <v>142</v>
      </c>
      <c r="D75" s="43"/>
      <c r="E75" s="43" t="n">
        <v>2980600.36</v>
      </c>
      <c r="F75" s="44"/>
    </row>
    <row r="76" customFormat="false" ht="45" hidden="false" customHeight="true" outlineLevel="0" collapsed="false">
      <c r="A76" s="40" t="s">
        <v>143</v>
      </c>
      <c r="B76" s="41" t="s">
        <v>32</v>
      </c>
      <c r="C76" s="42" t="s">
        <v>144</v>
      </c>
      <c r="D76" s="43"/>
      <c r="E76" s="43" t="n">
        <v>162562.81</v>
      </c>
      <c r="F76" s="44"/>
    </row>
    <row r="77" customFormat="false" ht="45" hidden="false" customHeight="true" outlineLevel="0" collapsed="false">
      <c r="A77" s="40" t="s">
        <v>145</v>
      </c>
      <c r="B77" s="41" t="s">
        <v>32</v>
      </c>
      <c r="C77" s="42" t="s">
        <v>146</v>
      </c>
      <c r="D77" s="43"/>
      <c r="E77" s="43" t="n">
        <v>-198.04</v>
      </c>
      <c r="F77" s="44"/>
    </row>
    <row r="78" customFormat="false" ht="12.75" hidden="false" customHeight="true" outlineLevel="0" collapsed="false">
      <c r="A78" s="40" t="s">
        <v>147</v>
      </c>
      <c r="B78" s="41" t="s">
        <v>32</v>
      </c>
      <c r="C78" s="42" t="s">
        <v>148</v>
      </c>
      <c r="D78" s="43"/>
      <c r="E78" s="43" t="n">
        <v>47125514.52</v>
      </c>
      <c r="F78" s="44"/>
    </row>
    <row r="79" customFormat="false" ht="12.75" hidden="false" customHeight="true" outlineLevel="0" collapsed="false">
      <c r="A79" s="40" t="s">
        <v>149</v>
      </c>
      <c r="B79" s="41" t="s">
        <v>32</v>
      </c>
      <c r="C79" s="42" t="s">
        <v>150</v>
      </c>
      <c r="D79" s="43"/>
      <c r="E79" s="43" t="n">
        <v>45187335.12</v>
      </c>
      <c r="F79" s="44"/>
    </row>
    <row r="80" customFormat="false" ht="33.75" hidden="false" customHeight="true" outlineLevel="0" collapsed="false">
      <c r="A80" s="40" t="s">
        <v>151</v>
      </c>
      <c r="B80" s="41" t="s">
        <v>32</v>
      </c>
      <c r="C80" s="42" t="s">
        <v>152</v>
      </c>
      <c r="D80" s="43"/>
      <c r="E80" s="43" t="n">
        <v>45187335.12</v>
      </c>
      <c r="F80" s="44"/>
    </row>
    <row r="81" customFormat="false" ht="12.75" hidden="false" customHeight="true" outlineLevel="0" collapsed="false">
      <c r="A81" s="40" t="s">
        <v>153</v>
      </c>
      <c r="B81" s="41" t="s">
        <v>32</v>
      </c>
      <c r="C81" s="42" t="s">
        <v>154</v>
      </c>
      <c r="D81" s="43"/>
      <c r="E81" s="43" t="n">
        <v>1938179.4</v>
      </c>
      <c r="F81" s="44"/>
    </row>
    <row r="82" customFormat="false" ht="33.75" hidden="false" customHeight="true" outlineLevel="0" collapsed="false">
      <c r="A82" s="40" t="s">
        <v>155</v>
      </c>
      <c r="B82" s="41" t="s">
        <v>32</v>
      </c>
      <c r="C82" s="42" t="s">
        <v>156</v>
      </c>
      <c r="D82" s="43"/>
      <c r="E82" s="43" t="n">
        <v>1938179.4</v>
      </c>
      <c r="F82" s="44"/>
    </row>
    <row r="83" customFormat="false" ht="12.75" hidden="false" customHeight="true" outlineLevel="0" collapsed="false">
      <c r="A83" s="40" t="s">
        <v>157</v>
      </c>
      <c r="B83" s="41" t="s">
        <v>32</v>
      </c>
      <c r="C83" s="42" t="s">
        <v>158</v>
      </c>
      <c r="D83" s="43"/>
      <c r="E83" s="43" t="n">
        <v>8832407.59</v>
      </c>
      <c r="F83" s="44"/>
    </row>
    <row r="84" customFormat="false" ht="33.75" hidden="false" customHeight="true" outlineLevel="0" collapsed="false">
      <c r="A84" s="40" t="s">
        <v>159</v>
      </c>
      <c r="B84" s="41" t="s">
        <v>32</v>
      </c>
      <c r="C84" s="42" t="s">
        <v>160</v>
      </c>
      <c r="D84" s="43"/>
      <c r="E84" s="43" t="n">
        <v>4033299.43</v>
      </c>
      <c r="F84" s="44"/>
    </row>
    <row r="85" customFormat="false" ht="45" hidden="false" customHeight="true" outlineLevel="0" collapsed="false">
      <c r="A85" s="40" t="s">
        <v>161</v>
      </c>
      <c r="B85" s="41" t="s">
        <v>32</v>
      </c>
      <c r="C85" s="42" t="s">
        <v>162</v>
      </c>
      <c r="D85" s="43"/>
      <c r="E85" s="43" t="n">
        <v>4033299.43</v>
      </c>
      <c r="F85" s="44"/>
    </row>
    <row r="86" customFormat="false" ht="67.5" hidden="false" customHeight="true" outlineLevel="0" collapsed="false">
      <c r="A86" s="45" t="s">
        <v>163</v>
      </c>
      <c r="B86" s="41" t="s">
        <v>32</v>
      </c>
      <c r="C86" s="42" t="s">
        <v>164</v>
      </c>
      <c r="D86" s="43"/>
      <c r="E86" s="43" t="n">
        <v>4033299.43</v>
      </c>
      <c r="F86" s="44"/>
    </row>
    <row r="87" customFormat="false" ht="56.25" hidden="false" customHeight="true" outlineLevel="0" collapsed="false">
      <c r="A87" s="40" t="s">
        <v>165</v>
      </c>
      <c r="B87" s="41" t="s">
        <v>32</v>
      </c>
      <c r="C87" s="42" t="s">
        <v>166</v>
      </c>
      <c r="D87" s="43"/>
      <c r="E87" s="43" t="n">
        <v>350300</v>
      </c>
      <c r="F87" s="44"/>
    </row>
    <row r="88" customFormat="false" ht="146.25" hidden="false" customHeight="true" outlineLevel="0" collapsed="false">
      <c r="A88" s="45" t="s">
        <v>167</v>
      </c>
      <c r="B88" s="41" t="s">
        <v>32</v>
      </c>
      <c r="C88" s="42" t="s">
        <v>168</v>
      </c>
      <c r="D88" s="43"/>
      <c r="E88" s="43" t="n">
        <v>233150</v>
      </c>
      <c r="F88" s="44"/>
    </row>
    <row r="89" customFormat="false" ht="123.75" hidden="false" customHeight="true" outlineLevel="0" collapsed="false">
      <c r="A89" s="45" t="s">
        <v>169</v>
      </c>
      <c r="B89" s="41" t="s">
        <v>32</v>
      </c>
      <c r="C89" s="42" t="s">
        <v>170</v>
      </c>
      <c r="D89" s="43"/>
      <c r="E89" s="43" t="n">
        <v>95750</v>
      </c>
      <c r="F89" s="44"/>
    </row>
    <row r="90" customFormat="false" ht="123.75" hidden="false" customHeight="true" outlineLevel="0" collapsed="false">
      <c r="A90" s="45" t="s">
        <v>171</v>
      </c>
      <c r="B90" s="41" t="s">
        <v>32</v>
      </c>
      <c r="C90" s="42" t="s">
        <v>172</v>
      </c>
      <c r="D90" s="43"/>
      <c r="E90" s="43" t="n">
        <v>20250</v>
      </c>
      <c r="F90" s="44"/>
    </row>
    <row r="91" customFormat="false" ht="112.5" hidden="false" customHeight="true" outlineLevel="0" collapsed="false">
      <c r="A91" s="45" t="s">
        <v>173</v>
      </c>
      <c r="B91" s="41" t="s">
        <v>32</v>
      </c>
      <c r="C91" s="42" t="s">
        <v>174</v>
      </c>
      <c r="D91" s="43"/>
      <c r="E91" s="43" t="n">
        <v>1150</v>
      </c>
      <c r="F91" s="44"/>
    </row>
    <row r="92" customFormat="false" ht="33.75" hidden="false" customHeight="true" outlineLevel="0" collapsed="false">
      <c r="A92" s="40" t="s">
        <v>175</v>
      </c>
      <c r="B92" s="41" t="s">
        <v>32</v>
      </c>
      <c r="C92" s="42" t="s">
        <v>176</v>
      </c>
      <c r="D92" s="43"/>
      <c r="E92" s="43" t="n">
        <v>4448808.16</v>
      </c>
      <c r="F92" s="44"/>
    </row>
    <row r="93" customFormat="false" ht="78.75" hidden="false" customHeight="true" outlineLevel="0" collapsed="false">
      <c r="A93" s="45" t="s">
        <v>177</v>
      </c>
      <c r="B93" s="41" t="s">
        <v>32</v>
      </c>
      <c r="C93" s="42" t="s">
        <v>178</v>
      </c>
      <c r="D93" s="43"/>
      <c r="E93" s="43" t="n">
        <v>400</v>
      </c>
      <c r="F93" s="44"/>
    </row>
    <row r="94" customFormat="false" ht="90" hidden="false" customHeight="true" outlineLevel="0" collapsed="false">
      <c r="A94" s="45" t="s">
        <v>179</v>
      </c>
      <c r="B94" s="41" t="s">
        <v>32</v>
      </c>
      <c r="C94" s="42" t="s">
        <v>180</v>
      </c>
      <c r="D94" s="43"/>
      <c r="E94" s="43" t="n">
        <v>400</v>
      </c>
      <c r="F94" s="44"/>
    </row>
    <row r="95" customFormat="false" ht="33.75" hidden="false" customHeight="true" outlineLevel="0" collapsed="false">
      <c r="A95" s="40" t="s">
        <v>181</v>
      </c>
      <c r="B95" s="41" t="s">
        <v>32</v>
      </c>
      <c r="C95" s="42" t="s">
        <v>182</v>
      </c>
      <c r="D95" s="43"/>
      <c r="E95" s="43" t="n">
        <v>4173113.16</v>
      </c>
      <c r="F95" s="44"/>
    </row>
    <row r="96" customFormat="false" ht="45" hidden="false" customHeight="true" outlineLevel="0" collapsed="false">
      <c r="A96" s="40" t="s">
        <v>183</v>
      </c>
      <c r="B96" s="41" t="s">
        <v>32</v>
      </c>
      <c r="C96" s="42" t="s">
        <v>184</v>
      </c>
      <c r="D96" s="43"/>
      <c r="E96" s="43" t="n">
        <v>4173113.16</v>
      </c>
      <c r="F96" s="44"/>
    </row>
    <row r="97" customFormat="false" ht="22.5" hidden="false" customHeight="true" outlineLevel="0" collapsed="false">
      <c r="A97" s="40" t="s">
        <v>185</v>
      </c>
      <c r="B97" s="41" t="s">
        <v>32</v>
      </c>
      <c r="C97" s="42" t="s">
        <v>186</v>
      </c>
      <c r="D97" s="43"/>
      <c r="E97" s="43" t="n">
        <v>222125</v>
      </c>
      <c r="F97" s="44"/>
    </row>
    <row r="98" customFormat="false" ht="56.25" hidden="false" customHeight="true" outlineLevel="0" collapsed="false">
      <c r="A98" s="40" t="s">
        <v>187</v>
      </c>
      <c r="B98" s="41" t="s">
        <v>32</v>
      </c>
      <c r="C98" s="42" t="s">
        <v>188</v>
      </c>
      <c r="D98" s="43"/>
      <c r="E98" s="43" t="n">
        <v>159325</v>
      </c>
      <c r="F98" s="44"/>
    </row>
    <row r="99" customFormat="false" ht="67.5" hidden="false" customHeight="true" outlineLevel="0" collapsed="false">
      <c r="A99" s="40" t="s">
        <v>189</v>
      </c>
      <c r="B99" s="41" t="s">
        <v>32</v>
      </c>
      <c r="C99" s="42" t="s">
        <v>190</v>
      </c>
      <c r="D99" s="43"/>
      <c r="E99" s="43" t="n">
        <v>62800</v>
      </c>
      <c r="F99" s="44"/>
    </row>
    <row r="100" customFormat="false" ht="56.25" hidden="false" customHeight="true" outlineLevel="0" collapsed="false">
      <c r="A100" s="40" t="s">
        <v>191</v>
      </c>
      <c r="B100" s="41" t="s">
        <v>32</v>
      </c>
      <c r="C100" s="42" t="s">
        <v>192</v>
      </c>
      <c r="D100" s="43"/>
      <c r="E100" s="43" t="n">
        <v>50270</v>
      </c>
      <c r="F100" s="44"/>
    </row>
    <row r="101" customFormat="false" ht="67.5" hidden="false" customHeight="true" outlineLevel="0" collapsed="false">
      <c r="A101" s="45" t="s">
        <v>193</v>
      </c>
      <c r="B101" s="41" t="s">
        <v>32</v>
      </c>
      <c r="C101" s="42" t="s">
        <v>194</v>
      </c>
      <c r="D101" s="43"/>
      <c r="E101" s="43" t="n">
        <v>50270</v>
      </c>
      <c r="F101" s="44"/>
    </row>
    <row r="102" customFormat="false" ht="22.5" hidden="false" customHeight="true" outlineLevel="0" collapsed="false">
      <c r="A102" s="40" t="s">
        <v>195</v>
      </c>
      <c r="B102" s="41" t="s">
        <v>32</v>
      </c>
      <c r="C102" s="42" t="s">
        <v>196</v>
      </c>
      <c r="D102" s="43"/>
      <c r="E102" s="43" t="s">
        <v>197</v>
      </c>
      <c r="F102" s="44"/>
    </row>
    <row r="103" customFormat="false" ht="56.25" hidden="false" customHeight="true" outlineLevel="0" collapsed="false">
      <c r="A103" s="40" t="s">
        <v>198</v>
      </c>
      <c r="B103" s="41" t="s">
        <v>32</v>
      </c>
      <c r="C103" s="42" t="s">
        <v>199</v>
      </c>
      <c r="D103" s="43"/>
      <c r="E103" s="43" t="n">
        <v>2900</v>
      </c>
      <c r="F103" s="44"/>
    </row>
    <row r="104" customFormat="false" ht="67.5" hidden="false" customHeight="true" outlineLevel="0" collapsed="false">
      <c r="A104" s="45" t="s">
        <v>200</v>
      </c>
      <c r="B104" s="41" t="s">
        <v>32</v>
      </c>
      <c r="C104" s="42" t="s">
        <v>201</v>
      </c>
      <c r="D104" s="43"/>
      <c r="E104" s="43" t="n">
        <v>2900</v>
      </c>
      <c r="F104" s="44"/>
    </row>
    <row r="105" customFormat="false" ht="33.75" hidden="false" customHeight="true" outlineLevel="0" collapsed="false">
      <c r="A105" s="40" t="s">
        <v>202</v>
      </c>
      <c r="B105" s="41" t="s">
        <v>32</v>
      </c>
      <c r="C105" s="42" t="s">
        <v>203</v>
      </c>
      <c r="D105" s="43"/>
      <c r="E105" s="43" t="n">
        <v>1026.35</v>
      </c>
      <c r="F105" s="44"/>
    </row>
    <row r="106" customFormat="false" ht="12.75" hidden="false" customHeight="true" outlineLevel="0" collapsed="false">
      <c r="A106" s="40" t="s">
        <v>204</v>
      </c>
      <c r="B106" s="41" t="s">
        <v>32</v>
      </c>
      <c r="C106" s="42" t="s">
        <v>205</v>
      </c>
      <c r="D106" s="43"/>
      <c r="E106" s="43" t="n">
        <v>118.6</v>
      </c>
      <c r="F106" s="44"/>
    </row>
    <row r="107" customFormat="false" ht="22.5" hidden="false" customHeight="true" outlineLevel="0" collapsed="false">
      <c r="A107" s="40" t="s">
        <v>206</v>
      </c>
      <c r="B107" s="41" t="s">
        <v>32</v>
      </c>
      <c r="C107" s="42" t="s">
        <v>207</v>
      </c>
      <c r="D107" s="43"/>
      <c r="E107" s="43" t="n">
        <v>118.6</v>
      </c>
      <c r="F107" s="44"/>
    </row>
    <row r="108" customFormat="false" ht="33.75" hidden="false" customHeight="true" outlineLevel="0" collapsed="false">
      <c r="A108" s="40" t="s">
        <v>208</v>
      </c>
      <c r="B108" s="41" t="s">
        <v>32</v>
      </c>
      <c r="C108" s="42" t="s">
        <v>209</v>
      </c>
      <c r="D108" s="43"/>
      <c r="E108" s="43" t="n">
        <v>118.6</v>
      </c>
      <c r="F108" s="44"/>
    </row>
    <row r="109" customFormat="false" ht="22.5" hidden="false" customHeight="true" outlineLevel="0" collapsed="false">
      <c r="A109" s="40" t="s">
        <v>210</v>
      </c>
      <c r="B109" s="41" t="s">
        <v>32</v>
      </c>
      <c r="C109" s="42" t="s">
        <v>211</v>
      </c>
      <c r="D109" s="43"/>
      <c r="E109" s="43" t="n">
        <v>907.75</v>
      </c>
      <c r="F109" s="44"/>
    </row>
    <row r="110" customFormat="false" ht="45" hidden="false" customHeight="true" outlineLevel="0" collapsed="false">
      <c r="A110" s="40" t="s">
        <v>212</v>
      </c>
      <c r="B110" s="41" t="s">
        <v>32</v>
      </c>
      <c r="C110" s="42" t="s">
        <v>213</v>
      </c>
      <c r="D110" s="43"/>
      <c r="E110" s="43" t="n">
        <v>472.28</v>
      </c>
      <c r="F110" s="44"/>
    </row>
    <row r="111" customFormat="false" ht="56.25" hidden="false" customHeight="true" outlineLevel="0" collapsed="false">
      <c r="A111" s="40" t="s">
        <v>214</v>
      </c>
      <c r="B111" s="41" t="s">
        <v>32</v>
      </c>
      <c r="C111" s="42" t="s">
        <v>215</v>
      </c>
      <c r="D111" s="43"/>
      <c r="E111" s="43" t="n">
        <v>472.28</v>
      </c>
      <c r="F111" s="44"/>
    </row>
    <row r="112" customFormat="false" ht="12.75" hidden="false" customHeight="true" outlineLevel="0" collapsed="false">
      <c r="A112" s="40" t="s">
        <v>216</v>
      </c>
      <c r="B112" s="41" t="s">
        <v>32</v>
      </c>
      <c r="C112" s="42" t="s">
        <v>217</v>
      </c>
      <c r="D112" s="43"/>
      <c r="E112" s="43" t="n">
        <v>435.47</v>
      </c>
      <c r="F112" s="44"/>
    </row>
    <row r="113" customFormat="false" ht="22.5" hidden="false" customHeight="true" outlineLevel="0" collapsed="false">
      <c r="A113" s="40" t="s">
        <v>218</v>
      </c>
      <c r="B113" s="41" t="s">
        <v>32</v>
      </c>
      <c r="C113" s="42" t="s">
        <v>219</v>
      </c>
      <c r="D113" s="43"/>
      <c r="E113" s="43" t="n">
        <v>435.47</v>
      </c>
      <c r="F113" s="44"/>
    </row>
    <row r="114" customFormat="false" ht="33.75" hidden="false" customHeight="true" outlineLevel="0" collapsed="false">
      <c r="A114" s="40" t="s">
        <v>220</v>
      </c>
      <c r="B114" s="41" t="s">
        <v>32</v>
      </c>
      <c r="C114" s="42" t="s">
        <v>221</v>
      </c>
      <c r="D114" s="43"/>
      <c r="E114" s="43" t="n">
        <v>23058112.04</v>
      </c>
      <c r="F114" s="44"/>
    </row>
    <row r="115" customFormat="false" ht="78.75" hidden="false" customHeight="true" outlineLevel="0" collapsed="false">
      <c r="A115" s="45" t="s">
        <v>222</v>
      </c>
      <c r="B115" s="41" t="s">
        <v>32</v>
      </c>
      <c r="C115" s="42" t="s">
        <v>223</v>
      </c>
      <c r="D115" s="43"/>
      <c r="E115" s="43" t="n">
        <v>18329804.83</v>
      </c>
      <c r="F115" s="44"/>
    </row>
    <row r="116" customFormat="false" ht="56.25" hidden="false" customHeight="true" outlineLevel="0" collapsed="false">
      <c r="A116" s="40" t="s">
        <v>224</v>
      </c>
      <c r="B116" s="41" t="s">
        <v>32</v>
      </c>
      <c r="C116" s="42" t="s">
        <v>225</v>
      </c>
      <c r="D116" s="43"/>
      <c r="E116" s="43" t="n">
        <v>10385316.86</v>
      </c>
      <c r="F116" s="44"/>
    </row>
    <row r="117" customFormat="false" ht="67.5" hidden="false" customHeight="true" outlineLevel="0" collapsed="false">
      <c r="A117" s="45" t="s">
        <v>226</v>
      </c>
      <c r="B117" s="41" t="s">
        <v>32</v>
      </c>
      <c r="C117" s="42" t="s">
        <v>227</v>
      </c>
      <c r="D117" s="43"/>
      <c r="E117" s="43" t="n">
        <v>10385316.86</v>
      </c>
      <c r="F117" s="44"/>
    </row>
    <row r="118" customFormat="false" ht="67.5" hidden="false" customHeight="true" outlineLevel="0" collapsed="false">
      <c r="A118" s="45" t="s">
        <v>228</v>
      </c>
      <c r="B118" s="41" t="s">
        <v>32</v>
      </c>
      <c r="C118" s="42" t="s">
        <v>229</v>
      </c>
      <c r="D118" s="43"/>
      <c r="E118" s="43" t="n">
        <v>490980.54</v>
      </c>
      <c r="F118" s="44"/>
    </row>
    <row r="119" customFormat="false" ht="67.5" hidden="false" customHeight="true" outlineLevel="0" collapsed="false">
      <c r="A119" s="40" t="s">
        <v>230</v>
      </c>
      <c r="B119" s="41" t="s">
        <v>32</v>
      </c>
      <c r="C119" s="42" t="s">
        <v>231</v>
      </c>
      <c r="D119" s="43"/>
      <c r="E119" s="43" t="n">
        <v>490980.54</v>
      </c>
      <c r="F119" s="44"/>
    </row>
    <row r="120" customFormat="false" ht="67.5" hidden="false" customHeight="true" outlineLevel="0" collapsed="false">
      <c r="A120" s="45" t="s">
        <v>232</v>
      </c>
      <c r="B120" s="41" t="s">
        <v>32</v>
      </c>
      <c r="C120" s="42" t="s">
        <v>233</v>
      </c>
      <c r="D120" s="43"/>
      <c r="E120" s="43" t="n">
        <v>7593.98</v>
      </c>
      <c r="F120" s="44"/>
    </row>
    <row r="121" customFormat="false" ht="56.25" hidden="false" customHeight="true" outlineLevel="0" collapsed="false">
      <c r="A121" s="40" t="s">
        <v>234</v>
      </c>
      <c r="B121" s="41" t="s">
        <v>32</v>
      </c>
      <c r="C121" s="42" t="s">
        <v>235</v>
      </c>
      <c r="D121" s="43"/>
      <c r="E121" s="43" t="n">
        <v>7593.98</v>
      </c>
      <c r="F121" s="44"/>
    </row>
    <row r="122" customFormat="false" ht="33.75" hidden="false" customHeight="true" outlineLevel="0" collapsed="false">
      <c r="A122" s="40" t="s">
        <v>236</v>
      </c>
      <c r="B122" s="41" t="s">
        <v>32</v>
      </c>
      <c r="C122" s="42" t="s">
        <v>237</v>
      </c>
      <c r="D122" s="43"/>
      <c r="E122" s="43" t="n">
        <v>7445913.45</v>
      </c>
      <c r="F122" s="44"/>
    </row>
    <row r="123" customFormat="false" ht="33.75" hidden="false" customHeight="true" outlineLevel="0" collapsed="false">
      <c r="A123" s="40" t="s">
        <v>238</v>
      </c>
      <c r="B123" s="41" t="s">
        <v>32</v>
      </c>
      <c r="C123" s="42" t="s">
        <v>239</v>
      </c>
      <c r="D123" s="43"/>
      <c r="E123" s="43" t="n">
        <v>7445913.45</v>
      </c>
      <c r="F123" s="44"/>
    </row>
    <row r="124" customFormat="false" ht="22.5" hidden="false" customHeight="true" outlineLevel="0" collapsed="false">
      <c r="A124" s="40" t="s">
        <v>240</v>
      </c>
      <c r="B124" s="41" t="s">
        <v>32</v>
      </c>
      <c r="C124" s="42" t="s">
        <v>241</v>
      </c>
      <c r="D124" s="43"/>
      <c r="E124" s="43" t="n">
        <v>173602.17</v>
      </c>
      <c r="F124" s="44"/>
    </row>
    <row r="125" customFormat="false" ht="45" hidden="false" customHeight="true" outlineLevel="0" collapsed="false">
      <c r="A125" s="40" t="s">
        <v>242</v>
      </c>
      <c r="B125" s="41" t="s">
        <v>32</v>
      </c>
      <c r="C125" s="42" t="s">
        <v>243</v>
      </c>
      <c r="D125" s="43"/>
      <c r="E125" s="43" t="n">
        <v>173602.17</v>
      </c>
      <c r="F125" s="44"/>
    </row>
    <row r="126" customFormat="false" ht="45" hidden="false" customHeight="true" outlineLevel="0" collapsed="false">
      <c r="A126" s="40" t="s">
        <v>244</v>
      </c>
      <c r="B126" s="41" t="s">
        <v>32</v>
      </c>
      <c r="C126" s="42" t="s">
        <v>245</v>
      </c>
      <c r="D126" s="43"/>
      <c r="E126" s="43" t="n">
        <v>173602.17</v>
      </c>
      <c r="F126" s="44"/>
    </row>
    <row r="127" customFormat="false" ht="67.5" hidden="false" customHeight="true" outlineLevel="0" collapsed="false">
      <c r="A127" s="45" t="s">
        <v>246</v>
      </c>
      <c r="B127" s="41" t="s">
        <v>32</v>
      </c>
      <c r="C127" s="42" t="s">
        <v>247</v>
      </c>
      <c r="D127" s="43"/>
      <c r="E127" s="43" t="n">
        <v>4554705.04</v>
      </c>
      <c r="F127" s="44"/>
    </row>
    <row r="128" customFormat="false" ht="67.5" hidden="false" customHeight="true" outlineLevel="0" collapsed="false">
      <c r="A128" s="45" t="s">
        <v>248</v>
      </c>
      <c r="B128" s="41" t="s">
        <v>32</v>
      </c>
      <c r="C128" s="42" t="s">
        <v>249</v>
      </c>
      <c r="D128" s="43"/>
      <c r="E128" s="43" t="n">
        <v>4554705.04</v>
      </c>
      <c r="F128" s="44"/>
    </row>
    <row r="129" customFormat="false" ht="67.5" hidden="false" customHeight="true" outlineLevel="0" collapsed="false">
      <c r="A129" s="40" t="s">
        <v>250</v>
      </c>
      <c r="B129" s="41" t="s">
        <v>32</v>
      </c>
      <c r="C129" s="42" t="s">
        <v>251</v>
      </c>
      <c r="D129" s="43"/>
      <c r="E129" s="43" t="n">
        <v>4554705.04</v>
      </c>
      <c r="F129" s="44"/>
    </row>
    <row r="130" customFormat="false" ht="67.5" hidden="false" customHeight="true" outlineLevel="0" collapsed="false">
      <c r="A130" s="40" t="s">
        <v>250</v>
      </c>
      <c r="B130" s="41" t="s">
        <v>32</v>
      </c>
      <c r="C130" s="42" t="s">
        <v>252</v>
      </c>
      <c r="D130" s="43"/>
      <c r="E130" s="43" t="n">
        <v>1596220.14</v>
      </c>
      <c r="F130" s="44"/>
    </row>
    <row r="131" customFormat="false" ht="67.5" hidden="false" customHeight="true" outlineLevel="0" collapsed="false">
      <c r="A131" s="40" t="s">
        <v>250</v>
      </c>
      <c r="B131" s="41" t="s">
        <v>32</v>
      </c>
      <c r="C131" s="42" t="s">
        <v>253</v>
      </c>
      <c r="D131" s="43"/>
      <c r="E131" s="43" t="n">
        <v>2958484.9</v>
      </c>
      <c r="F131" s="44"/>
    </row>
    <row r="132" customFormat="false" ht="22.5" hidden="false" customHeight="true" outlineLevel="0" collapsed="false">
      <c r="A132" s="40" t="s">
        <v>254</v>
      </c>
      <c r="B132" s="41" t="s">
        <v>32</v>
      </c>
      <c r="C132" s="42" t="s">
        <v>255</v>
      </c>
      <c r="D132" s="43"/>
      <c r="E132" s="43" t="n">
        <v>1848900.79</v>
      </c>
      <c r="F132" s="44"/>
    </row>
    <row r="133" customFormat="false" ht="22.5" hidden="false" customHeight="true" outlineLevel="0" collapsed="false">
      <c r="A133" s="40" t="s">
        <v>256</v>
      </c>
      <c r="B133" s="41" t="s">
        <v>32</v>
      </c>
      <c r="C133" s="42" t="s">
        <v>257</v>
      </c>
      <c r="D133" s="43"/>
      <c r="E133" s="43" t="n">
        <v>1848900.79</v>
      </c>
      <c r="F133" s="44"/>
    </row>
    <row r="134" customFormat="false" ht="22.5" hidden="false" customHeight="true" outlineLevel="0" collapsed="false">
      <c r="A134" s="40" t="s">
        <v>258</v>
      </c>
      <c r="B134" s="41" t="s">
        <v>32</v>
      </c>
      <c r="C134" s="42" t="s">
        <v>259</v>
      </c>
      <c r="D134" s="43"/>
      <c r="E134" s="43" t="n">
        <v>569670.13</v>
      </c>
      <c r="F134" s="44"/>
    </row>
    <row r="135" customFormat="false" ht="56.25" hidden="false" customHeight="true" outlineLevel="0" collapsed="false">
      <c r="A135" s="40" t="s">
        <v>260</v>
      </c>
      <c r="B135" s="41" t="s">
        <v>32</v>
      </c>
      <c r="C135" s="42" t="s">
        <v>261</v>
      </c>
      <c r="D135" s="43"/>
      <c r="E135" s="43" t="n">
        <v>569670.13</v>
      </c>
      <c r="F135" s="44"/>
    </row>
    <row r="136" customFormat="false" ht="22.5" hidden="false" customHeight="true" outlineLevel="0" collapsed="false">
      <c r="A136" s="40" t="s">
        <v>262</v>
      </c>
      <c r="B136" s="41" t="s">
        <v>32</v>
      </c>
      <c r="C136" s="42" t="s">
        <v>263</v>
      </c>
      <c r="D136" s="43"/>
      <c r="E136" s="43" t="n">
        <v>1998.68</v>
      </c>
      <c r="F136" s="44"/>
    </row>
    <row r="137" customFormat="false" ht="56.25" hidden="false" customHeight="true" outlineLevel="0" collapsed="false">
      <c r="A137" s="40" t="s">
        <v>264</v>
      </c>
      <c r="B137" s="41" t="s">
        <v>32</v>
      </c>
      <c r="C137" s="42" t="s">
        <v>265</v>
      </c>
      <c r="D137" s="43"/>
      <c r="E137" s="43" t="n">
        <v>1998.68</v>
      </c>
      <c r="F137" s="44"/>
    </row>
    <row r="138" customFormat="false" ht="22.5" hidden="false" customHeight="true" outlineLevel="0" collapsed="false">
      <c r="A138" s="40" t="s">
        <v>266</v>
      </c>
      <c r="B138" s="41" t="s">
        <v>32</v>
      </c>
      <c r="C138" s="42" t="s">
        <v>267</v>
      </c>
      <c r="D138" s="43"/>
      <c r="E138" s="43" t="n">
        <v>302830.52</v>
      </c>
      <c r="F138" s="44"/>
    </row>
    <row r="139" customFormat="false" ht="45" hidden="false" customHeight="true" outlineLevel="0" collapsed="false">
      <c r="A139" s="40" t="s">
        <v>268</v>
      </c>
      <c r="B139" s="41" t="s">
        <v>32</v>
      </c>
      <c r="C139" s="42" t="s">
        <v>269</v>
      </c>
      <c r="D139" s="43"/>
      <c r="E139" s="43" t="n">
        <v>302830.52</v>
      </c>
      <c r="F139" s="44"/>
    </row>
    <row r="140" customFormat="false" ht="22.5" hidden="false" customHeight="true" outlineLevel="0" collapsed="false">
      <c r="A140" s="40" t="s">
        <v>270</v>
      </c>
      <c r="B140" s="41" t="s">
        <v>32</v>
      </c>
      <c r="C140" s="42" t="s">
        <v>271</v>
      </c>
      <c r="D140" s="43"/>
      <c r="E140" s="43" t="n">
        <v>974401.46</v>
      </c>
      <c r="F140" s="44"/>
    </row>
    <row r="141" customFormat="false" ht="45" hidden="false" customHeight="true" outlineLevel="0" collapsed="false">
      <c r="A141" s="40" t="s">
        <v>272</v>
      </c>
      <c r="B141" s="41" t="s">
        <v>32</v>
      </c>
      <c r="C141" s="42" t="s">
        <v>273</v>
      </c>
      <c r="D141" s="43"/>
      <c r="E141" s="43" t="n">
        <v>974401.46</v>
      </c>
      <c r="F141" s="44"/>
    </row>
    <row r="142" customFormat="false" ht="22.5" hidden="false" customHeight="true" outlineLevel="0" collapsed="false">
      <c r="A142" s="40" t="s">
        <v>274</v>
      </c>
      <c r="B142" s="41" t="s">
        <v>32</v>
      </c>
      <c r="C142" s="42" t="s">
        <v>275</v>
      </c>
      <c r="D142" s="43"/>
      <c r="E142" s="43" t="n">
        <v>1589400.53</v>
      </c>
      <c r="F142" s="44"/>
    </row>
    <row r="143" customFormat="false" ht="12.75" hidden="false" customHeight="true" outlineLevel="0" collapsed="false">
      <c r="A143" s="40" t="s">
        <v>276</v>
      </c>
      <c r="B143" s="41" t="s">
        <v>32</v>
      </c>
      <c r="C143" s="42" t="s">
        <v>277</v>
      </c>
      <c r="D143" s="43"/>
      <c r="E143" s="43" t="n">
        <v>179700</v>
      </c>
      <c r="F143" s="44"/>
    </row>
    <row r="144" customFormat="false" ht="12.75" hidden="false" customHeight="true" outlineLevel="0" collapsed="false">
      <c r="A144" s="40" t="s">
        <v>278</v>
      </c>
      <c r="B144" s="41" t="s">
        <v>32</v>
      </c>
      <c r="C144" s="42" t="s">
        <v>279</v>
      </c>
      <c r="D144" s="43"/>
      <c r="E144" s="43" t="n">
        <v>179700</v>
      </c>
      <c r="F144" s="44"/>
    </row>
    <row r="145" customFormat="false" ht="22.5" hidden="false" customHeight="true" outlineLevel="0" collapsed="false">
      <c r="A145" s="40" t="s">
        <v>280</v>
      </c>
      <c r="B145" s="41" t="s">
        <v>32</v>
      </c>
      <c r="C145" s="42" t="s">
        <v>281</v>
      </c>
      <c r="D145" s="43"/>
      <c r="E145" s="43" t="n">
        <v>179700</v>
      </c>
      <c r="F145" s="44"/>
    </row>
    <row r="146" customFormat="false" ht="12.75" hidden="false" customHeight="true" outlineLevel="0" collapsed="false">
      <c r="A146" s="40" t="s">
        <v>282</v>
      </c>
      <c r="B146" s="41" t="s">
        <v>32</v>
      </c>
      <c r="C146" s="42" t="s">
        <v>283</v>
      </c>
      <c r="D146" s="43"/>
      <c r="E146" s="43" t="n">
        <v>1409700.53</v>
      </c>
      <c r="F146" s="44"/>
    </row>
    <row r="147" customFormat="false" ht="12.75" hidden="false" customHeight="true" outlineLevel="0" collapsed="false">
      <c r="A147" s="40" t="s">
        <v>284</v>
      </c>
      <c r="B147" s="41" t="s">
        <v>32</v>
      </c>
      <c r="C147" s="42" t="s">
        <v>285</v>
      </c>
      <c r="D147" s="43"/>
      <c r="E147" s="43" t="n">
        <v>1409700.53</v>
      </c>
      <c r="F147" s="44"/>
    </row>
    <row r="148" customFormat="false" ht="22.5" hidden="false" customHeight="true" outlineLevel="0" collapsed="false">
      <c r="A148" s="40" t="s">
        <v>286</v>
      </c>
      <c r="B148" s="41" t="s">
        <v>32</v>
      </c>
      <c r="C148" s="42" t="s">
        <v>287</v>
      </c>
      <c r="D148" s="43"/>
      <c r="E148" s="43" t="n">
        <v>1409700.53</v>
      </c>
      <c r="F148" s="44"/>
    </row>
    <row r="149" customFormat="false" ht="22.5" hidden="false" customHeight="true" outlineLevel="0" collapsed="false">
      <c r="A149" s="40" t="s">
        <v>286</v>
      </c>
      <c r="B149" s="41" t="s">
        <v>32</v>
      </c>
      <c r="C149" s="42" t="s">
        <v>288</v>
      </c>
      <c r="D149" s="43"/>
      <c r="E149" s="43" t="n">
        <v>4895.01</v>
      </c>
      <c r="F149" s="44"/>
    </row>
    <row r="150" customFormat="false" ht="22.5" hidden="false" customHeight="true" outlineLevel="0" collapsed="false">
      <c r="A150" s="40" t="s">
        <v>286</v>
      </c>
      <c r="B150" s="41" t="s">
        <v>32</v>
      </c>
      <c r="C150" s="42" t="s">
        <v>289</v>
      </c>
      <c r="D150" s="43"/>
      <c r="E150" s="43" t="n">
        <v>2000</v>
      </c>
      <c r="F150" s="44"/>
    </row>
    <row r="151" customFormat="false" ht="22.5" hidden="false" customHeight="true" outlineLevel="0" collapsed="false">
      <c r="A151" s="40" t="s">
        <v>286</v>
      </c>
      <c r="B151" s="41" t="s">
        <v>32</v>
      </c>
      <c r="C151" s="42" t="s">
        <v>290</v>
      </c>
      <c r="D151" s="43"/>
      <c r="E151" s="43" t="n">
        <v>76735.19</v>
      </c>
      <c r="F151" s="44"/>
    </row>
    <row r="152" customFormat="false" ht="22.5" hidden="false" customHeight="true" outlineLevel="0" collapsed="false">
      <c r="A152" s="40" t="s">
        <v>286</v>
      </c>
      <c r="B152" s="41" t="s">
        <v>32</v>
      </c>
      <c r="C152" s="42" t="s">
        <v>291</v>
      </c>
      <c r="D152" s="43"/>
      <c r="E152" s="43" t="n">
        <v>69514.99</v>
      </c>
      <c r="F152" s="44"/>
    </row>
    <row r="153" customFormat="false" ht="22.5" hidden="false" customHeight="true" outlineLevel="0" collapsed="false">
      <c r="A153" s="40" t="s">
        <v>286</v>
      </c>
      <c r="B153" s="41" t="s">
        <v>32</v>
      </c>
      <c r="C153" s="42" t="s">
        <v>292</v>
      </c>
      <c r="D153" s="43"/>
      <c r="E153" s="43" t="n">
        <v>1256555.34</v>
      </c>
      <c r="F153" s="44"/>
    </row>
    <row r="154" customFormat="false" ht="22.5" hidden="false" customHeight="true" outlineLevel="0" collapsed="false">
      <c r="A154" s="40" t="s">
        <v>293</v>
      </c>
      <c r="B154" s="41" t="s">
        <v>32</v>
      </c>
      <c r="C154" s="42" t="s">
        <v>294</v>
      </c>
      <c r="D154" s="43"/>
      <c r="E154" s="43" t="n">
        <v>44754298.09</v>
      </c>
      <c r="F154" s="44"/>
    </row>
    <row r="155" customFormat="false" ht="12.75" hidden="false" customHeight="true" outlineLevel="0" collapsed="false">
      <c r="A155" s="40" t="s">
        <v>295</v>
      </c>
      <c r="B155" s="41" t="s">
        <v>32</v>
      </c>
      <c r="C155" s="42" t="s">
        <v>296</v>
      </c>
      <c r="D155" s="43"/>
      <c r="E155" s="43" t="n">
        <v>140000</v>
      </c>
      <c r="F155" s="44"/>
    </row>
    <row r="156" customFormat="false" ht="22.5" hidden="false" customHeight="true" outlineLevel="0" collapsed="false">
      <c r="A156" s="40" t="s">
        <v>297</v>
      </c>
      <c r="B156" s="41" t="s">
        <v>32</v>
      </c>
      <c r="C156" s="42" t="s">
        <v>298</v>
      </c>
      <c r="D156" s="43"/>
      <c r="E156" s="43" t="n">
        <v>140000</v>
      </c>
      <c r="F156" s="44"/>
    </row>
    <row r="157" customFormat="false" ht="67.5" hidden="false" customHeight="true" outlineLevel="0" collapsed="false">
      <c r="A157" s="45" t="s">
        <v>299</v>
      </c>
      <c r="B157" s="41" t="s">
        <v>32</v>
      </c>
      <c r="C157" s="42" t="s">
        <v>300</v>
      </c>
      <c r="D157" s="43"/>
      <c r="E157" s="43" t="n">
        <v>28033991.11</v>
      </c>
      <c r="F157" s="44"/>
    </row>
    <row r="158" customFormat="false" ht="78.75" hidden="false" customHeight="true" outlineLevel="0" collapsed="false">
      <c r="A158" s="45" t="s">
        <v>301</v>
      </c>
      <c r="B158" s="41" t="s">
        <v>32</v>
      </c>
      <c r="C158" s="42" t="s">
        <v>302</v>
      </c>
      <c r="D158" s="43"/>
      <c r="E158" s="43" t="n">
        <v>27982819.71</v>
      </c>
      <c r="F158" s="44"/>
    </row>
    <row r="159" customFormat="false" ht="78.75" hidden="false" customHeight="true" outlineLevel="0" collapsed="false">
      <c r="A159" s="45" t="s">
        <v>303</v>
      </c>
      <c r="B159" s="41" t="s">
        <v>32</v>
      </c>
      <c r="C159" s="42" t="s">
        <v>304</v>
      </c>
      <c r="D159" s="43"/>
      <c r="E159" s="43" t="n">
        <v>27982819.71</v>
      </c>
      <c r="F159" s="44"/>
    </row>
    <row r="160" customFormat="false" ht="78.75" hidden="false" customHeight="true" outlineLevel="0" collapsed="false">
      <c r="A160" s="45" t="s">
        <v>305</v>
      </c>
      <c r="B160" s="41" t="s">
        <v>32</v>
      </c>
      <c r="C160" s="42" t="s">
        <v>306</v>
      </c>
      <c r="D160" s="43"/>
      <c r="E160" s="43" t="n">
        <v>51171.4</v>
      </c>
      <c r="F160" s="44"/>
    </row>
    <row r="161" customFormat="false" ht="78.75" hidden="false" customHeight="true" outlineLevel="0" collapsed="false">
      <c r="A161" s="45" t="s">
        <v>307</v>
      </c>
      <c r="B161" s="41" t="s">
        <v>32</v>
      </c>
      <c r="C161" s="42" t="s">
        <v>308</v>
      </c>
      <c r="D161" s="43"/>
      <c r="E161" s="43" t="n">
        <v>51171.4</v>
      </c>
      <c r="F161" s="44"/>
    </row>
    <row r="162" customFormat="false" ht="22.5" hidden="false" customHeight="true" outlineLevel="0" collapsed="false">
      <c r="A162" s="40" t="s">
        <v>309</v>
      </c>
      <c r="B162" s="41" t="s">
        <v>32</v>
      </c>
      <c r="C162" s="42" t="s">
        <v>310</v>
      </c>
      <c r="D162" s="43"/>
      <c r="E162" s="43" t="n">
        <v>16115095.75</v>
      </c>
      <c r="F162" s="44"/>
    </row>
    <row r="163" customFormat="false" ht="33.75" hidden="false" customHeight="true" outlineLevel="0" collapsed="false">
      <c r="A163" s="40" t="s">
        <v>311</v>
      </c>
      <c r="B163" s="41" t="s">
        <v>32</v>
      </c>
      <c r="C163" s="42" t="s">
        <v>312</v>
      </c>
      <c r="D163" s="43"/>
      <c r="E163" s="43" t="n">
        <v>12358444.41</v>
      </c>
      <c r="F163" s="44"/>
    </row>
    <row r="164" customFormat="false" ht="45" hidden="false" customHeight="true" outlineLevel="0" collapsed="false">
      <c r="A164" s="40" t="s">
        <v>313</v>
      </c>
      <c r="B164" s="41" t="s">
        <v>32</v>
      </c>
      <c r="C164" s="42" t="s">
        <v>314</v>
      </c>
      <c r="D164" s="43"/>
      <c r="E164" s="43" t="n">
        <v>12358444.41</v>
      </c>
      <c r="F164" s="44"/>
    </row>
    <row r="165" customFormat="false" ht="45" hidden="false" customHeight="true" outlineLevel="0" collapsed="false">
      <c r="A165" s="40" t="s">
        <v>315</v>
      </c>
      <c r="B165" s="41" t="s">
        <v>32</v>
      </c>
      <c r="C165" s="42" t="s">
        <v>316</v>
      </c>
      <c r="D165" s="43"/>
      <c r="E165" s="43" t="n">
        <v>3756651.34</v>
      </c>
      <c r="F165" s="44"/>
    </row>
    <row r="166" customFormat="false" ht="45" hidden="false" customHeight="true" outlineLevel="0" collapsed="false">
      <c r="A166" s="40" t="s">
        <v>317</v>
      </c>
      <c r="B166" s="41" t="s">
        <v>32</v>
      </c>
      <c r="C166" s="42" t="s">
        <v>318</v>
      </c>
      <c r="D166" s="43"/>
      <c r="E166" s="43" t="n">
        <v>3756651.34</v>
      </c>
      <c r="F166" s="44"/>
    </row>
    <row r="167" customFormat="false" ht="56.25" hidden="false" customHeight="true" outlineLevel="0" collapsed="false">
      <c r="A167" s="40" t="s">
        <v>319</v>
      </c>
      <c r="B167" s="41" t="s">
        <v>32</v>
      </c>
      <c r="C167" s="42" t="s">
        <v>320</v>
      </c>
      <c r="D167" s="43"/>
      <c r="E167" s="43" t="n">
        <v>465211.23</v>
      </c>
      <c r="F167" s="44"/>
    </row>
    <row r="168" customFormat="false" ht="56.25" hidden="false" customHeight="true" outlineLevel="0" collapsed="false">
      <c r="A168" s="40" t="s">
        <v>321</v>
      </c>
      <c r="B168" s="41" t="s">
        <v>32</v>
      </c>
      <c r="C168" s="42" t="s">
        <v>322</v>
      </c>
      <c r="D168" s="43"/>
      <c r="E168" s="43" t="n">
        <v>465211.23</v>
      </c>
      <c r="F168" s="44"/>
    </row>
    <row r="169" customFormat="false" ht="67.5" hidden="false" customHeight="true" outlineLevel="0" collapsed="false">
      <c r="A169" s="45" t="s">
        <v>323</v>
      </c>
      <c r="B169" s="41" t="s">
        <v>32</v>
      </c>
      <c r="C169" s="42" t="s">
        <v>324</v>
      </c>
      <c r="D169" s="43"/>
      <c r="E169" s="43" t="n">
        <v>465211.23</v>
      </c>
      <c r="F169" s="44"/>
    </row>
    <row r="170" customFormat="false" ht="12.75" hidden="false" customHeight="true" outlineLevel="0" collapsed="false">
      <c r="A170" s="40" t="s">
        <v>325</v>
      </c>
      <c r="B170" s="41" t="s">
        <v>32</v>
      </c>
      <c r="C170" s="42" t="s">
        <v>326</v>
      </c>
      <c r="D170" s="43"/>
      <c r="E170" s="43" t="n">
        <v>2730432.22</v>
      </c>
      <c r="F170" s="44"/>
    </row>
    <row r="171" customFormat="false" ht="22.5" hidden="false" customHeight="true" outlineLevel="0" collapsed="false">
      <c r="A171" s="40" t="s">
        <v>327</v>
      </c>
      <c r="B171" s="41" t="s">
        <v>32</v>
      </c>
      <c r="C171" s="42" t="s">
        <v>328</v>
      </c>
      <c r="D171" s="43"/>
      <c r="E171" s="43" t="n">
        <v>97774.01</v>
      </c>
      <c r="F171" s="44"/>
    </row>
    <row r="172" customFormat="false" ht="67.5" hidden="false" customHeight="true" outlineLevel="0" collapsed="false">
      <c r="A172" s="45" t="s">
        <v>329</v>
      </c>
      <c r="B172" s="41" t="s">
        <v>32</v>
      </c>
      <c r="C172" s="42" t="s">
        <v>330</v>
      </c>
      <c r="D172" s="43"/>
      <c r="E172" s="43" t="n">
        <v>94484.21</v>
      </c>
      <c r="F172" s="44"/>
    </row>
    <row r="173" customFormat="false" ht="67.5" hidden="false" customHeight="true" outlineLevel="0" collapsed="false">
      <c r="A173" s="45" t="s">
        <v>331</v>
      </c>
      <c r="B173" s="41" t="s">
        <v>32</v>
      </c>
      <c r="C173" s="42" t="s">
        <v>332</v>
      </c>
      <c r="D173" s="43"/>
      <c r="E173" s="43" t="n">
        <v>94484.21</v>
      </c>
      <c r="F173" s="44"/>
    </row>
    <row r="174" customFormat="false" ht="45" hidden="false" customHeight="true" outlineLevel="0" collapsed="false">
      <c r="A174" s="40" t="s">
        <v>333</v>
      </c>
      <c r="B174" s="41" t="s">
        <v>32</v>
      </c>
      <c r="C174" s="42" t="s">
        <v>334</v>
      </c>
      <c r="D174" s="43"/>
      <c r="E174" s="43" t="n">
        <v>3289.8</v>
      </c>
      <c r="F174" s="44"/>
    </row>
    <row r="175" customFormat="false" ht="78.75" hidden="false" customHeight="true" outlineLevel="0" collapsed="false">
      <c r="A175" s="45" t="s">
        <v>335</v>
      </c>
      <c r="B175" s="41" t="s">
        <v>32</v>
      </c>
      <c r="C175" s="42" t="s">
        <v>336</v>
      </c>
      <c r="D175" s="43"/>
      <c r="E175" s="43" t="n">
        <v>3289.8</v>
      </c>
      <c r="F175" s="44"/>
    </row>
    <row r="176" customFormat="false" ht="56.25" hidden="false" customHeight="true" outlineLevel="0" collapsed="false">
      <c r="A176" s="40" t="s">
        <v>337</v>
      </c>
      <c r="B176" s="41" t="s">
        <v>32</v>
      </c>
      <c r="C176" s="42" t="s">
        <v>338</v>
      </c>
      <c r="D176" s="43"/>
      <c r="E176" s="43" t="n">
        <v>18478.62</v>
      </c>
      <c r="F176" s="44"/>
    </row>
    <row r="177" customFormat="false" ht="90" hidden="false" customHeight="true" outlineLevel="0" collapsed="false">
      <c r="A177" s="45" t="s">
        <v>339</v>
      </c>
      <c r="B177" s="41" t="s">
        <v>32</v>
      </c>
      <c r="C177" s="42" t="s">
        <v>340</v>
      </c>
      <c r="D177" s="43"/>
      <c r="E177" s="43" t="n">
        <v>18478.62</v>
      </c>
      <c r="F177" s="44"/>
    </row>
    <row r="178" customFormat="false" ht="56.25" hidden="false" customHeight="true" outlineLevel="0" collapsed="false">
      <c r="A178" s="40" t="s">
        <v>341</v>
      </c>
      <c r="B178" s="41" t="s">
        <v>32</v>
      </c>
      <c r="C178" s="42" t="s">
        <v>342</v>
      </c>
      <c r="D178" s="43"/>
      <c r="E178" s="43" t="n">
        <v>42500</v>
      </c>
      <c r="F178" s="44"/>
    </row>
    <row r="179" customFormat="false" ht="45" hidden="false" customHeight="true" outlineLevel="0" collapsed="false">
      <c r="A179" s="40" t="s">
        <v>343</v>
      </c>
      <c r="B179" s="41" t="s">
        <v>32</v>
      </c>
      <c r="C179" s="42" t="s">
        <v>344</v>
      </c>
      <c r="D179" s="43"/>
      <c r="E179" s="43" t="n">
        <v>40500</v>
      </c>
      <c r="F179" s="44"/>
    </row>
    <row r="180" customFormat="false" ht="78.75" hidden="false" customHeight="true" outlineLevel="0" collapsed="false">
      <c r="A180" s="45" t="s">
        <v>345</v>
      </c>
      <c r="B180" s="41" t="s">
        <v>32</v>
      </c>
      <c r="C180" s="42" t="s">
        <v>346</v>
      </c>
      <c r="D180" s="43"/>
      <c r="E180" s="43" t="n">
        <v>40500</v>
      </c>
      <c r="F180" s="44"/>
    </row>
    <row r="181" customFormat="false" ht="45" hidden="false" customHeight="true" outlineLevel="0" collapsed="false">
      <c r="A181" s="40" t="s">
        <v>347</v>
      </c>
      <c r="B181" s="41" t="s">
        <v>32</v>
      </c>
      <c r="C181" s="42" t="s">
        <v>348</v>
      </c>
      <c r="D181" s="43"/>
      <c r="E181" s="43" t="n">
        <v>2000</v>
      </c>
      <c r="F181" s="44"/>
    </row>
    <row r="182" customFormat="false" ht="67.5" hidden="false" customHeight="true" outlineLevel="0" collapsed="false">
      <c r="A182" s="45" t="s">
        <v>349</v>
      </c>
      <c r="B182" s="41" t="s">
        <v>32</v>
      </c>
      <c r="C182" s="42" t="s">
        <v>350</v>
      </c>
      <c r="D182" s="43"/>
      <c r="E182" s="43" t="n">
        <v>2000</v>
      </c>
      <c r="F182" s="44"/>
    </row>
    <row r="183" customFormat="false" ht="22.5" hidden="false" customHeight="true" outlineLevel="0" collapsed="false">
      <c r="A183" s="40" t="s">
        <v>351</v>
      </c>
      <c r="B183" s="41" t="s">
        <v>32</v>
      </c>
      <c r="C183" s="42" t="s">
        <v>352</v>
      </c>
      <c r="D183" s="43"/>
      <c r="E183" s="43" t="s">
        <v>197</v>
      </c>
      <c r="F183" s="44"/>
    </row>
    <row r="184" customFormat="false" ht="33.75" hidden="false" customHeight="true" outlineLevel="0" collapsed="false">
      <c r="A184" s="40" t="s">
        <v>353</v>
      </c>
      <c r="B184" s="41" t="s">
        <v>32</v>
      </c>
      <c r="C184" s="42" t="s">
        <v>354</v>
      </c>
      <c r="D184" s="43"/>
      <c r="E184" s="43" t="s">
        <v>197</v>
      </c>
      <c r="F184" s="44"/>
    </row>
    <row r="185" customFormat="false" ht="33.75" hidden="false" customHeight="true" outlineLevel="0" collapsed="false">
      <c r="A185" s="40" t="s">
        <v>353</v>
      </c>
      <c r="B185" s="41" t="s">
        <v>32</v>
      </c>
      <c r="C185" s="42" t="s">
        <v>355</v>
      </c>
      <c r="D185" s="43"/>
      <c r="E185" s="43" t="s">
        <v>197</v>
      </c>
      <c r="F185" s="44"/>
    </row>
    <row r="186" customFormat="false" ht="33.75" hidden="false" customHeight="true" outlineLevel="0" collapsed="false">
      <c r="A186" s="40" t="s">
        <v>356</v>
      </c>
      <c r="B186" s="41" t="s">
        <v>32</v>
      </c>
      <c r="C186" s="42" t="s">
        <v>357</v>
      </c>
      <c r="D186" s="43"/>
      <c r="E186" s="43" t="n">
        <v>685727.78</v>
      </c>
      <c r="F186" s="44"/>
    </row>
    <row r="187" customFormat="false" ht="45" hidden="false" customHeight="true" outlineLevel="0" collapsed="false">
      <c r="A187" s="40" t="s">
        <v>358</v>
      </c>
      <c r="B187" s="41" t="s">
        <v>32</v>
      </c>
      <c r="C187" s="42" t="s">
        <v>359</v>
      </c>
      <c r="D187" s="43"/>
      <c r="E187" s="43" t="n">
        <v>685727.78</v>
      </c>
      <c r="F187" s="44"/>
    </row>
    <row r="188" customFormat="false" ht="78.75" hidden="false" customHeight="true" outlineLevel="0" collapsed="false">
      <c r="A188" s="45" t="s">
        <v>360</v>
      </c>
      <c r="B188" s="41" t="s">
        <v>32</v>
      </c>
      <c r="C188" s="42" t="s">
        <v>361</v>
      </c>
      <c r="D188" s="43"/>
      <c r="E188" s="43" t="n">
        <v>685727.78</v>
      </c>
      <c r="F188" s="44"/>
    </row>
    <row r="189" customFormat="false" ht="78.75" hidden="false" customHeight="true" outlineLevel="0" collapsed="false">
      <c r="A189" s="45" t="s">
        <v>360</v>
      </c>
      <c r="B189" s="41" t="s">
        <v>32</v>
      </c>
      <c r="C189" s="42" t="s">
        <v>362</v>
      </c>
      <c r="D189" s="43"/>
      <c r="E189" s="43" t="n">
        <v>685727.78</v>
      </c>
      <c r="F189" s="44"/>
    </row>
    <row r="190" customFormat="false" ht="78.75" hidden="false" customHeight="true" outlineLevel="0" collapsed="false">
      <c r="A190" s="45" t="s">
        <v>360</v>
      </c>
      <c r="B190" s="41" t="s">
        <v>32</v>
      </c>
      <c r="C190" s="42" t="s">
        <v>363</v>
      </c>
      <c r="D190" s="43"/>
      <c r="E190" s="43" t="s">
        <v>197</v>
      </c>
      <c r="F190" s="44"/>
    </row>
    <row r="191" customFormat="false" ht="90" hidden="false" customHeight="true" outlineLevel="0" collapsed="false">
      <c r="A191" s="45" t="s">
        <v>364</v>
      </c>
      <c r="B191" s="41" t="s">
        <v>32</v>
      </c>
      <c r="C191" s="42" t="s">
        <v>365</v>
      </c>
      <c r="D191" s="43"/>
      <c r="E191" s="43" t="n">
        <v>48950.56</v>
      </c>
      <c r="F191" s="44"/>
    </row>
    <row r="192" customFormat="false" ht="33.75" hidden="false" customHeight="true" outlineLevel="0" collapsed="false">
      <c r="A192" s="40" t="s">
        <v>366</v>
      </c>
      <c r="B192" s="41" t="s">
        <v>32</v>
      </c>
      <c r="C192" s="42" t="s">
        <v>367</v>
      </c>
      <c r="D192" s="43"/>
      <c r="E192" s="43" t="n">
        <v>20541.63</v>
      </c>
      <c r="F192" s="44"/>
    </row>
    <row r="193" customFormat="false" ht="67.5" hidden="false" customHeight="true" outlineLevel="0" collapsed="false">
      <c r="A193" s="40" t="s">
        <v>368</v>
      </c>
      <c r="B193" s="41" t="s">
        <v>32</v>
      </c>
      <c r="C193" s="42" t="s">
        <v>369</v>
      </c>
      <c r="D193" s="43"/>
      <c r="E193" s="43" t="n">
        <v>20541.63</v>
      </c>
      <c r="F193" s="44"/>
    </row>
    <row r="194" customFormat="false" ht="33.75" hidden="false" customHeight="true" outlineLevel="0" collapsed="false">
      <c r="A194" s="40" t="s">
        <v>370</v>
      </c>
      <c r="B194" s="41" t="s">
        <v>32</v>
      </c>
      <c r="C194" s="42" t="s">
        <v>371</v>
      </c>
      <c r="D194" s="43"/>
      <c r="E194" s="43" t="n">
        <v>20000</v>
      </c>
      <c r="F194" s="44"/>
    </row>
    <row r="195" customFormat="false" ht="56.25" hidden="false" customHeight="true" outlineLevel="0" collapsed="false">
      <c r="A195" s="40" t="s">
        <v>372</v>
      </c>
      <c r="B195" s="41" t="s">
        <v>32</v>
      </c>
      <c r="C195" s="42" t="s">
        <v>373</v>
      </c>
      <c r="D195" s="43"/>
      <c r="E195" s="43" t="n">
        <v>20000</v>
      </c>
      <c r="F195" s="44"/>
    </row>
    <row r="196" customFormat="false" ht="22.5" hidden="false" customHeight="true" outlineLevel="0" collapsed="false">
      <c r="A196" s="40" t="s">
        <v>374</v>
      </c>
      <c r="B196" s="41" t="s">
        <v>32</v>
      </c>
      <c r="C196" s="42" t="s">
        <v>375</v>
      </c>
      <c r="D196" s="43"/>
      <c r="E196" s="43" t="n">
        <v>8408.93</v>
      </c>
      <c r="F196" s="44"/>
    </row>
    <row r="197" customFormat="false" ht="56.25" hidden="false" customHeight="true" outlineLevel="0" collapsed="false">
      <c r="A197" s="40" t="s">
        <v>376</v>
      </c>
      <c r="B197" s="41" t="s">
        <v>32</v>
      </c>
      <c r="C197" s="42" t="s">
        <v>377</v>
      </c>
      <c r="D197" s="43"/>
      <c r="E197" s="43" t="n">
        <v>8408.93</v>
      </c>
      <c r="F197" s="44"/>
    </row>
    <row r="198" customFormat="false" ht="22.5" hidden="false" customHeight="true" outlineLevel="0" collapsed="false">
      <c r="A198" s="40" t="s">
        <v>378</v>
      </c>
      <c r="B198" s="41" t="s">
        <v>32</v>
      </c>
      <c r="C198" s="42" t="s">
        <v>379</v>
      </c>
      <c r="D198" s="43"/>
      <c r="E198" s="43" t="s">
        <v>197</v>
      </c>
      <c r="F198" s="44"/>
    </row>
    <row r="199" customFormat="false" ht="33.75" hidden="false" customHeight="true" outlineLevel="0" collapsed="false">
      <c r="A199" s="40" t="s">
        <v>380</v>
      </c>
      <c r="B199" s="41" t="s">
        <v>32</v>
      </c>
      <c r="C199" s="42" t="s">
        <v>381</v>
      </c>
      <c r="D199" s="43"/>
      <c r="E199" s="43" t="s">
        <v>197</v>
      </c>
      <c r="F199" s="44"/>
    </row>
    <row r="200" customFormat="false" ht="45" hidden="false" customHeight="true" outlineLevel="0" collapsed="false">
      <c r="A200" s="40" t="s">
        <v>382</v>
      </c>
      <c r="B200" s="41" t="s">
        <v>32</v>
      </c>
      <c r="C200" s="42" t="s">
        <v>383</v>
      </c>
      <c r="D200" s="43"/>
      <c r="E200" s="43" t="n">
        <v>272027.34</v>
      </c>
      <c r="F200" s="44"/>
    </row>
    <row r="201" customFormat="false" ht="78.75" hidden="false" customHeight="true" outlineLevel="0" collapsed="false">
      <c r="A201" s="45" t="s">
        <v>384</v>
      </c>
      <c r="B201" s="41" t="s">
        <v>32</v>
      </c>
      <c r="C201" s="42" t="s">
        <v>385</v>
      </c>
      <c r="D201" s="43"/>
      <c r="E201" s="43" t="n">
        <v>272027.34</v>
      </c>
      <c r="F201" s="44"/>
    </row>
    <row r="202" customFormat="false" ht="78.75" hidden="false" customHeight="true" outlineLevel="0" collapsed="false">
      <c r="A202" s="45" t="s">
        <v>384</v>
      </c>
      <c r="B202" s="41" t="s">
        <v>32</v>
      </c>
      <c r="C202" s="42" t="s">
        <v>386</v>
      </c>
      <c r="D202" s="43"/>
      <c r="E202" s="43" t="n">
        <v>254500.24</v>
      </c>
      <c r="F202" s="44"/>
    </row>
    <row r="203" customFormat="false" ht="78.75" hidden="false" customHeight="true" outlineLevel="0" collapsed="false">
      <c r="A203" s="45" t="s">
        <v>384</v>
      </c>
      <c r="B203" s="41" t="s">
        <v>32</v>
      </c>
      <c r="C203" s="42" t="s">
        <v>387</v>
      </c>
      <c r="D203" s="43"/>
      <c r="E203" s="43" t="n">
        <v>17527.1</v>
      </c>
      <c r="F203" s="44"/>
    </row>
    <row r="204" customFormat="false" ht="22.5" hidden="false" customHeight="true" outlineLevel="0" collapsed="false">
      <c r="A204" s="40" t="s">
        <v>388</v>
      </c>
      <c r="B204" s="41" t="s">
        <v>32</v>
      </c>
      <c r="C204" s="42" t="s">
        <v>389</v>
      </c>
      <c r="D204" s="43"/>
      <c r="E204" s="43" t="s">
        <v>197</v>
      </c>
      <c r="F204" s="44"/>
    </row>
    <row r="205" customFormat="false" ht="33.75" hidden="false" customHeight="true" outlineLevel="0" collapsed="false">
      <c r="A205" s="40" t="s">
        <v>390</v>
      </c>
      <c r="B205" s="41" t="s">
        <v>32</v>
      </c>
      <c r="C205" s="42" t="s">
        <v>391</v>
      </c>
      <c r="D205" s="43"/>
      <c r="E205" s="43" t="s">
        <v>197</v>
      </c>
      <c r="F205" s="44"/>
    </row>
    <row r="206" customFormat="false" ht="45" hidden="false" customHeight="true" outlineLevel="0" collapsed="false">
      <c r="A206" s="40" t="s">
        <v>392</v>
      </c>
      <c r="B206" s="41" t="s">
        <v>32</v>
      </c>
      <c r="C206" s="42" t="s">
        <v>393</v>
      </c>
      <c r="D206" s="43"/>
      <c r="E206" s="43" t="s">
        <v>197</v>
      </c>
      <c r="F206" s="44"/>
    </row>
    <row r="207" customFormat="false" ht="22.5" hidden="false" customHeight="true" outlineLevel="0" collapsed="false">
      <c r="A207" s="40" t="s">
        <v>394</v>
      </c>
      <c r="B207" s="41" t="s">
        <v>32</v>
      </c>
      <c r="C207" s="42" t="s">
        <v>395</v>
      </c>
      <c r="D207" s="43"/>
      <c r="E207" s="43" t="s">
        <v>197</v>
      </c>
      <c r="F207" s="44"/>
    </row>
    <row r="208" customFormat="false" ht="56.25" hidden="false" customHeight="true" outlineLevel="0" collapsed="false">
      <c r="A208" s="40" t="s">
        <v>396</v>
      </c>
      <c r="B208" s="41" t="s">
        <v>32</v>
      </c>
      <c r="C208" s="42" t="s">
        <v>397</v>
      </c>
      <c r="D208" s="43"/>
      <c r="E208" s="43" t="s">
        <v>197</v>
      </c>
      <c r="F208" s="44"/>
    </row>
    <row r="209" customFormat="false" ht="56.25" hidden="false" customHeight="true" outlineLevel="0" collapsed="false">
      <c r="A209" s="40" t="s">
        <v>398</v>
      </c>
      <c r="B209" s="41" t="s">
        <v>32</v>
      </c>
      <c r="C209" s="42" t="s">
        <v>399</v>
      </c>
      <c r="D209" s="43"/>
      <c r="E209" s="43" t="n">
        <v>60165.5</v>
      </c>
      <c r="F209" s="44"/>
    </row>
    <row r="210" customFormat="false" ht="56.25" hidden="false" customHeight="true" outlineLevel="0" collapsed="false">
      <c r="A210" s="40" t="s">
        <v>400</v>
      </c>
      <c r="B210" s="41" t="s">
        <v>32</v>
      </c>
      <c r="C210" s="42" t="s">
        <v>401</v>
      </c>
      <c r="D210" s="43"/>
      <c r="E210" s="43" t="n">
        <v>60165.5</v>
      </c>
      <c r="F210" s="44"/>
    </row>
    <row r="211" customFormat="false" ht="56.25" hidden="false" customHeight="true" outlineLevel="0" collapsed="false">
      <c r="A211" s="40" t="s">
        <v>400</v>
      </c>
      <c r="B211" s="41" t="s">
        <v>32</v>
      </c>
      <c r="C211" s="42" t="s">
        <v>402</v>
      </c>
      <c r="D211" s="43"/>
      <c r="E211" s="43" t="n">
        <v>20000</v>
      </c>
      <c r="F211" s="44"/>
    </row>
    <row r="212" customFormat="false" ht="56.25" hidden="false" customHeight="true" outlineLevel="0" collapsed="false">
      <c r="A212" s="40" t="s">
        <v>400</v>
      </c>
      <c r="B212" s="41" t="s">
        <v>32</v>
      </c>
      <c r="C212" s="42" t="s">
        <v>403</v>
      </c>
      <c r="D212" s="43"/>
      <c r="E212" s="43" t="n">
        <v>165.5</v>
      </c>
      <c r="F212" s="44"/>
    </row>
    <row r="213" customFormat="false" ht="90" hidden="false" customHeight="true" outlineLevel="0" collapsed="false">
      <c r="A213" s="45" t="s">
        <v>404</v>
      </c>
      <c r="B213" s="41" t="s">
        <v>32</v>
      </c>
      <c r="C213" s="42" t="s">
        <v>405</v>
      </c>
      <c r="D213" s="43"/>
      <c r="E213" s="43" t="n">
        <v>40000</v>
      </c>
      <c r="F213" s="44"/>
    </row>
    <row r="214" customFormat="false" ht="22.5" hidden="false" customHeight="true" outlineLevel="0" collapsed="false">
      <c r="A214" s="40" t="s">
        <v>406</v>
      </c>
      <c r="B214" s="41" t="s">
        <v>32</v>
      </c>
      <c r="C214" s="42" t="s">
        <v>407</v>
      </c>
      <c r="D214" s="43"/>
      <c r="E214" s="43" t="s">
        <v>197</v>
      </c>
      <c r="F214" s="44"/>
    </row>
    <row r="215" customFormat="false" ht="33.75" hidden="false" customHeight="true" outlineLevel="0" collapsed="false">
      <c r="A215" s="40" t="s">
        <v>408</v>
      </c>
      <c r="B215" s="41" t="s">
        <v>32</v>
      </c>
      <c r="C215" s="42" t="s">
        <v>409</v>
      </c>
      <c r="D215" s="43"/>
      <c r="E215" s="43" t="s">
        <v>197</v>
      </c>
      <c r="F215" s="44"/>
    </row>
    <row r="216" customFormat="false" ht="33.75" hidden="false" customHeight="true" outlineLevel="0" collapsed="false">
      <c r="A216" s="40" t="s">
        <v>408</v>
      </c>
      <c r="B216" s="41" t="s">
        <v>32</v>
      </c>
      <c r="C216" s="42" t="s">
        <v>410</v>
      </c>
      <c r="D216" s="43"/>
      <c r="E216" s="43" t="s">
        <v>197</v>
      </c>
      <c r="F216" s="44"/>
    </row>
    <row r="217" customFormat="false" ht="33.75" hidden="false" customHeight="true" outlineLevel="0" collapsed="false">
      <c r="A217" s="40" t="s">
        <v>411</v>
      </c>
      <c r="B217" s="41" t="s">
        <v>32</v>
      </c>
      <c r="C217" s="42" t="s">
        <v>412</v>
      </c>
      <c r="D217" s="43"/>
      <c r="E217" s="43" t="n">
        <v>122000</v>
      </c>
      <c r="F217" s="44"/>
    </row>
    <row r="218" customFormat="false" ht="67.5" hidden="false" customHeight="true" outlineLevel="0" collapsed="false">
      <c r="A218" s="40" t="s">
        <v>413</v>
      </c>
      <c r="B218" s="41" t="s">
        <v>32</v>
      </c>
      <c r="C218" s="42" t="s">
        <v>414</v>
      </c>
      <c r="D218" s="43"/>
      <c r="E218" s="43" t="n">
        <v>122000</v>
      </c>
      <c r="F218" s="44"/>
    </row>
    <row r="219" customFormat="false" ht="56.25" hidden="false" customHeight="true" outlineLevel="0" collapsed="false">
      <c r="A219" s="40" t="s">
        <v>415</v>
      </c>
      <c r="B219" s="41" t="s">
        <v>32</v>
      </c>
      <c r="C219" s="42" t="s">
        <v>416</v>
      </c>
      <c r="D219" s="43"/>
      <c r="E219" s="43" t="n">
        <v>82540</v>
      </c>
      <c r="F219" s="44"/>
    </row>
    <row r="220" customFormat="false" ht="90" hidden="false" customHeight="true" outlineLevel="0" collapsed="false">
      <c r="A220" s="45" t="s">
        <v>417</v>
      </c>
      <c r="B220" s="41" t="s">
        <v>32</v>
      </c>
      <c r="C220" s="42" t="s">
        <v>418</v>
      </c>
      <c r="D220" s="43"/>
      <c r="E220" s="43" t="n">
        <v>82540</v>
      </c>
      <c r="F220" s="44"/>
    </row>
    <row r="221" customFormat="false" ht="33.75" hidden="false" customHeight="true" outlineLevel="0" collapsed="false">
      <c r="A221" s="40" t="s">
        <v>419</v>
      </c>
      <c r="B221" s="41" t="s">
        <v>32</v>
      </c>
      <c r="C221" s="42" t="s">
        <v>420</v>
      </c>
      <c r="D221" s="43"/>
      <c r="E221" s="43" t="n">
        <v>420000</v>
      </c>
      <c r="F221" s="44"/>
    </row>
    <row r="222" customFormat="false" ht="67.5" hidden="false" customHeight="true" outlineLevel="0" collapsed="false">
      <c r="A222" s="40" t="s">
        <v>421</v>
      </c>
      <c r="B222" s="41" t="s">
        <v>32</v>
      </c>
      <c r="C222" s="42" t="s">
        <v>422</v>
      </c>
      <c r="D222" s="43"/>
      <c r="E222" s="43" t="n">
        <v>420000</v>
      </c>
      <c r="F222" s="44"/>
    </row>
    <row r="223" customFormat="false" ht="33.75" hidden="false" customHeight="true" outlineLevel="0" collapsed="false">
      <c r="A223" s="40" t="s">
        <v>423</v>
      </c>
      <c r="B223" s="41" t="s">
        <v>32</v>
      </c>
      <c r="C223" s="42" t="s">
        <v>424</v>
      </c>
      <c r="D223" s="43"/>
      <c r="E223" s="43" t="n">
        <v>103151.79</v>
      </c>
      <c r="F223" s="44"/>
    </row>
    <row r="224" customFormat="false" ht="45" hidden="false" customHeight="true" outlineLevel="0" collapsed="false">
      <c r="A224" s="40" t="s">
        <v>425</v>
      </c>
      <c r="B224" s="41" t="s">
        <v>32</v>
      </c>
      <c r="C224" s="42" t="s">
        <v>426</v>
      </c>
      <c r="D224" s="43"/>
      <c r="E224" s="43" t="n">
        <v>103151.79</v>
      </c>
      <c r="F224" s="44"/>
    </row>
    <row r="225" customFormat="false" ht="22.5" hidden="false" customHeight="true" outlineLevel="0" collapsed="false">
      <c r="A225" s="40" t="s">
        <v>427</v>
      </c>
      <c r="B225" s="41" t="s">
        <v>32</v>
      </c>
      <c r="C225" s="42" t="s">
        <v>428</v>
      </c>
      <c r="D225" s="43"/>
      <c r="E225" s="43" t="n">
        <v>777116.62</v>
      </c>
      <c r="F225" s="44"/>
    </row>
    <row r="226" customFormat="false" ht="33.75" hidden="false" customHeight="true" outlineLevel="0" collapsed="false">
      <c r="A226" s="40" t="s">
        <v>429</v>
      </c>
      <c r="B226" s="41" t="s">
        <v>32</v>
      </c>
      <c r="C226" s="42" t="s">
        <v>430</v>
      </c>
      <c r="D226" s="43"/>
      <c r="E226" s="43" t="n">
        <v>777116.62</v>
      </c>
      <c r="F226" s="44"/>
    </row>
    <row r="227" customFormat="false" ht="33.75" hidden="false" customHeight="true" outlineLevel="0" collapsed="false">
      <c r="A227" s="40" t="s">
        <v>429</v>
      </c>
      <c r="B227" s="41" t="s">
        <v>32</v>
      </c>
      <c r="C227" s="42" t="s">
        <v>431</v>
      </c>
      <c r="D227" s="43"/>
      <c r="E227" s="43" t="n">
        <v>32000</v>
      </c>
      <c r="F227" s="44"/>
    </row>
    <row r="228" customFormat="false" ht="33.75" hidden="false" customHeight="true" outlineLevel="0" collapsed="false">
      <c r="A228" s="40" t="s">
        <v>429</v>
      </c>
      <c r="B228" s="41" t="s">
        <v>32</v>
      </c>
      <c r="C228" s="42" t="s">
        <v>432</v>
      </c>
      <c r="D228" s="43"/>
      <c r="E228" s="43" t="s">
        <v>197</v>
      </c>
      <c r="F228" s="44"/>
    </row>
    <row r="229" customFormat="false" ht="33.75" hidden="false" customHeight="true" outlineLevel="0" collapsed="false">
      <c r="A229" s="40" t="s">
        <v>429</v>
      </c>
      <c r="B229" s="41" t="s">
        <v>32</v>
      </c>
      <c r="C229" s="42" t="s">
        <v>433</v>
      </c>
      <c r="D229" s="43"/>
      <c r="E229" s="43" t="s">
        <v>197</v>
      </c>
      <c r="F229" s="44"/>
    </row>
    <row r="230" customFormat="false" ht="33.75" hidden="false" customHeight="true" outlineLevel="0" collapsed="false">
      <c r="A230" s="40" t="s">
        <v>429</v>
      </c>
      <c r="B230" s="41" t="s">
        <v>32</v>
      </c>
      <c r="C230" s="42" t="s">
        <v>434</v>
      </c>
      <c r="D230" s="43"/>
      <c r="E230" s="43" t="n">
        <v>67524.64</v>
      </c>
      <c r="F230" s="44"/>
    </row>
    <row r="231" customFormat="false" ht="33.75" hidden="false" customHeight="true" outlineLevel="0" collapsed="false">
      <c r="A231" s="40" t="s">
        <v>429</v>
      </c>
      <c r="B231" s="41" t="s">
        <v>32</v>
      </c>
      <c r="C231" s="42" t="s">
        <v>435</v>
      </c>
      <c r="D231" s="43"/>
      <c r="E231" s="43" t="n">
        <v>87855.12</v>
      </c>
      <c r="F231" s="44"/>
    </row>
    <row r="232" customFormat="false" ht="67.5" hidden="false" customHeight="true" outlineLevel="0" collapsed="false">
      <c r="A232" s="40" t="s">
        <v>436</v>
      </c>
      <c r="B232" s="41" t="s">
        <v>32</v>
      </c>
      <c r="C232" s="42" t="s">
        <v>437</v>
      </c>
      <c r="D232" s="43"/>
      <c r="E232" s="43" t="n">
        <v>589736.86</v>
      </c>
      <c r="F232" s="44"/>
    </row>
    <row r="233" customFormat="false" ht="67.5" hidden="false" customHeight="true" outlineLevel="0" collapsed="false">
      <c r="A233" s="40" t="s">
        <v>436</v>
      </c>
      <c r="B233" s="41" t="s">
        <v>32</v>
      </c>
      <c r="C233" s="42" t="s">
        <v>438</v>
      </c>
      <c r="D233" s="43"/>
      <c r="E233" s="43" t="n">
        <v>46251.75</v>
      </c>
      <c r="F233" s="44"/>
    </row>
    <row r="234" customFormat="false" ht="67.5" hidden="false" customHeight="true" outlineLevel="0" collapsed="false">
      <c r="A234" s="40" t="s">
        <v>436</v>
      </c>
      <c r="B234" s="41" t="s">
        <v>32</v>
      </c>
      <c r="C234" s="42" t="s">
        <v>439</v>
      </c>
      <c r="D234" s="43"/>
      <c r="E234" s="43" t="n">
        <v>27500</v>
      </c>
      <c r="F234" s="44"/>
    </row>
    <row r="235" customFormat="false" ht="67.5" hidden="false" customHeight="true" outlineLevel="0" collapsed="false">
      <c r="A235" s="40" t="s">
        <v>436</v>
      </c>
      <c r="B235" s="41" t="s">
        <v>32</v>
      </c>
      <c r="C235" s="42" t="s">
        <v>440</v>
      </c>
      <c r="D235" s="43"/>
      <c r="E235" s="43" t="s">
        <v>197</v>
      </c>
      <c r="F235" s="44"/>
    </row>
    <row r="236" customFormat="false" ht="67.5" hidden="false" customHeight="true" outlineLevel="0" collapsed="false">
      <c r="A236" s="40" t="s">
        <v>436</v>
      </c>
      <c r="B236" s="41" t="s">
        <v>32</v>
      </c>
      <c r="C236" s="42" t="s">
        <v>441</v>
      </c>
      <c r="D236" s="43"/>
      <c r="E236" s="43" t="n">
        <v>486985.11</v>
      </c>
      <c r="F236" s="44"/>
    </row>
    <row r="237" customFormat="false" ht="67.5" hidden="false" customHeight="true" outlineLevel="0" collapsed="false">
      <c r="A237" s="40" t="s">
        <v>436</v>
      </c>
      <c r="B237" s="41" t="s">
        <v>32</v>
      </c>
      <c r="C237" s="42" t="s">
        <v>442</v>
      </c>
      <c r="D237" s="43"/>
      <c r="E237" s="43" t="n">
        <v>3000</v>
      </c>
      <c r="F237" s="44"/>
    </row>
    <row r="238" customFormat="false" ht="67.5" hidden="false" customHeight="true" outlineLevel="0" collapsed="false">
      <c r="A238" s="40" t="s">
        <v>436</v>
      </c>
      <c r="B238" s="41" t="s">
        <v>32</v>
      </c>
      <c r="C238" s="42" t="s">
        <v>443</v>
      </c>
      <c r="D238" s="43"/>
      <c r="E238" s="43" t="n">
        <v>26000</v>
      </c>
      <c r="F238" s="44"/>
    </row>
    <row r="239" customFormat="false" ht="67.5" hidden="false" customHeight="true" outlineLevel="0" collapsed="false">
      <c r="A239" s="40" t="s">
        <v>436</v>
      </c>
      <c r="B239" s="41" t="s">
        <v>32</v>
      </c>
      <c r="C239" s="42" t="s">
        <v>444</v>
      </c>
      <c r="D239" s="43"/>
      <c r="E239" s="43" t="s">
        <v>197</v>
      </c>
      <c r="F239" s="44"/>
    </row>
    <row r="240" customFormat="false" ht="12.75" hidden="false" customHeight="true" outlineLevel="0" collapsed="false">
      <c r="A240" s="40" t="s">
        <v>445</v>
      </c>
      <c r="B240" s="41" t="s">
        <v>32</v>
      </c>
      <c r="C240" s="42" t="s">
        <v>446</v>
      </c>
      <c r="D240" s="43"/>
      <c r="E240" s="43" t="n">
        <v>44247</v>
      </c>
      <c r="F240" s="44"/>
    </row>
    <row r="241" customFormat="false" ht="12.75" hidden="false" customHeight="true" outlineLevel="0" collapsed="false">
      <c r="A241" s="40" t="s">
        <v>447</v>
      </c>
      <c r="B241" s="41" t="s">
        <v>32</v>
      </c>
      <c r="C241" s="42" t="s">
        <v>448</v>
      </c>
      <c r="D241" s="43"/>
      <c r="E241" s="43" t="n">
        <v>42700</v>
      </c>
      <c r="F241" s="44"/>
    </row>
    <row r="242" customFormat="false" ht="22.5" hidden="false" customHeight="true" outlineLevel="0" collapsed="false">
      <c r="A242" s="40" t="s">
        <v>449</v>
      </c>
      <c r="B242" s="41" t="s">
        <v>32</v>
      </c>
      <c r="C242" s="42" t="s">
        <v>450</v>
      </c>
      <c r="D242" s="43"/>
      <c r="E242" s="43" t="n">
        <v>42700</v>
      </c>
      <c r="F242" s="44"/>
    </row>
    <row r="243" customFormat="false" ht="22.5" hidden="false" customHeight="true" outlineLevel="0" collapsed="false">
      <c r="A243" s="40" t="s">
        <v>449</v>
      </c>
      <c r="B243" s="41" t="s">
        <v>32</v>
      </c>
      <c r="C243" s="42" t="s">
        <v>451</v>
      </c>
      <c r="D243" s="43"/>
      <c r="E243" s="43" t="n">
        <v>22200</v>
      </c>
      <c r="F243" s="44"/>
    </row>
    <row r="244" customFormat="false" ht="22.5" hidden="false" customHeight="true" outlineLevel="0" collapsed="false">
      <c r="A244" s="40" t="s">
        <v>449</v>
      </c>
      <c r="B244" s="41" t="s">
        <v>32</v>
      </c>
      <c r="C244" s="42" t="s">
        <v>452</v>
      </c>
      <c r="D244" s="43"/>
      <c r="E244" s="43" t="n">
        <v>20500</v>
      </c>
      <c r="F244" s="44"/>
    </row>
    <row r="245" customFormat="false" ht="12.75" hidden="false" customHeight="true" outlineLevel="0" collapsed="false">
      <c r="A245" s="40" t="s">
        <v>453</v>
      </c>
      <c r="B245" s="41" t="s">
        <v>32</v>
      </c>
      <c r="C245" s="42" t="s">
        <v>454</v>
      </c>
      <c r="D245" s="43"/>
      <c r="E245" s="43" t="n">
        <v>1547</v>
      </c>
      <c r="F245" s="44"/>
    </row>
    <row r="246" customFormat="false" ht="22.5" hidden="false" customHeight="true" outlineLevel="0" collapsed="false">
      <c r="A246" s="40" t="s">
        <v>455</v>
      </c>
      <c r="B246" s="41" t="s">
        <v>32</v>
      </c>
      <c r="C246" s="42" t="s">
        <v>456</v>
      </c>
      <c r="D246" s="43"/>
      <c r="E246" s="43" t="n">
        <v>1547</v>
      </c>
      <c r="F246" s="44"/>
    </row>
    <row r="247" customFormat="false" ht="22.5" hidden="false" customHeight="true" outlineLevel="0" collapsed="false">
      <c r="A247" s="40" t="s">
        <v>455</v>
      </c>
      <c r="B247" s="41" t="s">
        <v>32</v>
      </c>
      <c r="C247" s="42" t="s">
        <v>457</v>
      </c>
      <c r="D247" s="43"/>
      <c r="E247" s="43" t="n">
        <v>1547</v>
      </c>
      <c r="F247" s="44"/>
    </row>
    <row r="248" customFormat="false" ht="12.75" hidden="false" customHeight="true" outlineLevel="0" collapsed="false">
      <c r="A248" s="40" t="s">
        <v>458</v>
      </c>
      <c r="B248" s="41" t="s">
        <v>32</v>
      </c>
      <c r="C248" s="42" t="s">
        <v>459</v>
      </c>
      <c r="D248" s="43"/>
      <c r="E248" s="43" t="n">
        <v>1047118910.14</v>
      </c>
      <c r="F248" s="44"/>
    </row>
    <row r="249" customFormat="false" ht="33.75" hidden="false" customHeight="true" outlineLevel="0" collapsed="false">
      <c r="A249" s="40" t="s">
        <v>460</v>
      </c>
      <c r="B249" s="41" t="s">
        <v>32</v>
      </c>
      <c r="C249" s="42" t="s">
        <v>461</v>
      </c>
      <c r="D249" s="43" t="n">
        <v>2847205440</v>
      </c>
      <c r="E249" s="43" t="n">
        <v>1047156007.79</v>
      </c>
      <c r="F249" s="44" t="n">
        <f aca="false">IF(OR(D249="-",E249&gt;=D249),"-",D249-IF(E249="-",0,E249))</f>
        <v>1800049432.21</v>
      </c>
    </row>
    <row r="250" customFormat="false" ht="22.5" hidden="false" customHeight="true" outlineLevel="0" collapsed="false">
      <c r="A250" s="40" t="s">
        <v>462</v>
      </c>
      <c r="B250" s="41" t="s">
        <v>32</v>
      </c>
      <c r="C250" s="42" t="s">
        <v>463</v>
      </c>
      <c r="D250" s="43"/>
      <c r="E250" s="43" t="n">
        <v>112849490</v>
      </c>
      <c r="F250" s="44"/>
    </row>
    <row r="251" customFormat="false" ht="12.75" hidden="false" customHeight="true" outlineLevel="0" collapsed="false">
      <c r="A251" s="40" t="s">
        <v>464</v>
      </c>
      <c r="B251" s="41" t="s">
        <v>32</v>
      </c>
      <c r="C251" s="42" t="s">
        <v>465</v>
      </c>
      <c r="D251" s="43"/>
      <c r="E251" s="43" t="n">
        <v>35651100</v>
      </c>
      <c r="F251" s="44"/>
    </row>
    <row r="252" customFormat="false" ht="22.5" hidden="false" customHeight="true" outlineLevel="0" collapsed="false">
      <c r="A252" s="40" t="s">
        <v>466</v>
      </c>
      <c r="B252" s="41" t="s">
        <v>32</v>
      </c>
      <c r="C252" s="42" t="s">
        <v>467</v>
      </c>
      <c r="D252" s="43"/>
      <c r="E252" s="43" t="n">
        <v>35651100</v>
      </c>
      <c r="F252" s="44"/>
    </row>
    <row r="253" customFormat="false" ht="22.5" hidden="false" customHeight="true" outlineLevel="0" collapsed="false">
      <c r="A253" s="40" t="s">
        <v>468</v>
      </c>
      <c r="B253" s="41" t="s">
        <v>32</v>
      </c>
      <c r="C253" s="42" t="s">
        <v>469</v>
      </c>
      <c r="D253" s="43"/>
      <c r="E253" s="43" t="n">
        <v>77198390</v>
      </c>
      <c r="F253" s="44"/>
    </row>
    <row r="254" customFormat="false" ht="22.5" hidden="false" customHeight="true" outlineLevel="0" collapsed="false">
      <c r="A254" s="40" t="s">
        <v>470</v>
      </c>
      <c r="B254" s="41" t="s">
        <v>32</v>
      </c>
      <c r="C254" s="42" t="s">
        <v>471</v>
      </c>
      <c r="D254" s="43"/>
      <c r="E254" s="43" t="n">
        <v>77198390</v>
      </c>
      <c r="F254" s="44"/>
    </row>
    <row r="255" customFormat="false" ht="22.5" hidden="false" customHeight="true" outlineLevel="0" collapsed="false">
      <c r="A255" s="40" t="s">
        <v>472</v>
      </c>
      <c r="B255" s="41" t="s">
        <v>32</v>
      </c>
      <c r="C255" s="42" t="s">
        <v>473</v>
      </c>
      <c r="D255" s="43"/>
      <c r="E255" s="43" t="n">
        <v>291613293.44</v>
      </c>
      <c r="F255" s="44"/>
    </row>
    <row r="256" customFormat="false" ht="33.75" hidden="false" customHeight="true" outlineLevel="0" collapsed="false">
      <c r="A256" s="40" t="s">
        <v>474</v>
      </c>
      <c r="B256" s="41" t="s">
        <v>32</v>
      </c>
      <c r="C256" s="42" t="s">
        <v>475</v>
      </c>
      <c r="D256" s="43"/>
      <c r="E256" s="43" t="n">
        <v>133230298.44</v>
      </c>
      <c r="F256" s="44"/>
    </row>
    <row r="257" customFormat="false" ht="33.75" hidden="false" customHeight="true" outlineLevel="0" collapsed="false">
      <c r="A257" s="40" t="s">
        <v>476</v>
      </c>
      <c r="B257" s="41" t="s">
        <v>32</v>
      </c>
      <c r="C257" s="42" t="s">
        <v>477</v>
      </c>
      <c r="D257" s="43"/>
      <c r="E257" s="43" t="n">
        <v>133230298.44</v>
      </c>
      <c r="F257" s="44"/>
    </row>
    <row r="258" customFormat="false" ht="33.75" hidden="false" customHeight="true" outlineLevel="0" collapsed="false">
      <c r="A258" s="40" t="s">
        <v>476</v>
      </c>
      <c r="B258" s="41" t="s">
        <v>32</v>
      </c>
      <c r="C258" s="42" t="s">
        <v>478</v>
      </c>
      <c r="D258" s="43"/>
      <c r="E258" s="43" t="n">
        <v>26054663</v>
      </c>
      <c r="F258" s="44"/>
    </row>
    <row r="259" customFormat="false" ht="33.75" hidden="false" customHeight="true" outlineLevel="0" collapsed="false">
      <c r="A259" s="40" t="s">
        <v>476</v>
      </c>
      <c r="B259" s="41" t="s">
        <v>32</v>
      </c>
      <c r="C259" s="42" t="s">
        <v>479</v>
      </c>
      <c r="D259" s="43"/>
      <c r="E259" s="43" t="n">
        <v>107175635.44</v>
      </c>
      <c r="F259" s="44"/>
    </row>
    <row r="260" customFormat="false" ht="45" hidden="false" customHeight="true" outlineLevel="0" collapsed="false">
      <c r="A260" s="40" t="s">
        <v>480</v>
      </c>
      <c r="B260" s="41" t="s">
        <v>32</v>
      </c>
      <c r="C260" s="42" t="s">
        <v>481</v>
      </c>
      <c r="D260" s="43"/>
      <c r="E260" s="43" t="n">
        <v>61773600</v>
      </c>
      <c r="F260" s="44"/>
    </row>
    <row r="261" customFormat="false" ht="45" hidden="false" customHeight="true" outlineLevel="0" collapsed="false">
      <c r="A261" s="40" t="s">
        <v>482</v>
      </c>
      <c r="B261" s="41" t="s">
        <v>32</v>
      </c>
      <c r="C261" s="42" t="s">
        <v>483</v>
      </c>
      <c r="D261" s="43"/>
      <c r="E261" s="43" t="n">
        <v>61773600</v>
      </c>
      <c r="F261" s="44"/>
    </row>
    <row r="262" customFormat="false" ht="45" hidden="false" customHeight="true" outlineLevel="0" collapsed="false">
      <c r="A262" s="40" t="s">
        <v>482</v>
      </c>
      <c r="B262" s="41" t="s">
        <v>32</v>
      </c>
      <c r="C262" s="42" t="s">
        <v>484</v>
      </c>
      <c r="D262" s="43"/>
      <c r="E262" s="43" t="n">
        <v>20591200</v>
      </c>
      <c r="F262" s="44"/>
    </row>
    <row r="263" customFormat="false" ht="45" hidden="false" customHeight="true" outlineLevel="0" collapsed="false">
      <c r="A263" s="40" t="s">
        <v>482</v>
      </c>
      <c r="B263" s="41" t="s">
        <v>32</v>
      </c>
      <c r="C263" s="42" t="s">
        <v>485</v>
      </c>
      <c r="D263" s="43"/>
      <c r="E263" s="43" t="n">
        <v>41182400</v>
      </c>
      <c r="F263" s="44"/>
    </row>
    <row r="264" customFormat="false" ht="12.75" hidden="false" customHeight="true" outlineLevel="0" collapsed="false">
      <c r="A264" s="40" t="s">
        <v>486</v>
      </c>
      <c r="B264" s="41" t="s">
        <v>32</v>
      </c>
      <c r="C264" s="42" t="s">
        <v>487</v>
      </c>
      <c r="D264" s="43"/>
      <c r="E264" s="43" t="n">
        <v>96609395</v>
      </c>
      <c r="F264" s="44"/>
    </row>
    <row r="265" customFormat="false" ht="12.75" hidden="false" customHeight="true" outlineLevel="0" collapsed="false">
      <c r="A265" s="40" t="s">
        <v>488</v>
      </c>
      <c r="B265" s="41" t="s">
        <v>32</v>
      </c>
      <c r="C265" s="42" t="s">
        <v>489</v>
      </c>
      <c r="D265" s="43"/>
      <c r="E265" s="43" t="n">
        <v>96609395</v>
      </c>
      <c r="F265" s="44"/>
    </row>
    <row r="266" customFormat="false" ht="12.75" hidden="false" customHeight="true" outlineLevel="0" collapsed="false">
      <c r="A266" s="40" t="s">
        <v>488</v>
      </c>
      <c r="B266" s="41" t="s">
        <v>32</v>
      </c>
      <c r="C266" s="42" t="s">
        <v>490</v>
      </c>
      <c r="D266" s="43"/>
      <c r="E266" s="43" t="s">
        <v>197</v>
      </c>
      <c r="F266" s="44"/>
    </row>
    <row r="267" customFormat="false" ht="12.75" hidden="false" customHeight="true" outlineLevel="0" collapsed="false">
      <c r="A267" s="40" t="s">
        <v>488</v>
      </c>
      <c r="B267" s="41" t="s">
        <v>32</v>
      </c>
      <c r="C267" s="42" t="s">
        <v>491</v>
      </c>
      <c r="D267" s="43"/>
      <c r="E267" s="43" t="n">
        <v>47844700</v>
      </c>
      <c r="F267" s="44"/>
    </row>
    <row r="268" customFormat="false" ht="12.75" hidden="false" customHeight="true" outlineLevel="0" collapsed="false">
      <c r="A268" s="40" t="s">
        <v>488</v>
      </c>
      <c r="B268" s="41" t="s">
        <v>32</v>
      </c>
      <c r="C268" s="42" t="s">
        <v>492</v>
      </c>
      <c r="D268" s="43"/>
      <c r="E268" s="43" t="n">
        <v>7147125</v>
      </c>
      <c r="F268" s="44"/>
    </row>
    <row r="269" customFormat="false" ht="12.75" hidden="false" customHeight="true" outlineLevel="0" collapsed="false">
      <c r="A269" s="40" t="s">
        <v>488</v>
      </c>
      <c r="B269" s="41" t="s">
        <v>32</v>
      </c>
      <c r="C269" s="42" t="s">
        <v>493</v>
      </c>
      <c r="D269" s="43"/>
      <c r="E269" s="43" t="n">
        <v>41617570</v>
      </c>
      <c r="F269" s="44"/>
    </row>
    <row r="270" customFormat="false" ht="22.5" hidden="false" customHeight="true" outlineLevel="0" collapsed="false">
      <c r="A270" s="40" t="s">
        <v>494</v>
      </c>
      <c r="B270" s="41" t="s">
        <v>32</v>
      </c>
      <c r="C270" s="42" t="s">
        <v>495</v>
      </c>
      <c r="D270" s="43"/>
      <c r="E270" s="43" t="n">
        <v>642693224.35</v>
      </c>
      <c r="F270" s="44"/>
    </row>
    <row r="271" customFormat="false" ht="45" hidden="false" customHeight="true" outlineLevel="0" collapsed="false">
      <c r="A271" s="40" t="s">
        <v>496</v>
      </c>
      <c r="B271" s="41" t="s">
        <v>32</v>
      </c>
      <c r="C271" s="42" t="s">
        <v>497</v>
      </c>
      <c r="D271" s="43"/>
      <c r="E271" s="43" t="n">
        <v>2848450.33</v>
      </c>
      <c r="F271" s="44"/>
    </row>
    <row r="272" customFormat="false" ht="45" hidden="false" customHeight="true" outlineLevel="0" collapsed="false">
      <c r="A272" s="40" t="s">
        <v>498</v>
      </c>
      <c r="B272" s="41" t="s">
        <v>32</v>
      </c>
      <c r="C272" s="42" t="s">
        <v>499</v>
      </c>
      <c r="D272" s="43"/>
      <c r="E272" s="43" t="n">
        <v>2848450.33</v>
      </c>
      <c r="F272" s="44"/>
    </row>
    <row r="273" customFormat="false" ht="33.75" hidden="false" customHeight="true" outlineLevel="0" collapsed="false">
      <c r="A273" s="40" t="s">
        <v>500</v>
      </c>
      <c r="B273" s="41" t="s">
        <v>32</v>
      </c>
      <c r="C273" s="42" t="s">
        <v>501</v>
      </c>
      <c r="D273" s="43"/>
      <c r="E273" s="43" t="n">
        <v>65447384.37</v>
      </c>
      <c r="F273" s="44"/>
    </row>
    <row r="274" customFormat="false" ht="33.75" hidden="false" customHeight="true" outlineLevel="0" collapsed="false">
      <c r="A274" s="40" t="s">
        <v>502</v>
      </c>
      <c r="B274" s="41" t="s">
        <v>32</v>
      </c>
      <c r="C274" s="42" t="s">
        <v>503</v>
      </c>
      <c r="D274" s="43"/>
      <c r="E274" s="43" t="n">
        <v>65447384.37</v>
      </c>
      <c r="F274" s="44"/>
    </row>
    <row r="275" customFormat="false" ht="33.75" hidden="false" customHeight="true" outlineLevel="0" collapsed="false">
      <c r="A275" s="40" t="s">
        <v>504</v>
      </c>
      <c r="B275" s="41" t="s">
        <v>32</v>
      </c>
      <c r="C275" s="42" t="s">
        <v>505</v>
      </c>
      <c r="D275" s="43"/>
      <c r="E275" s="43" t="n">
        <v>456776117.78</v>
      </c>
      <c r="F275" s="44"/>
    </row>
    <row r="276" customFormat="false" ht="33.75" hidden="false" customHeight="true" outlineLevel="0" collapsed="false">
      <c r="A276" s="40" t="s">
        <v>506</v>
      </c>
      <c r="B276" s="41" t="s">
        <v>32</v>
      </c>
      <c r="C276" s="42" t="s">
        <v>507</v>
      </c>
      <c r="D276" s="43"/>
      <c r="E276" s="43" t="n">
        <v>456776117.78</v>
      </c>
      <c r="F276" s="44"/>
    </row>
    <row r="277" customFormat="false" ht="33.75" hidden="false" customHeight="true" outlineLevel="0" collapsed="false">
      <c r="A277" s="40" t="s">
        <v>506</v>
      </c>
      <c r="B277" s="41" t="s">
        <v>32</v>
      </c>
      <c r="C277" s="42" t="s">
        <v>508</v>
      </c>
      <c r="D277" s="43"/>
      <c r="E277" s="43" t="n">
        <v>639365.2</v>
      </c>
      <c r="F277" s="44"/>
    </row>
    <row r="278" customFormat="false" ht="33.75" hidden="false" customHeight="true" outlineLevel="0" collapsed="false">
      <c r="A278" s="40" t="s">
        <v>506</v>
      </c>
      <c r="B278" s="41" t="s">
        <v>32</v>
      </c>
      <c r="C278" s="42" t="s">
        <v>509</v>
      </c>
      <c r="D278" s="43"/>
      <c r="E278" s="43" t="n">
        <v>292030316.05</v>
      </c>
      <c r="F278" s="44"/>
    </row>
    <row r="279" customFormat="false" ht="33.75" hidden="false" customHeight="true" outlineLevel="0" collapsed="false">
      <c r="A279" s="40" t="s">
        <v>506</v>
      </c>
      <c r="B279" s="41" t="s">
        <v>32</v>
      </c>
      <c r="C279" s="42" t="s">
        <v>510</v>
      </c>
      <c r="D279" s="43"/>
      <c r="E279" s="43" t="n">
        <v>164106436.53</v>
      </c>
      <c r="F279" s="44"/>
    </row>
    <row r="280" customFormat="false" ht="33.75" hidden="false" customHeight="true" outlineLevel="0" collapsed="false">
      <c r="A280" s="40" t="s">
        <v>506</v>
      </c>
      <c r="B280" s="41" t="s">
        <v>32</v>
      </c>
      <c r="C280" s="42" t="s">
        <v>511</v>
      </c>
      <c r="D280" s="43"/>
      <c r="E280" s="43" t="s">
        <v>197</v>
      </c>
      <c r="F280" s="44"/>
    </row>
    <row r="281" customFormat="false" ht="33.75" hidden="false" customHeight="true" outlineLevel="0" collapsed="false">
      <c r="A281" s="40" t="s">
        <v>512</v>
      </c>
      <c r="B281" s="41" t="s">
        <v>32</v>
      </c>
      <c r="C281" s="42" t="s">
        <v>513</v>
      </c>
      <c r="D281" s="43"/>
      <c r="E281" s="43" t="n">
        <v>19292020.03</v>
      </c>
      <c r="F281" s="44"/>
    </row>
    <row r="282" customFormat="false" ht="33.75" hidden="false" customHeight="true" outlineLevel="0" collapsed="false">
      <c r="A282" s="40" t="s">
        <v>514</v>
      </c>
      <c r="B282" s="41" t="s">
        <v>32</v>
      </c>
      <c r="C282" s="42" t="s">
        <v>515</v>
      </c>
      <c r="D282" s="43"/>
      <c r="E282" s="43" t="n">
        <v>19292020.03</v>
      </c>
      <c r="F282" s="44"/>
    </row>
    <row r="283" customFormat="false" ht="56.25" hidden="false" customHeight="true" outlineLevel="0" collapsed="false">
      <c r="A283" s="40" t="s">
        <v>516</v>
      </c>
      <c r="B283" s="41" t="s">
        <v>32</v>
      </c>
      <c r="C283" s="42" t="s">
        <v>517</v>
      </c>
      <c r="D283" s="43"/>
      <c r="E283" s="43" t="n">
        <v>12346400</v>
      </c>
      <c r="F283" s="44"/>
    </row>
    <row r="284" customFormat="false" ht="67.5" hidden="false" customHeight="true" outlineLevel="0" collapsed="false">
      <c r="A284" s="40" t="s">
        <v>518</v>
      </c>
      <c r="B284" s="41" t="s">
        <v>32</v>
      </c>
      <c r="C284" s="42" t="s">
        <v>519</v>
      </c>
      <c r="D284" s="43"/>
      <c r="E284" s="43" t="n">
        <v>12346400</v>
      </c>
      <c r="F284" s="44"/>
    </row>
    <row r="285" customFormat="false" ht="56.25" hidden="false" customHeight="true" outlineLevel="0" collapsed="false">
      <c r="A285" s="40" t="s">
        <v>520</v>
      </c>
      <c r="B285" s="41" t="s">
        <v>32</v>
      </c>
      <c r="C285" s="42" t="s">
        <v>521</v>
      </c>
      <c r="D285" s="43"/>
      <c r="E285" s="43" t="s">
        <v>197</v>
      </c>
      <c r="F285" s="44"/>
    </row>
    <row r="286" customFormat="false" ht="56.25" hidden="false" customHeight="true" outlineLevel="0" collapsed="false">
      <c r="A286" s="40" t="s">
        <v>522</v>
      </c>
      <c r="B286" s="41" t="s">
        <v>32</v>
      </c>
      <c r="C286" s="42" t="s">
        <v>523</v>
      </c>
      <c r="D286" s="43"/>
      <c r="E286" s="43" t="s">
        <v>197</v>
      </c>
      <c r="F286" s="44"/>
    </row>
    <row r="287" customFormat="false" ht="45" hidden="false" customHeight="true" outlineLevel="0" collapsed="false">
      <c r="A287" s="40" t="s">
        <v>524</v>
      </c>
      <c r="B287" s="41" t="s">
        <v>32</v>
      </c>
      <c r="C287" s="42" t="s">
        <v>525</v>
      </c>
      <c r="D287" s="43"/>
      <c r="E287" s="43" t="n">
        <v>1238209.58</v>
      </c>
      <c r="F287" s="44"/>
    </row>
    <row r="288" customFormat="false" ht="56.25" hidden="false" customHeight="true" outlineLevel="0" collapsed="false">
      <c r="A288" s="40" t="s">
        <v>526</v>
      </c>
      <c r="B288" s="41" t="s">
        <v>32</v>
      </c>
      <c r="C288" s="42" t="s">
        <v>527</v>
      </c>
      <c r="D288" s="43"/>
      <c r="E288" s="43" t="n">
        <v>1238209.58</v>
      </c>
      <c r="F288" s="44"/>
    </row>
    <row r="289" customFormat="false" ht="45" hidden="false" customHeight="true" outlineLevel="0" collapsed="false">
      <c r="A289" s="40" t="s">
        <v>528</v>
      </c>
      <c r="B289" s="41" t="s">
        <v>32</v>
      </c>
      <c r="C289" s="42" t="s">
        <v>529</v>
      </c>
      <c r="D289" s="43"/>
      <c r="E289" s="43" t="n">
        <v>15860021.17</v>
      </c>
      <c r="F289" s="44"/>
    </row>
    <row r="290" customFormat="false" ht="56.25" hidden="false" customHeight="true" outlineLevel="0" collapsed="false">
      <c r="A290" s="40" t="s">
        <v>530</v>
      </c>
      <c r="B290" s="41" t="s">
        <v>32</v>
      </c>
      <c r="C290" s="42" t="s">
        <v>531</v>
      </c>
      <c r="D290" s="43"/>
      <c r="E290" s="43" t="n">
        <v>15860021.17</v>
      </c>
      <c r="F290" s="44"/>
    </row>
    <row r="291" customFormat="false" ht="22.5" hidden="false" customHeight="true" outlineLevel="0" collapsed="false">
      <c r="A291" s="40" t="s">
        <v>532</v>
      </c>
      <c r="B291" s="41" t="s">
        <v>32</v>
      </c>
      <c r="C291" s="42" t="s">
        <v>533</v>
      </c>
      <c r="D291" s="43"/>
      <c r="E291" s="43" t="n">
        <v>41513030</v>
      </c>
      <c r="F291" s="44"/>
    </row>
    <row r="292" customFormat="false" ht="33.75" hidden="false" customHeight="true" outlineLevel="0" collapsed="false">
      <c r="A292" s="40" t="s">
        <v>534</v>
      </c>
      <c r="B292" s="41" t="s">
        <v>32</v>
      </c>
      <c r="C292" s="42" t="s">
        <v>535</v>
      </c>
      <c r="D292" s="43"/>
      <c r="E292" s="43" t="n">
        <v>41513030</v>
      </c>
      <c r="F292" s="44"/>
    </row>
    <row r="293" customFormat="false" ht="45" hidden="false" customHeight="true" outlineLevel="0" collapsed="false">
      <c r="A293" s="40" t="s">
        <v>536</v>
      </c>
      <c r="B293" s="41" t="s">
        <v>32</v>
      </c>
      <c r="C293" s="42" t="s">
        <v>537</v>
      </c>
      <c r="D293" s="43"/>
      <c r="E293" s="43" t="n">
        <v>9344.13</v>
      </c>
      <c r="F293" s="44"/>
    </row>
    <row r="294" customFormat="false" ht="45" hidden="false" customHeight="true" outlineLevel="0" collapsed="false">
      <c r="A294" s="40" t="s">
        <v>538</v>
      </c>
      <c r="B294" s="41" t="s">
        <v>32</v>
      </c>
      <c r="C294" s="42" t="s">
        <v>539</v>
      </c>
      <c r="D294" s="43"/>
      <c r="E294" s="43" t="n">
        <v>9344.13</v>
      </c>
      <c r="F294" s="44"/>
    </row>
    <row r="295" customFormat="false" ht="78.75" hidden="false" customHeight="true" outlineLevel="0" collapsed="false">
      <c r="A295" s="45" t="s">
        <v>540</v>
      </c>
      <c r="B295" s="41" t="s">
        <v>32</v>
      </c>
      <c r="C295" s="42" t="s">
        <v>541</v>
      </c>
      <c r="D295" s="43"/>
      <c r="E295" s="43" t="n">
        <v>24674609.55</v>
      </c>
      <c r="F295" s="44"/>
    </row>
    <row r="296" customFormat="false" ht="78.75" hidden="false" customHeight="true" outlineLevel="0" collapsed="false">
      <c r="A296" s="45" t="s">
        <v>542</v>
      </c>
      <c r="B296" s="41" t="s">
        <v>32</v>
      </c>
      <c r="C296" s="42" t="s">
        <v>543</v>
      </c>
      <c r="D296" s="43"/>
      <c r="E296" s="43" t="n">
        <v>24674609.55</v>
      </c>
      <c r="F296" s="44"/>
    </row>
    <row r="297" customFormat="false" ht="45" hidden="false" customHeight="true" outlineLevel="0" collapsed="false">
      <c r="A297" s="40" t="s">
        <v>544</v>
      </c>
      <c r="B297" s="41" t="s">
        <v>32</v>
      </c>
      <c r="C297" s="42" t="s">
        <v>545</v>
      </c>
      <c r="D297" s="43"/>
      <c r="E297" s="43" t="n">
        <v>1175162.41</v>
      </c>
      <c r="F297" s="44"/>
    </row>
    <row r="298" customFormat="false" ht="45" hidden="false" customHeight="true" outlineLevel="0" collapsed="false">
      <c r="A298" s="40" t="s">
        <v>546</v>
      </c>
      <c r="B298" s="41" t="s">
        <v>32</v>
      </c>
      <c r="C298" s="42" t="s">
        <v>547</v>
      </c>
      <c r="D298" s="43"/>
      <c r="E298" s="43" t="n">
        <v>1175162.41</v>
      </c>
      <c r="F298" s="44"/>
    </row>
    <row r="299" customFormat="false" ht="22.5" hidden="false" customHeight="true" outlineLevel="0" collapsed="false">
      <c r="A299" s="40" t="s">
        <v>548</v>
      </c>
      <c r="B299" s="41" t="s">
        <v>32</v>
      </c>
      <c r="C299" s="42" t="s">
        <v>549</v>
      </c>
      <c r="D299" s="43"/>
      <c r="E299" s="43" t="n">
        <v>1484700</v>
      </c>
      <c r="F299" s="44"/>
    </row>
    <row r="300" customFormat="false" ht="33.75" hidden="false" customHeight="true" outlineLevel="0" collapsed="false">
      <c r="A300" s="40" t="s">
        <v>550</v>
      </c>
      <c r="B300" s="41" t="s">
        <v>32</v>
      </c>
      <c r="C300" s="42" t="s">
        <v>551</v>
      </c>
      <c r="D300" s="43"/>
      <c r="E300" s="43" t="n">
        <v>1484700</v>
      </c>
      <c r="F300" s="44"/>
    </row>
    <row r="301" customFormat="false" ht="12.75" hidden="false" customHeight="true" outlineLevel="0" collapsed="false">
      <c r="A301" s="40" t="s">
        <v>552</v>
      </c>
      <c r="B301" s="41" t="s">
        <v>32</v>
      </c>
      <c r="C301" s="42" t="s">
        <v>553</v>
      </c>
      <c r="D301" s="43"/>
      <c r="E301" s="43" t="n">
        <v>27775</v>
      </c>
      <c r="F301" s="44"/>
    </row>
    <row r="302" customFormat="false" ht="12.75" hidden="false" customHeight="true" outlineLevel="0" collapsed="false">
      <c r="A302" s="40" t="s">
        <v>554</v>
      </c>
      <c r="B302" s="41" t="s">
        <v>32</v>
      </c>
      <c r="C302" s="42" t="s">
        <v>555</v>
      </c>
      <c r="D302" s="43"/>
      <c r="E302" s="43" t="n">
        <v>27775</v>
      </c>
      <c r="F302" s="44"/>
    </row>
    <row r="303" customFormat="false" ht="12.75" hidden="false" customHeight="true" outlineLevel="0" collapsed="false">
      <c r="A303" s="40" t="s">
        <v>554</v>
      </c>
      <c r="B303" s="41" t="s">
        <v>32</v>
      </c>
      <c r="C303" s="42" t="s">
        <v>556</v>
      </c>
      <c r="D303" s="43"/>
      <c r="E303" s="43" t="n">
        <v>27775</v>
      </c>
      <c r="F303" s="44"/>
    </row>
    <row r="304" customFormat="false" ht="78.75" hidden="false" customHeight="true" outlineLevel="0" collapsed="false">
      <c r="A304" s="40" t="s">
        <v>557</v>
      </c>
      <c r="B304" s="41" t="s">
        <v>32</v>
      </c>
      <c r="C304" s="42" t="s">
        <v>558</v>
      </c>
      <c r="D304" s="43"/>
      <c r="E304" s="43" t="n">
        <v>12765.4</v>
      </c>
      <c r="F304" s="44"/>
    </row>
    <row r="305" customFormat="false" ht="33.75" hidden="false" customHeight="true" outlineLevel="0" collapsed="false">
      <c r="A305" s="40" t="s">
        <v>559</v>
      </c>
      <c r="B305" s="41" t="s">
        <v>32</v>
      </c>
      <c r="C305" s="42" t="s">
        <v>560</v>
      </c>
      <c r="D305" s="43"/>
      <c r="E305" s="43" t="n">
        <v>12765.4</v>
      </c>
      <c r="F305" s="44"/>
    </row>
    <row r="306" customFormat="false" ht="22.5" hidden="false" customHeight="true" outlineLevel="0" collapsed="false">
      <c r="A306" s="40" t="s">
        <v>561</v>
      </c>
      <c r="B306" s="41" t="s">
        <v>32</v>
      </c>
      <c r="C306" s="42" t="s">
        <v>562</v>
      </c>
      <c r="D306" s="43"/>
      <c r="E306" s="43" t="n">
        <v>12765.4</v>
      </c>
      <c r="F306" s="44"/>
    </row>
    <row r="307" customFormat="false" ht="33.75" hidden="false" customHeight="true" outlineLevel="0" collapsed="false">
      <c r="A307" s="40" t="s">
        <v>563</v>
      </c>
      <c r="B307" s="41" t="s">
        <v>32</v>
      </c>
      <c r="C307" s="42" t="s">
        <v>564</v>
      </c>
      <c r="D307" s="43"/>
      <c r="E307" s="43" t="n">
        <v>12765.4</v>
      </c>
      <c r="F307" s="44"/>
    </row>
    <row r="308" customFormat="false" ht="33.75" hidden="false" customHeight="true" outlineLevel="0" collapsed="false">
      <c r="A308" s="40" t="s">
        <v>563</v>
      </c>
      <c r="B308" s="41" t="s">
        <v>32</v>
      </c>
      <c r="C308" s="42" t="s">
        <v>565</v>
      </c>
      <c r="D308" s="43"/>
      <c r="E308" s="43" t="n">
        <v>12765.4</v>
      </c>
      <c r="F308" s="44"/>
    </row>
    <row r="309" customFormat="false" ht="33.75" hidden="false" customHeight="true" outlineLevel="0" collapsed="false">
      <c r="A309" s="40" t="s">
        <v>566</v>
      </c>
      <c r="B309" s="41" t="s">
        <v>32</v>
      </c>
      <c r="C309" s="42" t="s">
        <v>567</v>
      </c>
      <c r="D309" s="43"/>
      <c r="E309" s="43" t="n">
        <v>-49863.05</v>
      </c>
      <c r="F309" s="44"/>
    </row>
    <row r="310" customFormat="false" ht="45" hidden="false" customHeight="true" outlineLevel="0" collapsed="false">
      <c r="A310" s="40" t="s">
        <v>568</v>
      </c>
      <c r="B310" s="41" t="s">
        <v>32</v>
      </c>
      <c r="C310" s="42" t="s">
        <v>569</v>
      </c>
      <c r="D310" s="43"/>
      <c r="E310" s="43" t="n">
        <v>-49863.05</v>
      </c>
      <c r="F310" s="44"/>
    </row>
    <row r="311" customFormat="false" ht="45" hidden="false" customHeight="true" outlineLevel="0" collapsed="false">
      <c r="A311" s="40" t="s">
        <v>570</v>
      </c>
      <c r="B311" s="41" t="s">
        <v>32</v>
      </c>
      <c r="C311" s="42" t="s">
        <v>571</v>
      </c>
      <c r="D311" s="43"/>
      <c r="E311" s="43" t="n">
        <v>-49863.05</v>
      </c>
      <c r="F311" s="44"/>
    </row>
    <row r="312" customFormat="false" ht="45" hidden="false" customHeight="true" outlineLevel="0" collapsed="false">
      <c r="A312" s="40" t="s">
        <v>570</v>
      </c>
      <c r="B312" s="41" t="s">
        <v>32</v>
      </c>
      <c r="C312" s="42" t="s">
        <v>572</v>
      </c>
      <c r="D312" s="43"/>
      <c r="E312" s="43" t="n">
        <v>-49863.05</v>
      </c>
      <c r="F312" s="44"/>
    </row>
    <row r="313" customFormat="false" ht="12.75" hidden="false" customHeight="true" outlineLevel="0" collapsed="false">
      <c r="A313" s="46"/>
      <c r="B313" s="47"/>
      <c r="C313" s="47"/>
      <c r="D313" s="48"/>
      <c r="E313" s="48"/>
      <c r="F31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91" activeCellId="0" sqref="D119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5.28"/>
    <col collapsed="false" customWidth="true" hidden="false" outlineLevel="0" max="4" min="4" style="0" width="16.13"/>
    <col collapsed="false" customWidth="true" hidden="false" outlineLevel="0" max="6" min="5" style="0" width="18.7"/>
  </cols>
  <sheetData>
    <row r="2" customFormat="false" ht="15" hidden="false" customHeight="true" outlineLevel="0" collapsed="false">
      <c r="A2" s="1" t="s">
        <v>573</v>
      </c>
      <c r="B2" s="1"/>
      <c r="C2" s="1"/>
      <c r="D2" s="1"/>
      <c r="E2" s="1"/>
      <c r="F2" s="16" t="s">
        <v>574</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575</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76</v>
      </c>
      <c r="B13" s="62" t="s">
        <v>577</v>
      </c>
      <c r="C13" s="63" t="s">
        <v>578</v>
      </c>
      <c r="D13" s="64" t="n">
        <v>4004585760</v>
      </c>
      <c r="E13" s="65" t="n">
        <v>1427590361.46</v>
      </c>
      <c r="F13" s="66" t="n">
        <f aca="false">IF(OR(D13="-",E13&gt;=D13),"-",D13-IF(E13="-",0,E13))</f>
        <v>2576995398.54</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579</v>
      </c>
      <c r="B15" s="62" t="s">
        <v>577</v>
      </c>
      <c r="C15" s="63" t="s">
        <v>580</v>
      </c>
      <c r="D15" s="64" t="n">
        <v>12506450</v>
      </c>
      <c r="E15" s="65" t="n">
        <v>3722169.77</v>
      </c>
      <c r="F15" s="66" t="n">
        <f aca="false">IF(OR(D15="-",E15&gt;=D15),"-",D15-IF(E15="-",0,E15))</f>
        <v>8784280.23</v>
      </c>
    </row>
    <row r="16" customFormat="false" ht="12.75" hidden="false" customHeight="true" outlineLevel="0" collapsed="false">
      <c r="A16" s="61" t="s">
        <v>581</v>
      </c>
      <c r="B16" s="62" t="s">
        <v>577</v>
      </c>
      <c r="C16" s="63" t="s">
        <v>582</v>
      </c>
      <c r="D16" s="64" t="n">
        <v>12009850</v>
      </c>
      <c r="E16" s="65" t="n">
        <v>3690169.77</v>
      </c>
      <c r="F16" s="66" t="n">
        <f aca="false">IF(OR(D16="-",E16&gt;=D16),"-",D16-IF(E16="-",0,E16))</f>
        <v>8319680.23</v>
      </c>
    </row>
    <row r="17" customFormat="false" ht="45" hidden="false" customHeight="true" outlineLevel="0" collapsed="false">
      <c r="A17" s="61" t="s">
        <v>583</v>
      </c>
      <c r="B17" s="62" t="s">
        <v>577</v>
      </c>
      <c r="C17" s="63" t="s">
        <v>584</v>
      </c>
      <c r="D17" s="64" t="n">
        <v>12009850</v>
      </c>
      <c r="E17" s="65" t="n">
        <v>3690169.77</v>
      </c>
      <c r="F17" s="66" t="n">
        <f aca="false">IF(OR(D17="-",E17&gt;=D17),"-",D17-IF(E17="-",0,E17))</f>
        <v>8319680.23</v>
      </c>
    </row>
    <row r="18" customFormat="false" ht="22.5" hidden="false" customHeight="true" outlineLevel="0" collapsed="false">
      <c r="A18" s="30" t="s">
        <v>585</v>
      </c>
      <c r="B18" s="73" t="s">
        <v>577</v>
      </c>
      <c r="C18" s="32" t="s">
        <v>586</v>
      </c>
      <c r="D18" s="33" t="n">
        <v>76150</v>
      </c>
      <c r="E18" s="74" t="n">
        <v>75340.76</v>
      </c>
      <c r="F18" s="75" t="n">
        <f aca="false">IF(OR(D18="-",E18&gt;=D18),"-",D18-IF(E18="-",0,E18))</f>
        <v>809.240000000005</v>
      </c>
    </row>
    <row r="19" customFormat="false" ht="56.25" hidden="false" customHeight="true" outlineLevel="0" collapsed="false">
      <c r="A19" s="30" t="s">
        <v>587</v>
      </c>
      <c r="B19" s="73" t="s">
        <v>577</v>
      </c>
      <c r="C19" s="32" t="s">
        <v>588</v>
      </c>
      <c r="D19" s="33" t="n">
        <v>17150</v>
      </c>
      <c r="E19" s="74" t="n">
        <v>16340.76</v>
      </c>
      <c r="F19" s="75" t="n">
        <f aca="false">IF(OR(D19="-",E19&gt;=D19),"-",D19-IF(E19="-",0,E19))</f>
        <v>809.24</v>
      </c>
    </row>
    <row r="20" customFormat="false" ht="22.5" hidden="false" customHeight="true" outlineLevel="0" collapsed="false">
      <c r="A20" s="30" t="s">
        <v>589</v>
      </c>
      <c r="B20" s="73" t="s">
        <v>577</v>
      </c>
      <c r="C20" s="32" t="s">
        <v>590</v>
      </c>
      <c r="D20" s="33" t="n">
        <v>17150</v>
      </c>
      <c r="E20" s="74" t="n">
        <v>16340.76</v>
      </c>
      <c r="F20" s="75" t="n">
        <f aca="false">IF(OR(D20="-",E20&gt;=D20),"-",D20-IF(E20="-",0,E20))</f>
        <v>809.24</v>
      </c>
    </row>
    <row r="21" customFormat="false" ht="33.75" hidden="false" customHeight="true" outlineLevel="0" collapsed="false">
      <c r="A21" s="30" t="s">
        <v>591</v>
      </c>
      <c r="B21" s="73" t="s">
        <v>577</v>
      </c>
      <c r="C21" s="32" t="s">
        <v>592</v>
      </c>
      <c r="D21" s="33" t="n">
        <v>17150</v>
      </c>
      <c r="E21" s="74" t="n">
        <v>16340.76</v>
      </c>
      <c r="F21" s="75" t="n">
        <f aca="false">IF(OR(D21="-",E21&gt;=D21),"-",D21-IF(E21="-",0,E21))</f>
        <v>809.24</v>
      </c>
    </row>
    <row r="22" customFormat="false" ht="12.75" hidden="false" customHeight="true" outlineLevel="0" collapsed="false">
      <c r="A22" s="30" t="s">
        <v>593</v>
      </c>
      <c r="B22" s="73" t="s">
        <v>577</v>
      </c>
      <c r="C22" s="32" t="s">
        <v>594</v>
      </c>
      <c r="D22" s="33" t="n">
        <v>59000</v>
      </c>
      <c r="E22" s="74" t="n">
        <v>59000</v>
      </c>
      <c r="F22" s="75" t="str">
        <f aca="false">IF(OR(D22="-",E22&gt;=D22),"-",D22-IF(E22="-",0,E22))</f>
        <v>-</v>
      </c>
    </row>
    <row r="23" customFormat="false" ht="12.75" hidden="false" customHeight="true" outlineLevel="0" collapsed="false">
      <c r="A23" s="30" t="s">
        <v>595</v>
      </c>
      <c r="B23" s="73" t="s">
        <v>577</v>
      </c>
      <c r="C23" s="32" t="s">
        <v>596</v>
      </c>
      <c r="D23" s="33" t="n">
        <v>59000</v>
      </c>
      <c r="E23" s="74" t="n">
        <v>59000</v>
      </c>
      <c r="F23" s="75" t="str">
        <f aca="false">IF(OR(D23="-",E23&gt;=D23),"-",D23-IF(E23="-",0,E23))</f>
        <v>-</v>
      </c>
    </row>
    <row r="24" customFormat="false" ht="33.75" hidden="false" customHeight="true" outlineLevel="0" collapsed="false">
      <c r="A24" s="30" t="s">
        <v>597</v>
      </c>
      <c r="B24" s="73" t="s">
        <v>577</v>
      </c>
      <c r="C24" s="32" t="s">
        <v>598</v>
      </c>
      <c r="D24" s="33" t="n">
        <v>59000</v>
      </c>
      <c r="E24" s="74" t="n">
        <v>59000</v>
      </c>
      <c r="F24" s="75" t="str">
        <f aca="false">IF(OR(D24="-",E24&gt;=D24),"-",D24-IF(E24="-",0,E24))</f>
        <v>-</v>
      </c>
    </row>
    <row r="25" customFormat="false" ht="22.5" hidden="false" customHeight="true" outlineLevel="0" collapsed="false">
      <c r="A25" s="30" t="s">
        <v>585</v>
      </c>
      <c r="B25" s="73" t="s">
        <v>577</v>
      </c>
      <c r="C25" s="32" t="s">
        <v>599</v>
      </c>
      <c r="D25" s="33" t="n">
        <v>11933700</v>
      </c>
      <c r="E25" s="74" t="n">
        <v>3614829.01</v>
      </c>
      <c r="F25" s="75" t="n">
        <f aca="false">IF(OR(D25="-",E25&gt;=D25),"-",D25-IF(E25="-",0,E25))</f>
        <v>8318870.99</v>
      </c>
    </row>
    <row r="26" customFormat="false" ht="56.25" hidden="false" customHeight="true" outlineLevel="0" collapsed="false">
      <c r="A26" s="30" t="s">
        <v>587</v>
      </c>
      <c r="B26" s="73" t="s">
        <v>577</v>
      </c>
      <c r="C26" s="32" t="s">
        <v>600</v>
      </c>
      <c r="D26" s="33" t="n">
        <v>9921000</v>
      </c>
      <c r="E26" s="74" t="n">
        <v>2993919.82</v>
      </c>
      <c r="F26" s="75" t="n">
        <f aca="false">IF(OR(D26="-",E26&gt;=D26),"-",D26-IF(E26="-",0,E26))</f>
        <v>6927080.18</v>
      </c>
    </row>
    <row r="27" customFormat="false" ht="22.5" hidden="false" customHeight="true" outlineLevel="0" collapsed="false">
      <c r="A27" s="30" t="s">
        <v>589</v>
      </c>
      <c r="B27" s="73" t="s">
        <v>577</v>
      </c>
      <c r="C27" s="32" t="s">
        <v>601</v>
      </c>
      <c r="D27" s="33" t="n">
        <v>9921000</v>
      </c>
      <c r="E27" s="74" t="n">
        <v>2993919.82</v>
      </c>
      <c r="F27" s="75" t="n">
        <f aca="false">IF(OR(D27="-",E27&gt;=D27),"-",D27-IF(E27="-",0,E27))</f>
        <v>6927080.18</v>
      </c>
    </row>
    <row r="28" customFormat="false" ht="22.5" hidden="false" customHeight="true" outlineLevel="0" collapsed="false">
      <c r="A28" s="30" t="s">
        <v>602</v>
      </c>
      <c r="B28" s="73" t="s">
        <v>577</v>
      </c>
      <c r="C28" s="32" t="s">
        <v>603</v>
      </c>
      <c r="D28" s="33" t="n">
        <v>5812800</v>
      </c>
      <c r="E28" s="74" t="n">
        <v>1843159.16</v>
      </c>
      <c r="F28" s="75" t="n">
        <f aca="false">IF(OR(D28="-",E28&gt;=D28),"-",D28-IF(E28="-",0,E28))</f>
        <v>3969640.84</v>
      </c>
    </row>
    <row r="29" customFormat="false" ht="33.75" hidden="false" customHeight="true" outlineLevel="0" collapsed="false">
      <c r="A29" s="30" t="s">
        <v>591</v>
      </c>
      <c r="B29" s="73" t="s">
        <v>577</v>
      </c>
      <c r="C29" s="32" t="s">
        <v>604</v>
      </c>
      <c r="D29" s="33" t="n">
        <v>192000</v>
      </c>
      <c r="E29" s="74" t="n">
        <v>48000</v>
      </c>
      <c r="F29" s="75" t="n">
        <f aca="false">IF(OR(D29="-",E29&gt;=D29),"-",D29-IF(E29="-",0,E29))</f>
        <v>144000</v>
      </c>
    </row>
    <row r="30" customFormat="false" ht="45" hidden="false" customHeight="true" outlineLevel="0" collapsed="false">
      <c r="A30" s="30" t="s">
        <v>605</v>
      </c>
      <c r="B30" s="73" t="s">
        <v>577</v>
      </c>
      <c r="C30" s="32" t="s">
        <v>606</v>
      </c>
      <c r="D30" s="33" t="n">
        <v>2208000</v>
      </c>
      <c r="E30" s="74" t="n">
        <v>552000</v>
      </c>
      <c r="F30" s="75" t="n">
        <f aca="false">IF(OR(D30="-",E30&gt;=D30),"-",D30-IF(E30="-",0,E30))</f>
        <v>1656000</v>
      </c>
    </row>
    <row r="31" customFormat="false" ht="33.75" hidden="false" customHeight="true" outlineLevel="0" collapsed="false">
      <c r="A31" s="30" t="s">
        <v>607</v>
      </c>
      <c r="B31" s="73" t="s">
        <v>577</v>
      </c>
      <c r="C31" s="32" t="s">
        <v>608</v>
      </c>
      <c r="D31" s="33" t="n">
        <v>1708200</v>
      </c>
      <c r="E31" s="74" t="n">
        <v>550760.66</v>
      </c>
      <c r="F31" s="75" t="n">
        <f aca="false">IF(OR(D31="-",E31&gt;=D31),"-",D31-IF(E31="-",0,E31))</f>
        <v>1157439.34</v>
      </c>
    </row>
    <row r="32" customFormat="false" ht="22.5" hidden="false" customHeight="true" outlineLevel="0" collapsed="false">
      <c r="A32" s="30" t="s">
        <v>609</v>
      </c>
      <c r="B32" s="73" t="s">
        <v>577</v>
      </c>
      <c r="C32" s="32" t="s">
        <v>610</v>
      </c>
      <c r="D32" s="33" t="n">
        <v>2011500</v>
      </c>
      <c r="E32" s="74" t="n">
        <v>620909.19</v>
      </c>
      <c r="F32" s="75" t="n">
        <f aca="false">IF(OR(D32="-",E32&gt;=D32),"-",D32-IF(E32="-",0,E32))</f>
        <v>1390590.81</v>
      </c>
    </row>
    <row r="33" customFormat="false" ht="22.5" hidden="false" customHeight="true" outlineLevel="0" collapsed="false">
      <c r="A33" s="30" t="s">
        <v>611</v>
      </c>
      <c r="B33" s="73" t="s">
        <v>577</v>
      </c>
      <c r="C33" s="32" t="s">
        <v>612</v>
      </c>
      <c r="D33" s="33" t="n">
        <v>2011500</v>
      </c>
      <c r="E33" s="74" t="n">
        <v>620909.19</v>
      </c>
      <c r="F33" s="75" t="n">
        <f aca="false">IF(OR(D33="-",E33&gt;=D33),"-",D33-IF(E33="-",0,E33))</f>
        <v>1390590.81</v>
      </c>
    </row>
    <row r="34" customFormat="false" ht="22.5" hidden="false" customHeight="true" outlineLevel="0" collapsed="false">
      <c r="A34" s="30" t="s">
        <v>613</v>
      </c>
      <c r="B34" s="73" t="s">
        <v>577</v>
      </c>
      <c r="C34" s="32" t="s">
        <v>614</v>
      </c>
      <c r="D34" s="33" t="n">
        <v>2011500</v>
      </c>
      <c r="E34" s="74" t="n">
        <v>620909.19</v>
      </c>
      <c r="F34" s="75" t="n">
        <f aca="false">IF(OR(D34="-",E34&gt;=D34),"-",D34-IF(E34="-",0,E34))</f>
        <v>1390590.81</v>
      </c>
    </row>
    <row r="35" customFormat="false" ht="12.75" hidden="false" customHeight="true" outlineLevel="0" collapsed="false">
      <c r="A35" s="30" t="s">
        <v>593</v>
      </c>
      <c r="B35" s="73" t="s">
        <v>577</v>
      </c>
      <c r="C35" s="32" t="s">
        <v>615</v>
      </c>
      <c r="D35" s="33" t="n">
        <v>1200</v>
      </c>
      <c r="E35" s="74" t="s">
        <v>197</v>
      </c>
      <c r="F35" s="33" t="n">
        <v>1200</v>
      </c>
    </row>
    <row r="36" customFormat="false" ht="12.75" hidden="false" customHeight="true" outlineLevel="0" collapsed="false">
      <c r="A36" s="30" t="s">
        <v>616</v>
      </c>
      <c r="B36" s="73" t="s">
        <v>577</v>
      </c>
      <c r="C36" s="32" t="s">
        <v>617</v>
      </c>
      <c r="D36" s="33" t="n">
        <v>1200</v>
      </c>
      <c r="E36" s="74" t="s">
        <v>197</v>
      </c>
      <c r="F36" s="33" t="n">
        <v>1200</v>
      </c>
    </row>
    <row r="37" customFormat="false" ht="22.5" hidden="false" customHeight="true" outlineLevel="0" collapsed="false">
      <c r="A37" s="30" t="s">
        <v>618</v>
      </c>
      <c r="B37" s="73" t="s">
        <v>577</v>
      </c>
      <c r="C37" s="32" t="s">
        <v>619</v>
      </c>
      <c r="D37" s="33" t="n">
        <v>1200</v>
      </c>
      <c r="E37" s="74" t="s">
        <v>197</v>
      </c>
      <c r="F37" s="33" t="n">
        <v>1200</v>
      </c>
    </row>
    <row r="38" customFormat="false" ht="12.75" hidden="false" customHeight="true" outlineLevel="0" collapsed="false">
      <c r="A38" s="61" t="s">
        <v>620</v>
      </c>
      <c r="B38" s="62" t="s">
        <v>577</v>
      </c>
      <c r="C38" s="63" t="s">
        <v>621</v>
      </c>
      <c r="D38" s="64" t="n">
        <v>296600</v>
      </c>
      <c r="E38" s="65" t="n">
        <v>32000</v>
      </c>
      <c r="F38" s="66" t="n">
        <f aca="false">IF(OR(D38="-",E38&gt;=D38),"-",D38-IF(E38="-",0,E38))</f>
        <v>264600</v>
      </c>
    </row>
    <row r="39" customFormat="false" ht="12.75" hidden="false" customHeight="true" outlineLevel="0" collapsed="false">
      <c r="A39" s="61" t="s">
        <v>622</v>
      </c>
      <c r="B39" s="62" t="s">
        <v>577</v>
      </c>
      <c r="C39" s="63" t="s">
        <v>623</v>
      </c>
      <c r="D39" s="64" t="n">
        <v>296600</v>
      </c>
      <c r="E39" s="65" t="n">
        <v>32000</v>
      </c>
      <c r="F39" s="66" t="n">
        <f aca="false">IF(OR(D39="-",E39&gt;=D39),"-",D39-IF(E39="-",0,E39))</f>
        <v>264600</v>
      </c>
    </row>
    <row r="40" customFormat="false" ht="45" hidden="false" customHeight="true" outlineLevel="0" collapsed="false">
      <c r="A40" s="30" t="s">
        <v>624</v>
      </c>
      <c r="B40" s="73" t="s">
        <v>577</v>
      </c>
      <c r="C40" s="32" t="s">
        <v>625</v>
      </c>
      <c r="D40" s="33" t="n">
        <v>296600</v>
      </c>
      <c r="E40" s="74" t="n">
        <v>32000</v>
      </c>
      <c r="F40" s="75" t="n">
        <f aca="false">IF(OR(D40="-",E40&gt;=D40),"-",D40-IF(E40="-",0,E40))</f>
        <v>264600</v>
      </c>
    </row>
    <row r="41" customFormat="false" ht="22.5" hidden="false" customHeight="true" outlineLevel="0" collapsed="false">
      <c r="A41" s="30" t="s">
        <v>609</v>
      </c>
      <c r="B41" s="73" t="s">
        <v>577</v>
      </c>
      <c r="C41" s="32" t="s">
        <v>626</v>
      </c>
      <c r="D41" s="33" t="n">
        <v>96600</v>
      </c>
      <c r="E41" s="74" t="s">
        <v>197</v>
      </c>
      <c r="F41" s="33" t="n">
        <v>96600</v>
      </c>
    </row>
    <row r="42" customFormat="false" ht="22.5" hidden="false" customHeight="true" outlineLevel="0" collapsed="false">
      <c r="A42" s="30" t="s">
        <v>611</v>
      </c>
      <c r="B42" s="73" t="s">
        <v>577</v>
      </c>
      <c r="C42" s="32" t="s">
        <v>627</v>
      </c>
      <c r="D42" s="33" t="n">
        <v>96600</v>
      </c>
      <c r="E42" s="74" t="s">
        <v>197</v>
      </c>
      <c r="F42" s="33" t="n">
        <v>96600</v>
      </c>
    </row>
    <row r="43" customFormat="false" ht="22.5" hidden="false" customHeight="true" outlineLevel="0" collapsed="false">
      <c r="A43" s="30" t="s">
        <v>613</v>
      </c>
      <c r="B43" s="73" t="s">
        <v>577</v>
      </c>
      <c r="C43" s="32" t="s">
        <v>628</v>
      </c>
      <c r="D43" s="33" t="n">
        <v>96600</v>
      </c>
      <c r="E43" s="74" t="s">
        <v>197</v>
      </c>
      <c r="F43" s="33" t="n">
        <v>96600</v>
      </c>
    </row>
    <row r="44" customFormat="false" ht="12.75" hidden="false" customHeight="true" outlineLevel="0" collapsed="false">
      <c r="A44" s="30" t="s">
        <v>629</v>
      </c>
      <c r="B44" s="73" t="s">
        <v>577</v>
      </c>
      <c r="C44" s="32" t="s">
        <v>630</v>
      </c>
      <c r="D44" s="33" t="n">
        <v>200000</v>
      </c>
      <c r="E44" s="74" t="n">
        <v>32000</v>
      </c>
      <c r="F44" s="75" t="n">
        <f aca="false">IF(OR(D44="-",E44&gt;=D44),"-",D44-IF(E44="-",0,E44))</f>
        <v>168000</v>
      </c>
    </row>
    <row r="45" customFormat="false" ht="12.75" hidden="false" customHeight="true" outlineLevel="0" collapsed="false">
      <c r="A45" s="30" t="s">
        <v>631</v>
      </c>
      <c r="B45" s="73" t="s">
        <v>577</v>
      </c>
      <c r="C45" s="32" t="s">
        <v>632</v>
      </c>
      <c r="D45" s="33" t="n">
        <v>200000</v>
      </c>
      <c r="E45" s="74" t="n">
        <v>32000</v>
      </c>
      <c r="F45" s="75" t="n">
        <f aca="false">IF(OR(D45="-",E45&gt;=D45),"-",D45-IF(E45="-",0,E45))</f>
        <v>168000</v>
      </c>
    </row>
    <row r="46" customFormat="false" ht="12.75" hidden="false" customHeight="true" outlineLevel="0" collapsed="false">
      <c r="A46" s="61" t="s">
        <v>633</v>
      </c>
      <c r="B46" s="62" t="s">
        <v>577</v>
      </c>
      <c r="C46" s="63" t="s">
        <v>634</v>
      </c>
      <c r="D46" s="64" t="n">
        <v>100000</v>
      </c>
      <c r="E46" s="65" t="s">
        <v>197</v>
      </c>
      <c r="F46" s="64" t="n">
        <v>100000</v>
      </c>
    </row>
    <row r="47" customFormat="false" ht="12.75" hidden="false" customHeight="true" outlineLevel="0" collapsed="false">
      <c r="A47" s="61" t="s">
        <v>635</v>
      </c>
      <c r="B47" s="62" t="s">
        <v>577</v>
      </c>
      <c r="C47" s="63" t="s">
        <v>636</v>
      </c>
      <c r="D47" s="64" t="n">
        <v>100000</v>
      </c>
      <c r="E47" s="65" t="s">
        <v>197</v>
      </c>
      <c r="F47" s="64" t="n">
        <v>100000</v>
      </c>
    </row>
    <row r="48" customFormat="false" ht="45" hidden="false" customHeight="true" outlineLevel="0" collapsed="false">
      <c r="A48" s="30" t="s">
        <v>624</v>
      </c>
      <c r="B48" s="73" t="s">
        <v>577</v>
      </c>
      <c r="C48" s="32" t="s">
        <v>637</v>
      </c>
      <c r="D48" s="33" t="n">
        <v>100000</v>
      </c>
      <c r="E48" s="74" t="s">
        <v>197</v>
      </c>
      <c r="F48" s="33" t="n">
        <v>100000</v>
      </c>
    </row>
    <row r="49" customFormat="false" ht="22.5" hidden="false" customHeight="true" outlineLevel="0" collapsed="false">
      <c r="A49" s="30" t="s">
        <v>609</v>
      </c>
      <c r="B49" s="73" t="s">
        <v>577</v>
      </c>
      <c r="C49" s="32" t="s">
        <v>638</v>
      </c>
      <c r="D49" s="33" t="n">
        <v>22000</v>
      </c>
      <c r="E49" s="74" t="s">
        <v>197</v>
      </c>
      <c r="F49" s="33" t="n">
        <v>22000</v>
      </c>
    </row>
    <row r="50" customFormat="false" ht="22.5" hidden="false" customHeight="true" outlineLevel="0" collapsed="false">
      <c r="A50" s="30" t="s">
        <v>611</v>
      </c>
      <c r="B50" s="73" t="s">
        <v>577</v>
      </c>
      <c r="C50" s="32" t="s">
        <v>639</v>
      </c>
      <c r="D50" s="33" t="n">
        <v>22000</v>
      </c>
      <c r="E50" s="74" t="s">
        <v>197</v>
      </c>
      <c r="F50" s="33" t="n">
        <v>22000</v>
      </c>
    </row>
    <row r="51" customFormat="false" ht="22.5" hidden="false" customHeight="true" outlineLevel="0" collapsed="false">
      <c r="A51" s="30" t="s">
        <v>613</v>
      </c>
      <c r="B51" s="73" t="s">
        <v>577</v>
      </c>
      <c r="C51" s="32" t="s">
        <v>640</v>
      </c>
      <c r="D51" s="33" t="n">
        <v>22000</v>
      </c>
      <c r="E51" s="74" t="s">
        <v>197</v>
      </c>
      <c r="F51" s="33" t="n">
        <v>22000</v>
      </c>
    </row>
    <row r="52" customFormat="false" ht="12.75" hidden="false" customHeight="true" outlineLevel="0" collapsed="false">
      <c r="A52" s="30" t="s">
        <v>629</v>
      </c>
      <c r="B52" s="73" t="s">
        <v>577</v>
      </c>
      <c r="C52" s="32" t="s">
        <v>641</v>
      </c>
      <c r="D52" s="33" t="n">
        <v>78000</v>
      </c>
      <c r="E52" s="74" t="s">
        <v>197</v>
      </c>
      <c r="F52" s="33" t="n">
        <v>78000</v>
      </c>
    </row>
    <row r="53" customFormat="false" ht="12.75" hidden="false" customHeight="true" outlineLevel="0" collapsed="false">
      <c r="A53" s="30" t="s">
        <v>631</v>
      </c>
      <c r="B53" s="73" t="s">
        <v>577</v>
      </c>
      <c r="C53" s="32" t="s">
        <v>642</v>
      </c>
      <c r="D53" s="33" t="n">
        <v>78000</v>
      </c>
      <c r="E53" s="74" t="s">
        <v>197</v>
      </c>
      <c r="F53" s="33" t="n">
        <v>78000</v>
      </c>
    </row>
    <row r="54" customFormat="false" ht="12.75" hidden="false" customHeight="true" outlineLevel="0" collapsed="false">
      <c r="A54" s="61" t="s">
        <v>643</v>
      </c>
      <c r="B54" s="62" t="s">
        <v>577</v>
      </c>
      <c r="C54" s="63" t="s">
        <v>644</v>
      </c>
      <c r="D54" s="64" t="n">
        <v>100000</v>
      </c>
      <c r="E54" s="65" t="s">
        <v>197</v>
      </c>
      <c r="F54" s="64" t="n">
        <v>100000</v>
      </c>
    </row>
    <row r="55" customFormat="false" ht="12.75" hidden="false" customHeight="true" outlineLevel="0" collapsed="false">
      <c r="A55" s="61" t="s">
        <v>645</v>
      </c>
      <c r="B55" s="62" t="s">
        <v>577</v>
      </c>
      <c r="C55" s="63" t="s">
        <v>646</v>
      </c>
      <c r="D55" s="64" t="n">
        <v>100000</v>
      </c>
      <c r="E55" s="65" t="s">
        <v>197</v>
      </c>
      <c r="F55" s="64" t="n">
        <v>100000</v>
      </c>
    </row>
    <row r="56" customFormat="false" ht="45" hidden="false" customHeight="true" outlineLevel="0" collapsed="false">
      <c r="A56" s="30" t="s">
        <v>624</v>
      </c>
      <c r="B56" s="73" t="s">
        <v>577</v>
      </c>
      <c r="C56" s="32" t="s">
        <v>647</v>
      </c>
      <c r="D56" s="33" t="n">
        <v>100000</v>
      </c>
      <c r="E56" s="74" t="s">
        <v>197</v>
      </c>
      <c r="F56" s="33" t="n">
        <v>100000</v>
      </c>
    </row>
    <row r="57" customFormat="false" ht="22.5" hidden="false" customHeight="true" outlineLevel="0" collapsed="false">
      <c r="A57" s="30" t="s">
        <v>609</v>
      </c>
      <c r="B57" s="73" t="s">
        <v>577</v>
      </c>
      <c r="C57" s="32" t="s">
        <v>648</v>
      </c>
      <c r="D57" s="33" t="n">
        <v>16000</v>
      </c>
      <c r="E57" s="74" t="s">
        <v>197</v>
      </c>
      <c r="F57" s="33" t="n">
        <v>16000</v>
      </c>
    </row>
    <row r="58" customFormat="false" ht="22.5" hidden="false" customHeight="true" outlineLevel="0" collapsed="false">
      <c r="A58" s="30" t="s">
        <v>611</v>
      </c>
      <c r="B58" s="73" t="s">
        <v>577</v>
      </c>
      <c r="C58" s="32" t="s">
        <v>649</v>
      </c>
      <c r="D58" s="33" t="n">
        <v>16000</v>
      </c>
      <c r="E58" s="74" t="s">
        <v>197</v>
      </c>
      <c r="F58" s="33" t="n">
        <v>16000</v>
      </c>
    </row>
    <row r="59" customFormat="false" ht="22.5" hidden="false" customHeight="true" outlineLevel="0" collapsed="false">
      <c r="A59" s="30" t="s">
        <v>613</v>
      </c>
      <c r="B59" s="73" t="s">
        <v>577</v>
      </c>
      <c r="C59" s="32" t="s">
        <v>650</v>
      </c>
      <c r="D59" s="33" t="n">
        <v>16000</v>
      </c>
      <c r="E59" s="74" t="s">
        <v>197</v>
      </c>
      <c r="F59" s="33" t="n">
        <v>16000</v>
      </c>
    </row>
    <row r="60" customFormat="false" ht="12.75" hidden="false" customHeight="true" outlineLevel="0" collapsed="false">
      <c r="A60" s="30" t="s">
        <v>629</v>
      </c>
      <c r="B60" s="73" t="s">
        <v>577</v>
      </c>
      <c r="C60" s="32" t="s">
        <v>651</v>
      </c>
      <c r="D60" s="33" t="n">
        <v>84000</v>
      </c>
      <c r="E60" s="74" t="s">
        <v>197</v>
      </c>
      <c r="F60" s="33" t="n">
        <v>84000</v>
      </c>
    </row>
    <row r="61" customFormat="false" ht="12.75" hidden="false" customHeight="true" outlineLevel="0" collapsed="false">
      <c r="A61" s="30" t="s">
        <v>631</v>
      </c>
      <c r="B61" s="73" t="s">
        <v>577</v>
      </c>
      <c r="C61" s="32" t="s">
        <v>652</v>
      </c>
      <c r="D61" s="33" t="n">
        <v>84000</v>
      </c>
      <c r="E61" s="74" t="s">
        <v>197</v>
      </c>
      <c r="F61" s="33" t="n">
        <v>84000</v>
      </c>
    </row>
    <row r="62" customFormat="false" ht="12.75" hidden="false" customHeight="true" outlineLevel="0" collapsed="false">
      <c r="A62" s="61" t="s">
        <v>653</v>
      </c>
      <c r="B62" s="62" t="s">
        <v>577</v>
      </c>
      <c r="C62" s="63" t="s">
        <v>654</v>
      </c>
      <c r="D62" s="64" t="n">
        <v>307348694</v>
      </c>
      <c r="E62" s="65" t="n">
        <v>104206065.94</v>
      </c>
      <c r="F62" s="66" t="n">
        <f aca="false">IF(OR(D62="-",E62&gt;=D62),"-",D62-IF(E62="-",0,E62))</f>
        <v>203142628.06</v>
      </c>
    </row>
    <row r="63" customFormat="false" ht="12.75" hidden="false" customHeight="true" outlineLevel="0" collapsed="false">
      <c r="A63" s="61" t="s">
        <v>581</v>
      </c>
      <c r="B63" s="62" t="s">
        <v>577</v>
      </c>
      <c r="C63" s="63" t="s">
        <v>655</v>
      </c>
      <c r="D63" s="64" t="n">
        <v>87687700</v>
      </c>
      <c r="E63" s="65" t="n">
        <v>25370163.74</v>
      </c>
      <c r="F63" s="66" t="n">
        <f aca="false">IF(OR(D63="-",E63&gt;=D63),"-",D63-IF(E63="-",0,E63))</f>
        <v>62317536.26</v>
      </c>
    </row>
    <row r="64" customFormat="false" ht="33.75" hidden="false" customHeight="true" outlineLevel="0" collapsed="false">
      <c r="A64" s="61" t="s">
        <v>656</v>
      </c>
      <c r="B64" s="62" t="s">
        <v>577</v>
      </c>
      <c r="C64" s="63" t="s">
        <v>657</v>
      </c>
      <c r="D64" s="64" t="n">
        <v>1608150</v>
      </c>
      <c r="E64" s="65" t="n">
        <v>541470.33</v>
      </c>
      <c r="F64" s="66" t="n">
        <f aca="false">IF(OR(D64="-",E64&gt;=D64),"-",D64-IF(E64="-",0,E64))</f>
        <v>1066679.67</v>
      </c>
    </row>
    <row r="65" customFormat="false" ht="22.5" hidden="false" customHeight="true" outlineLevel="0" collapsed="false">
      <c r="A65" s="30" t="s">
        <v>585</v>
      </c>
      <c r="B65" s="73" t="s">
        <v>577</v>
      </c>
      <c r="C65" s="32" t="s">
        <v>658</v>
      </c>
      <c r="D65" s="33" t="n">
        <v>1608150</v>
      </c>
      <c r="E65" s="74" t="n">
        <v>541470.33</v>
      </c>
      <c r="F65" s="75" t="n">
        <f aca="false">IF(OR(D65="-",E65&gt;=D65),"-",D65-IF(E65="-",0,E65))</f>
        <v>1066679.67</v>
      </c>
    </row>
    <row r="66" customFormat="false" ht="56.25" hidden="false" customHeight="true" outlineLevel="0" collapsed="false">
      <c r="A66" s="30" t="s">
        <v>587</v>
      </c>
      <c r="B66" s="73" t="s">
        <v>577</v>
      </c>
      <c r="C66" s="32" t="s">
        <v>659</v>
      </c>
      <c r="D66" s="33" t="n">
        <v>1608150</v>
      </c>
      <c r="E66" s="74" t="n">
        <v>541470.33</v>
      </c>
      <c r="F66" s="75" t="n">
        <f aca="false">IF(OR(D66="-",E66&gt;=D66),"-",D66-IF(E66="-",0,E66))</f>
        <v>1066679.67</v>
      </c>
    </row>
    <row r="67" customFormat="false" ht="22.5" hidden="false" customHeight="true" outlineLevel="0" collapsed="false">
      <c r="A67" s="30" t="s">
        <v>589</v>
      </c>
      <c r="B67" s="73" t="s">
        <v>577</v>
      </c>
      <c r="C67" s="32" t="s">
        <v>660</v>
      </c>
      <c r="D67" s="33" t="n">
        <v>1608150</v>
      </c>
      <c r="E67" s="74" t="n">
        <v>541470.33</v>
      </c>
      <c r="F67" s="75" t="n">
        <f aca="false">IF(OR(D67="-",E67&gt;=D67),"-",D67-IF(E67="-",0,E67))</f>
        <v>1066679.67</v>
      </c>
    </row>
    <row r="68" customFormat="false" ht="22.5" hidden="false" customHeight="true" outlineLevel="0" collapsed="false">
      <c r="A68" s="30" t="s">
        <v>602</v>
      </c>
      <c r="B68" s="73" t="s">
        <v>577</v>
      </c>
      <c r="C68" s="32" t="s">
        <v>661</v>
      </c>
      <c r="D68" s="33" t="n">
        <v>1284590</v>
      </c>
      <c r="E68" s="74" t="n">
        <v>426802.78</v>
      </c>
      <c r="F68" s="75" t="n">
        <f aca="false">IF(OR(D68="-",E68&gt;=D68),"-",D68-IF(E68="-",0,E68))</f>
        <v>857787.22</v>
      </c>
    </row>
    <row r="69" customFormat="false" ht="33.75" hidden="false" customHeight="true" outlineLevel="0" collapsed="false">
      <c r="A69" s="30" t="s">
        <v>607</v>
      </c>
      <c r="B69" s="73" t="s">
        <v>577</v>
      </c>
      <c r="C69" s="32" t="s">
        <v>662</v>
      </c>
      <c r="D69" s="33" t="n">
        <v>323560</v>
      </c>
      <c r="E69" s="74" t="n">
        <v>114667.55</v>
      </c>
      <c r="F69" s="75" t="n">
        <f aca="false">IF(OR(D69="-",E69&gt;=D69),"-",D69-IF(E69="-",0,E69))</f>
        <v>208892.45</v>
      </c>
    </row>
    <row r="70" customFormat="false" ht="45" hidden="false" customHeight="true" outlineLevel="0" collapsed="false">
      <c r="A70" s="61" t="s">
        <v>663</v>
      </c>
      <c r="B70" s="62" t="s">
        <v>577</v>
      </c>
      <c r="C70" s="63" t="s">
        <v>664</v>
      </c>
      <c r="D70" s="64" t="n">
        <v>45089850</v>
      </c>
      <c r="E70" s="65" t="n">
        <v>14668334.15</v>
      </c>
      <c r="F70" s="66" t="n">
        <f aca="false">IF(OR(D70="-",E70&gt;=D70),"-",D70-IF(E70="-",0,E70))</f>
        <v>30421515.85</v>
      </c>
    </row>
    <row r="71" customFormat="false" ht="22.5" hidden="false" customHeight="true" outlineLevel="0" collapsed="false">
      <c r="A71" s="30" t="s">
        <v>585</v>
      </c>
      <c r="B71" s="73" t="s">
        <v>577</v>
      </c>
      <c r="C71" s="32" t="s">
        <v>665</v>
      </c>
      <c r="D71" s="33" t="n">
        <v>45089850</v>
      </c>
      <c r="E71" s="74" t="n">
        <v>14668334.15</v>
      </c>
      <c r="F71" s="75" t="n">
        <f aca="false">IF(OR(D71="-",E71&gt;=D71),"-",D71-IF(E71="-",0,E71))</f>
        <v>30421515.85</v>
      </c>
    </row>
    <row r="72" customFormat="false" ht="56.25" hidden="false" customHeight="true" outlineLevel="0" collapsed="false">
      <c r="A72" s="30" t="s">
        <v>587</v>
      </c>
      <c r="B72" s="73" t="s">
        <v>577</v>
      </c>
      <c r="C72" s="32" t="s">
        <v>666</v>
      </c>
      <c r="D72" s="33" t="n">
        <v>35868250</v>
      </c>
      <c r="E72" s="74" t="n">
        <v>10957826.21</v>
      </c>
      <c r="F72" s="75" t="n">
        <f aca="false">IF(OR(D72="-",E72&gt;=D72),"-",D72-IF(E72="-",0,E72))</f>
        <v>24910423.79</v>
      </c>
    </row>
    <row r="73" customFormat="false" ht="22.5" hidden="false" customHeight="true" outlineLevel="0" collapsed="false">
      <c r="A73" s="30" t="s">
        <v>589</v>
      </c>
      <c r="B73" s="73" t="s">
        <v>577</v>
      </c>
      <c r="C73" s="32" t="s">
        <v>667</v>
      </c>
      <c r="D73" s="33" t="n">
        <v>35868250</v>
      </c>
      <c r="E73" s="74" t="n">
        <v>10957826.21</v>
      </c>
      <c r="F73" s="75" t="n">
        <f aca="false">IF(OR(D73="-",E73&gt;=D73),"-",D73-IF(E73="-",0,E73))</f>
        <v>24910423.79</v>
      </c>
    </row>
    <row r="74" customFormat="false" ht="22.5" hidden="false" customHeight="true" outlineLevel="0" collapsed="false">
      <c r="A74" s="30" t="s">
        <v>602</v>
      </c>
      <c r="B74" s="73" t="s">
        <v>577</v>
      </c>
      <c r="C74" s="32" t="s">
        <v>668</v>
      </c>
      <c r="D74" s="33" t="n">
        <v>27271193</v>
      </c>
      <c r="E74" s="74" t="n">
        <v>8796757.06</v>
      </c>
      <c r="F74" s="75" t="n">
        <f aca="false">IF(OR(D74="-",E74&gt;=D74),"-",D74-IF(E74="-",0,E74))</f>
        <v>18474435.94</v>
      </c>
    </row>
    <row r="75" customFormat="false" ht="33.75" hidden="false" customHeight="true" outlineLevel="0" collapsed="false">
      <c r="A75" s="30" t="s">
        <v>591</v>
      </c>
      <c r="B75" s="73" t="s">
        <v>577</v>
      </c>
      <c r="C75" s="32" t="s">
        <v>669</v>
      </c>
      <c r="D75" s="33" t="n">
        <v>354000</v>
      </c>
      <c r="E75" s="74" t="n">
        <v>155530.3</v>
      </c>
      <c r="F75" s="75" t="n">
        <f aca="false">IF(OR(D75="-",E75&gt;=D75),"-",D75-IF(E75="-",0,E75))</f>
        <v>198469.7</v>
      </c>
    </row>
    <row r="76" customFormat="false" ht="33.75" hidden="false" customHeight="true" outlineLevel="0" collapsed="false">
      <c r="A76" s="30" t="s">
        <v>607</v>
      </c>
      <c r="B76" s="73" t="s">
        <v>577</v>
      </c>
      <c r="C76" s="32" t="s">
        <v>670</v>
      </c>
      <c r="D76" s="33" t="n">
        <v>8243057</v>
      </c>
      <c r="E76" s="74" t="n">
        <v>2005538.85</v>
      </c>
      <c r="F76" s="75" t="n">
        <f aca="false">IF(OR(D76="-",E76&gt;=D76),"-",D76-IF(E76="-",0,E76))</f>
        <v>6237518.15</v>
      </c>
    </row>
    <row r="77" customFormat="false" ht="22.5" hidden="false" customHeight="true" outlineLevel="0" collapsed="false">
      <c r="A77" s="30" t="s">
        <v>609</v>
      </c>
      <c r="B77" s="73" t="s">
        <v>577</v>
      </c>
      <c r="C77" s="32" t="s">
        <v>671</v>
      </c>
      <c r="D77" s="33" t="n">
        <v>8865500</v>
      </c>
      <c r="E77" s="74" t="n">
        <v>3521140.94</v>
      </c>
      <c r="F77" s="75" t="n">
        <f aca="false">IF(OR(D77="-",E77&gt;=D77),"-",D77-IF(E77="-",0,E77))</f>
        <v>5344359.06</v>
      </c>
    </row>
    <row r="78" customFormat="false" ht="22.5" hidden="false" customHeight="true" outlineLevel="0" collapsed="false">
      <c r="A78" s="30" t="s">
        <v>611</v>
      </c>
      <c r="B78" s="73" t="s">
        <v>577</v>
      </c>
      <c r="C78" s="32" t="s">
        <v>672</v>
      </c>
      <c r="D78" s="33" t="n">
        <v>8865500</v>
      </c>
      <c r="E78" s="74" t="n">
        <v>3521140.94</v>
      </c>
      <c r="F78" s="75" t="n">
        <f aca="false">IF(OR(D78="-",E78&gt;=D78),"-",D78-IF(E78="-",0,E78))</f>
        <v>5344359.06</v>
      </c>
    </row>
    <row r="79" customFormat="false" ht="22.5" hidden="false" customHeight="true" outlineLevel="0" collapsed="false">
      <c r="A79" s="30" t="s">
        <v>613</v>
      </c>
      <c r="B79" s="73" t="s">
        <v>577</v>
      </c>
      <c r="C79" s="32" t="s">
        <v>673</v>
      </c>
      <c r="D79" s="33" t="n">
        <v>8865500</v>
      </c>
      <c r="E79" s="74" t="n">
        <v>3521140.94</v>
      </c>
      <c r="F79" s="75" t="n">
        <f aca="false">IF(OR(D79="-",E79&gt;=D79),"-",D79-IF(E79="-",0,E79))</f>
        <v>5344359.06</v>
      </c>
    </row>
    <row r="80" customFormat="false" ht="12.75" hidden="false" customHeight="true" outlineLevel="0" collapsed="false">
      <c r="A80" s="30" t="s">
        <v>593</v>
      </c>
      <c r="B80" s="73" t="s">
        <v>577</v>
      </c>
      <c r="C80" s="32" t="s">
        <v>674</v>
      </c>
      <c r="D80" s="33" t="n">
        <v>356100</v>
      </c>
      <c r="E80" s="74" t="n">
        <v>189367</v>
      </c>
      <c r="F80" s="75" t="n">
        <f aca="false">IF(OR(D80="-",E80&gt;=D80),"-",D80-IF(E80="-",0,E80))</f>
        <v>166733</v>
      </c>
    </row>
    <row r="81" customFormat="false" ht="12.75" hidden="false" customHeight="true" outlineLevel="0" collapsed="false">
      <c r="A81" s="30" t="s">
        <v>595</v>
      </c>
      <c r="B81" s="73" t="s">
        <v>577</v>
      </c>
      <c r="C81" s="32" t="s">
        <v>675</v>
      </c>
      <c r="D81" s="33" t="n">
        <v>34700</v>
      </c>
      <c r="E81" s="74" t="n">
        <v>31000</v>
      </c>
      <c r="F81" s="75" t="n">
        <f aca="false">IF(OR(D81="-",E81&gt;=D81),"-",D81-IF(E81="-",0,E81))</f>
        <v>3700</v>
      </c>
    </row>
    <row r="82" customFormat="false" ht="33.75" hidden="false" customHeight="true" outlineLevel="0" collapsed="false">
      <c r="A82" s="30" t="s">
        <v>597</v>
      </c>
      <c r="B82" s="73" t="s">
        <v>577</v>
      </c>
      <c r="C82" s="32" t="s">
        <v>676</v>
      </c>
      <c r="D82" s="33" t="n">
        <v>34700</v>
      </c>
      <c r="E82" s="74" t="n">
        <v>31000</v>
      </c>
      <c r="F82" s="75" t="n">
        <f aca="false">IF(OR(D82="-",E82&gt;=D82),"-",D82-IF(E82="-",0,E82))</f>
        <v>3700</v>
      </c>
    </row>
    <row r="83" customFormat="false" ht="12.75" hidden="false" customHeight="true" outlineLevel="0" collapsed="false">
      <c r="A83" s="30" t="s">
        <v>616</v>
      </c>
      <c r="B83" s="73" t="s">
        <v>577</v>
      </c>
      <c r="C83" s="32" t="s">
        <v>677</v>
      </c>
      <c r="D83" s="33" t="n">
        <v>321400</v>
      </c>
      <c r="E83" s="74" t="n">
        <v>158367</v>
      </c>
      <c r="F83" s="75" t="n">
        <f aca="false">IF(OR(D83="-",E83&gt;=D83),"-",D83-IF(E83="-",0,E83))</f>
        <v>163033</v>
      </c>
    </row>
    <row r="84" customFormat="false" ht="22.5" hidden="false" customHeight="true" outlineLevel="0" collapsed="false">
      <c r="A84" s="30" t="s">
        <v>618</v>
      </c>
      <c r="B84" s="73" t="s">
        <v>577</v>
      </c>
      <c r="C84" s="32" t="s">
        <v>678</v>
      </c>
      <c r="D84" s="33" t="n">
        <v>321400</v>
      </c>
      <c r="E84" s="74" t="n">
        <v>158367</v>
      </c>
      <c r="F84" s="75" t="n">
        <f aca="false">IF(OR(D84="-",E84&gt;=D84),"-",D84-IF(E84="-",0,E84))</f>
        <v>163033</v>
      </c>
    </row>
    <row r="85" customFormat="false" ht="33.75" hidden="false" customHeight="true" outlineLevel="0" collapsed="false">
      <c r="A85" s="61" t="s">
        <v>679</v>
      </c>
      <c r="B85" s="62" t="s">
        <v>577</v>
      </c>
      <c r="C85" s="63" t="s">
        <v>680</v>
      </c>
      <c r="D85" s="64" t="n">
        <v>2111100</v>
      </c>
      <c r="E85" s="65" t="n">
        <v>732675.87</v>
      </c>
      <c r="F85" s="66" t="n">
        <f aca="false">IF(OR(D85="-",E85&gt;=D85),"-",D85-IF(E85="-",0,E85))</f>
        <v>1378424.13</v>
      </c>
    </row>
    <row r="86" customFormat="false" ht="22.5" hidden="false" customHeight="true" outlineLevel="0" collapsed="false">
      <c r="A86" s="30" t="s">
        <v>585</v>
      </c>
      <c r="B86" s="73" t="s">
        <v>577</v>
      </c>
      <c r="C86" s="32" t="s">
        <v>681</v>
      </c>
      <c r="D86" s="33" t="n">
        <v>2111100</v>
      </c>
      <c r="E86" s="74" t="n">
        <v>732675.87</v>
      </c>
      <c r="F86" s="75" t="n">
        <f aca="false">IF(OR(D86="-",E86&gt;=D86),"-",D86-IF(E86="-",0,E86))</f>
        <v>1378424.13</v>
      </c>
    </row>
    <row r="87" customFormat="false" ht="56.25" hidden="false" customHeight="true" outlineLevel="0" collapsed="false">
      <c r="A87" s="30" t="s">
        <v>587</v>
      </c>
      <c r="B87" s="73" t="s">
        <v>577</v>
      </c>
      <c r="C87" s="32" t="s">
        <v>682</v>
      </c>
      <c r="D87" s="33" t="n">
        <v>2088400</v>
      </c>
      <c r="E87" s="74" t="n">
        <v>728185.87</v>
      </c>
      <c r="F87" s="75" t="n">
        <f aca="false">IF(OR(D87="-",E87&gt;=D87),"-",D87-IF(E87="-",0,E87))</f>
        <v>1360214.13</v>
      </c>
    </row>
    <row r="88" customFormat="false" ht="22.5" hidden="false" customHeight="true" outlineLevel="0" collapsed="false">
      <c r="A88" s="30" t="s">
        <v>589</v>
      </c>
      <c r="B88" s="73" t="s">
        <v>577</v>
      </c>
      <c r="C88" s="32" t="s">
        <v>683</v>
      </c>
      <c r="D88" s="33" t="n">
        <v>2088400</v>
      </c>
      <c r="E88" s="74" t="n">
        <v>728185.87</v>
      </c>
      <c r="F88" s="75" t="n">
        <f aca="false">IF(OR(D88="-",E88&gt;=D88),"-",D88-IF(E88="-",0,E88))</f>
        <v>1360214.13</v>
      </c>
    </row>
    <row r="89" customFormat="false" ht="22.5" hidden="false" customHeight="true" outlineLevel="0" collapsed="false">
      <c r="A89" s="30" t="s">
        <v>602</v>
      </c>
      <c r="B89" s="73" t="s">
        <v>577</v>
      </c>
      <c r="C89" s="32" t="s">
        <v>684</v>
      </c>
      <c r="D89" s="33" t="n">
        <v>1604000</v>
      </c>
      <c r="E89" s="74" t="n">
        <v>562889.92</v>
      </c>
      <c r="F89" s="75" t="n">
        <f aca="false">IF(OR(D89="-",E89&gt;=D89),"-",D89-IF(E89="-",0,E89))</f>
        <v>1041110.08</v>
      </c>
    </row>
    <row r="90" customFormat="false" ht="33.75" hidden="false" customHeight="true" outlineLevel="0" collapsed="false">
      <c r="A90" s="30" t="s">
        <v>607</v>
      </c>
      <c r="B90" s="73" t="s">
        <v>577</v>
      </c>
      <c r="C90" s="32" t="s">
        <v>685</v>
      </c>
      <c r="D90" s="33" t="n">
        <v>484400</v>
      </c>
      <c r="E90" s="74" t="n">
        <v>165295.95</v>
      </c>
      <c r="F90" s="75" t="n">
        <f aca="false">IF(OR(D90="-",E90&gt;=D90),"-",D90-IF(E90="-",0,E90))</f>
        <v>319104.05</v>
      </c>
    </row>
    <row r="91" customFormat="false" ht="22.5" hidden="false" customHeight="true" outlineLevel="0" collapsed="false">
      <c r="A91" s="30" t="s">
        <v>609</v>
      </c>
      <c r="B91" s="73" t="s">
        <v>577</v>
      </c>
      <c r="C91" s="32" t="s">
        <v>686</v>
      </c>
      <c r="D91" s="33" t="n">
        <v>22700</v>
      </c>
      <c r="E91" s="74" t="n">
        <v>4490</v>
      </c>
      <c r="F91" s="75" t="n">
        <f aca="false">IF(OR(D91="-",E91&gt;=D91),"-",D91-IF(E91="-",0,E91))</f>
        <v>18210</v>
      </c>
    </row>
    <row r="92" customFormat="false" ht="22.5" hidden="false" customHeight="true" outlineLevel="0" collapsed="false">
      <c r="A92" s="30" t="s">
        <v>611</v>
      </c>
      <c r="B92" s="73" t="s">
        <v>577</v>
      </c>
      <c r="C92" s="32" t="s">
        <v>687</v>
      </c>
      <c r="D92" s="33" t="n">
        <v>22700</v>
      </c>
      <c r="E92" s="74" t="n">
        <v>4490</v>
      </c>
      <c r="F92" s="75" t="n">
        <f aca="false">IF(OR(D92="-",E92&gt;=D92),"-",D92-IF(E92="-",0,E92))</f>
        <v>18210</v>
      </c>
    </row>
    <row r="93" customFormat="false" ht="22.5" hidden="false" customHeight="true" outlineLevel="0" collapsed="false">
      <c r="A93" s="30" t="s">
        <v>613</v>
      </c>
      <c r="B93" s="73" t="s">
        <v>577</v>
      </c>
      <c r="C93" s="32" t="s">
        <v>688</v>
      </c>
      <c r="D93" s="33" t="n">
        <v>22700</v>
      </c>
      <c r="E93" s="74" t="n">
        <v>4490</v>
      </c>
      <c r="F93" s="75" t="n">
        <f aca="false">IF(OR(D93="-",E93&gt;=D93),"-",D93-IF(E93="-",0,E93))</f>
        <v>18210</v>
      </c>
    </row>
    <row r="94" customFormat="false" ht="12.75" hidden="false" customHeight="true" outlineLevel="0" collapsed="false">
      <c r="A94" s="61" t="s">
        <v>689</v>
      </c>
      <c r="B94" s="62" t="s">
        <v>577</v>
      </c>
      <c r="C94" s="63" t="s">
        <v>690</v>
      </c>
      <c r="D94" s="64" t="n">
        <v>38878600</v>
      </c>
      <c r="E94" s="65" t="n">
        <v>9427683.39</v>
      </c>
      <c r="F94" s="66" t="n">
        <f aca="false">IF(OR(D94="-",E94&gt;=D94),"-",D94-IF(E94="-",0,E94))</f>
        <v>29450916.61</v>
      </c>
    </row>
    <row r="95" customFormat="false" ht="22.5" hidden="false" customHeight="true" outlineLevel="0" collapsed="false">
      <c r="A95" s="30" t="s">
        <v>585</v>
      </c>
      <c r="B95" s="73" t="s">
        <v>577</v>
      </c>
      <c r="C95" s="32" t="s">
        <v>691</v>
      </c>
      <c r="D95" s="33" t="n">
        <v>4149100</v>
      </c>
      <c r="E95" s="74" t="n">
        <v>1293045</v>
      </c>
      <c r="F95" s="75" t="n">
        <f aca="false">IF(OR(D95="-",E95&gt;=D95),"-",D95-IF(E95="-",0,E95))</f>
        <v>2856055</v>
      </c>
    </row>
    <row r="96" customFormat="false" ht="22.5" hidden="false" customHeight="true" outlineLevel="0" collapsed="false">
      <c r="A96" s="30" t="s">
        <v>692</v>
      </c>
      <c r="B96" s="73" t="s">
        <v>577</v>
      </c>
      <c r="C96" s="32" t="s">
        <v>693</v>
      </c>
      <c r="D96" s="33" t="n">
        <v>4149100</v>
      </c>
      <c r="E96" s="74" t="n">
        <v>1293045</v>
      </c>
      <c r="F96" s="75" t="n">
        <f aca="false">IF(OR(D96="-",E96&gt;=D96),"-",D96-IF(E96="-",0,E96))</f>
        <v>2856055</v>
      </c>
    </row>
    <row r="97" customFormat="false" ht="12.75" hidden="false" customHeight="true" outlineLevel="0" collapsed="false">
      <c r="A97" s="30" t="s">
        <v>694</v>
      </c>
      <c r="B97" s="73" t="s">
        <v>577</v>
      </c>
      <c r="C97" s="32" t="s">
        <v>695</v>
      </c>
      <c r="D97" s="33" t="n">
        <v>4149100</v>
      </c>
      <c r="E97" s="74" t="n">
        <v>1293045</v>
      </c>
      <c r="F97" s="75" t="n">
        <f aca="false">IF(OR(D97="-",E97&gt;=D97),"-",D97-IF(E97="-",0,E97))</f>
        <v>2856055</v>
      </c>
    </row>
    <row r="98" customFormat="false" ht="45" hidden="false" customHeight="true" outlineLevel="0" collapsed="false">
      <c r="A98" s="30" t="s">
        <v>696</v>
      </c>
      <c r="B98" s="73" t="s">
        <v>577</v>
      </c>
      <c r="C98" s="32" t="s">
        <v>697</v>
      </c>
      <c r="D98" s="33" t="n">
        <v>4149100</v>
      </c>
      <c r="E98" s="74" t="n">
        <v>1293045</v>
      </c>
      <c r="F98" s="75" t="n">
        <f aca="false">IF(OR(D98="-",E98&gt;=D98),"-",D98-IF(E98="-",0,E98))</f>
        <v>2856055</v>
      </c>
    </row>
    <row r="99" customFormat="false" ht="45" hidden="false" customHeight="true" outlineLevel="0" collapsed="false">
      <c r="A99" s="30" t="s">
        <v>698</v>
      </c>
      <c r="B99" s="73" t="s">
        <v>577</v>
      </c>
      <c r="C99" s="32" t="s">
        <v>699</v>
      </c>
      <c r="D99" s="33" t="n">
        <v>1393800</v>
      </c>
      <c r="E99" s="74" t="n">
        <v>487500</v>
      </c>
      <c r="F99" s="75" t="n">
        <f aca="false">IF(OR(D99="-",E99&gt;=D99),"-",D99-IF(E99="-",0,E99))</f>
        <v>906300</v>
      </c>
    </row>
    <row r="100" customFormat="false" ht="22.5" hidden="false" customHeight="true" outlineLevel="0" collapsed="false">
      <c r="A100" s="30" t="s">
        <v>692</v>
      </c>
      <c r="B100" s="73" t="s">
        <v>577</v>
      </c>
      <c r="C100" s="32" t="s">
        <v>700</v>
      </c>
      <c r="D100" s="33" t="n">
        <v>1393800</v>
      </c>
      <c r="E100" s="74" t="n">
        <v>487500</v>
      </c>
      <c r="F100" s="75" t="n">
        <f aca="false">IF(OR(D100="-",E100&gt;=D100),"-",D100-IF(E100="-",0,E100))</f>
        <v>906300</v>
      </c>
    </row>
    <row r="101" customFormat="false" ht="12.75" hidden="false" customHeight="true" outlineLevel="0" collapsed="false">
      <c r="A101" s="30" t="s">
        <v>694</v>
      </c>
      <c r="B101" s="73" t="s">
        <v>577</v>
      </c>
      <c r="C101" s="32" t="s">
        <v>701</v>
      </c>
      <c r="D101" s="33" t="n">
        <v>1393800</v>
      </c>
      <c r="E101" s="74" t="n">
        <v>487500</v>
      </c>
      <c r="F101" s="75" t="n">
        <f aca="false">IF(OR(D101="-",E101&gt;=D101),"-",D101-IF(E101="-",0,E101))</f>
        <v>906300</v>
      </c>
    </row>
    <row r="102" customFormat="false" ht="45" hidden="false" customHeight="true" outlineLevel="0" collapsed="false">
      <c r="A102" s="30" t="s">
        <v>696</v>
      </c>
      <c r="B102" s="73" t="s">
        <v>577</v>
      </c>
      <c r="C102" s="32" t="s">
        <v>702</v>
      </c>
      <c r="D102" s="33" t="n">
        <v>1393800</v>
      </c>
      <c r="E102" s="74" t="n">
        <v>487500</v>
      </c>
      <c r="F102" s="75" t="n">
        <f aca="false">IF(OR(D102="-",E102&gt;=D102),"-",D102-IF(E102="-",0,E102))</f>
        <v>906300</v>
      </c>
    </row>
    <row r="103" customFormat="false" ht="22.5" hidden="false" customHeight="true" outlineLevel="0" collapsed="false">
      <c r="A103" s="30" t="s">
        <v>585</v>
      </c>
      <c r="B103" s="73" t="s">
        <v>577</v>
      </c>
      <c r="C103" s="32" t="s">
        <v>703</v>
      </c>
      <c r="D103" s="33" t="n">
        <v>24616400</v>
      </c>
      <c r="E103" s="74" t="n">
        <v>7615871.39</v>
      </c>
      <c r="F103" s="75" t="n">
        <f aca="false">IF(OR(D103="-",E103&gt;=D103),"-",D103-IF(E103="-",0,E103))</f>
        <v>17000528.61</v>
      </c>
    </row>
    <row r="104" customFormat="false" ht="56.25" hidden="false" customHeight="true" outlineLevel="0" collapsed="false">
      <c r="A104" s="30" t="s">
        <v>587</v>
      </c>
      <c r="B104" s="73" t="s">
        <v>577</v>
      </c>
      <c r="C104" s="32" t="s">
        <v>704</v>
      </c>
      <c r="D104" s="33" t="n">
        <v>21314600</v>
      </c>
      <c r="E104" s="74" t="n">
        <v>6789245.38</v>
      </c>
      <c r="F104" s="75" t="n">
        <f aca="false">IF(OR(D104="-",E104&gt;=D104),"-",D104-IF(E104="-",0,E104))</f>
        <v>14525354.62</v>
      </c>
    </row>
    <row r="105" customFormat="false" ht="22.5" hidden="false" customHeight="true" outlineLevel="0" collapsed="false">
      <c r="A105" s="30" t="s">
        <v>589</v>
      </c>
      <c r="B105" s="73" t="s">
        <v>577</v>
      </c>
      <c r="C105" s="32" t="s">
        <v>705</v>
      </c>
      <c r="D105" s="33" t="n">
        <v>21314600</v>
      </c>
      <c r="E105" s="74" t="n">
        <v>6789245.38</v>
      </c>
      <c r="F105" s="75" t="n">
        <f aca="false">IF(OR(D105="-",E105&gt;=D105),"-",D105-IF(E105="-",0,E105))</f>
        <v>14525354.62</v>
      </c>
    </row>
    <row r="106" customFormat="false" ht="22.5" hidden="false" customHeight="true" outlineLevel="0" collapsed="false">
      <c r="A106" s="30" t="s">
        <v>602</v>
      </c>
      <c r="B106" s="73" t="s">
        <v>577</v>
      </c>
      <c r="C106" s="32" t="s">
        <v>706</v>
      </c>
      <c r="D106" s="33" t="n">
        <v>16327000</v>
      </c>
      <c r="E106" s="74" t="n">
        <v>5212929.69</v>
      </c>
      <c r="F106" s="75" t="n">
        <f aca="false">IF(OR(D106="-",E106&gt;=D106),"-",D106-IF(E106="-",0,E106))</f>
        <v>11114070.31</v>
      </c>
    </row>
    <row r="107" customFormat="false" ht="33.75" hidden="false" customHeight="true" outlineLevel="0" collapsed="false">
      <c r="A107" s="30" t="s">
        <v>591</v>
      </c>
      <c r="B107" s="73" t="s">
        <v>577</v>
      </c>
      <c r="C107" s="32" t="s">
        <v>707</v>
      </c>
      <c r="D107" s="33" t="n">
        <v>57000</v>
      </c>
      <c r="E107" s="74" t="n">
        <v>14497.92</v>
      </c>
      <c r="F107" s="75" t="n">
        <f aca="false">IF(OR(D107="-",E107&gt;=D107),"-",D107-IF(E107="-",0,E107))</f>
        <v>42502.08</v>
      </c>
    </row>
    <row r="108" customFormat="false" ht="33.75" hidden="false" customHeight="true" outlineLevel="0" collapsed="false">
      <c r="A108" s="30" t="s">
        <v>607</v>
      </c>
      <c r="B108" s="73" t="s">
        <v>577</v>
      </c>
      <c r="C108" s="32" t="s">
        <v>708</v>
      </c>
      <c r="D108" s="33" t="n">
        <v>4930600</v>
      </c>
      <c r="E108" s="74" t="n">
        <v>1561817.77</v>
      </c>
      <c r="F108" s="75" t="n">
        <f aca="false">IF(OR(D108="-",E108&gt;=D108),"-",D108-IF(E108="-",0,E108))</f>
        <v>3368782.23</v>
      </c>
    </row>
    <row r="109" customFormat="false" ht="22.5" hidden="false" customHeight="true" outlineLevel="0" collapsed="false">
      <c r="A109" s="30" t="s">
        <v>609</v>
      </c>
      <c r="B109" s="73" t="s">
        <v>577</v>
      </c>
      <c r="C109" s="32" t="s">
        <v>709</v>
      </c>
      <c r="D109" s="33" t="n">
        <v>2833200</v>
      </c>
      <c r="E109" s="74" t="n">
        <v>796626.01</v>
      </c>
      <c r="F109" s="75" t="n">
        <f aca="false">IF(OR(D109="-",E109&gt;=D109),"-",D109-IF(E109="-",0,E109))</f>
        <v>2036573.99</v>
      </c>
    </row>
    <row r="110" customFormat="false" ht="22.5" hidden="false" customHeight="true" outlineLevel="0" collapsed="false">
      <c r="A110" s="30" t="s">
        <v>611</v>
      </c>
      <c r="B110" s="73" t="s">
        <v>577</v>
      </c>
      <c r="C110" s="32" t="s">
        <v>710</v>
      </c>
      <c r="D110" s="33" t="n">
        <v>2833200</v>
      </c>
      <c r="E110" s="74" t="n">
        <v>796626.01</v>
      </c>
      <c r="F110" s="75" t="n">
        <f aca="false">IF(OR(D110="-",E110&gt;=D110),"-",D110-IF(E110="-",0,E110))</f>
        <v>2036573.99</v>
      </c>
    </row>
    <row r="111" customFormat="false" ht="22.5" hidden="false" customHeight="true" outlineLevel="0" collapsed="false">
      <c r="A111" s="30" t="s">
        <v>613</v>
      </c>
      <c r="B111" s="73" t="s">
        <v>577</v>
      </c>
      <c r="C111" s="32" t="s">
        <v>711</v>
      </c>
      <c r="D111" s="33" t="n">
        <v>2833200</v>
      </c>
      <c r="E111" s="74" t="n">
        <v>796626.01</v>
      </c>
      <c r="F111" s="75" t="n">
        <f aca="false">IF(OR(D111="-",E111&gt;=D111),"-",D111-IF(E111="-",0,E111))</f>
        <v>2036573.99</v>
      </c>
    </row>
    <row r="112" customFormat="false" ht="12.75" hidden="false" customHeight="true" outlineLevel="0" collapsed="false">
      <c r="A112" s="30" t="s">
        <v>593</v>
      </c>
      <c r="B112" s="73" t="s">
        <v>577</v>
      </c>
      <c r="C112" s="32" t="s">
        <v>712</v>
      </c>
      <c r="D112" s="33" t="n">
        <v>468600</v>
      </c>
      <c r="E112" s="74" t="n">
        <v>30000</v>
      </c>
      <c r="F112" s="75" t="n">
        <f aca="false">IF(OR(D112="-",E112&gt;=D112),"-",D112-IF(E112="-",0,E112))</f>
        <v>438600</v>
      </c>
    </row>
    <row r="113" customFormat="false" ht="12.75" hidden="false" customHeight="true" outlineLevel="0" collapsed="false">
      <c r="A113" s="30" t="s">
        <v>616</v>
      </c>
      <c r="B113" s="73" t="s">
        <v>577</v>
      </c>
      <c r="C113" s="32" t="s">
        <v>713</v>
      </c>
      <c r="D113" s="33" t="n">
        <v>468600</v>
      </c>
      <c r="E113" s="74" t="n">
        <v>30000</v>
      </c>
      <c r="F113" s="75" t="n">
        <f aca="false">IF(OR(D113="-",E113&gt;=D113),"-",D113-IF(E113="-",0,E113))</f>
        <v>438600</v>
      </c>
    </row>
    <row r="114" customFormat="false" ht="12.75" hidden="false" customHeight="true" outlineLevel="0" collapsed="false">
      <c r="A114" s="30" t="s">
        <v>714</v>
      </c>
      <c r="B114" s="73" t="s">
        <v>577</v>
      </c>
      <c r="C114" s="32" t="s">
        <v>715</v>
      </c>
      <c r="D114" s="33" t="n">
        <v>468600</v>
      </c>
      <c r="E114" s="74" t="n">
        <v>30000</v>
      </c>
      <c r="F114" s="75" t="n">
        <f aca="false">IF(OR(D114="-",E114&gt;=D114),"-",D114-IF(E114="-",0,E114))</f>
        <v>438600</v>
      </c>
    </row>
    <row r="115" customFormat="false" ht="12.75" hidden="false" customHeight="true" outlineLevel="0" collapsed="false">
      <c r="A115" s="30" t="s">
        <v>716</v>
      </c>
      <c r="B115" s="73" t="s">
        <v>577</v>
      </c>
      <c r="C115" s="32" t="s">
        <v>717</v>
      </c>
      <c r="D115" s="33" t="n">
        <v>7000000</v>
      </c>
      <c r="E115" s="74" t="s">
        <v>197</v>
      </c>
      <c r="F115" s="33" t="n">
        <v>7000000</v>
      </c>
    </row>
    <row r="116" customFormat="false" ht="22.5" hidden="false" customHeight="true" outlineLevel="0" collapsed="false">
      <c r="A116" s="30" t="s">
        <v>718</v>
      </c>
      <c r="B116" s="73" t="s">
        <v>577</v>
      </c>
      <c r="C116" s="32" t="s">
        <v>719</v>
      </c>
      <c r="D116" s="33" t="n">
        <v>7000000</v>
      </c>
      <c r="E116" s="74" t="s">
        <v>197</v>
      </c>
      <c r="F116" s="33" t="n">
        <v>7000000</v>
      </c>
    </row>
    <row r="117" customFormat="false" ht="78.75" hidden="false" customHeight="true" outlineLevel="0" collapsed="false">
      <c r="A117" s="76" t="s">
        <v>720</v>
      </c>
      <c r="B117" s="73" t="s">
        <v>577</v>
      </c>
      <c r="C117" s="32" t="s">
        <v>721</v>
      </c>
      <c r="D117" s="33" t="n">
        <v>7000000</v>
      </c>
      <c r="E117" s="74" t="s">
        <v>197</v>
      </c>
      <c r="F117" s="33" t="n">
        <v>7000000</v>
      </c>
    </row>
    <row r="118" customFormat="false" ht="45" hidden="false" customHeight="true" outlineLevel="0" collapsed="false">
      <c r="A118" s="30" t="s">
        <v>722</v>
      </c>
      <c r="B118" s="73" t="s">
        <v>577</v>
      </c>
      <c r="C118" s="32" t="s">
        <v>723</v>
      </c>
      <c r="D118" s="33" t="n">
        <v>7000000</v>
      </c>
      <c r="E118" s="74" t="s">
        <v>197</v>
      </c>
      <c r="F118" s="33" t="n">
        <v>7000000</v>
      </c>
    </row>
    <row r="119" customFormat="false" ht="22.5" hidden="false" customHeight="true" outlineLevel="0" collapsed="false">
      <c r="A119" s="30" t="s">
        <v>724</v>
      </c>
      <c r="B119" s="73" t="s">
        <v>577</v>
      </c>
      <c r="C119" s="32" t="s">
        <v>725</v>
      </c>
      <c r="D119" s="33" t="n">
        <v>1625500</v>
      </c>
      <c r="E119" s="74" t="s">
        <v>197</v>
      </c>
      <c r="F119" s="33" t="n">
        <v>1625500</v>
      </c>
    </row>
    <row r="120" customFormat="false" ht="22.5" hidden="false" customHeight="true" outlineLevel="0" collapsed="false">
      <c r="A120" s="30" t="s">
        <v>718</v>
      </c>
      <c r="B120" s="73" t="s">
        <v>577</v>
      </c>
      <c r="C120" s="32" t="s">
        <v>726</v>
      </c>
      <c r="D120" s="33" t="n">
        <v>1625500</v>
      </c>
      <c r="E120" s="74" t="s">
        <v>197</v>
      </c>
      <c r="F120" s="33" t="n">
        <v>1625500</v>
      </c>
    </row>
    <row r="121" customFormat="false" ht="78.75" hidden="false" customHeight="true" outlineLevel="0" collapsed="false">
      <c r="A121" s="76" t="s">
        <v>720</v>
      </c>
      <c r="B121" s="73" t="s">
        <v>577</v>
      </c>
      <c r="C121" s="32" t="s">
        <v>727</v>
      </c>
      <c r="D121" s="33" t="n">
        <v>1625500</v>
      </c>
      <c r="E121" s="74" t="s">
        <v>197</v>
      </c>
      <c r="F121" s="33" t="n">
        <v>1625500</v>
      </c>
    </row>
    <row r="122" customFormat="false" ht="45" hidden="false" customHeight="true" outlineLevel="0" collapsed="false">
      <c r="A122" s="30" t="s">
        <v>722</v>
      </c>
      <c r="B122" s="73" t="s">
        <v>577</v>
      </c>
      <c r="C122" s="32" t="s">
        <v>728</v>
      </c>
      <c r="D122" s="33" t="n">
        <v>1625500</v>
      </c>
      <c r="E122" s="74" t="s">
        <v>197</v>
      </c>
      <c r="F122" s="33" t="n">
        <v>1625500</v>
      </c>
    </row>
    <row r="123" customFormat="false" ht="45" hidden="false" customHeight="true" outlineLevel="0" collapsed="false">
      <c r="A123" s="30" t="s">
        <v>729</v>
      </c>
      <c r="B123" s="73" t="s">
        <v>577</v>
      </c>
      <c r="C123" s="32" t="s">
        <v>730</v>
      </c>
      <c r="D123" s="33" t="n">
        <v>93800</v>
      </c>
      <c r="E123" s="74" t="n">
        <v>31267</v>
      </c>
      <c r="F123" s="75" t="n">
        <f aca="false">IF(OR(D123="-",E123&gt;=D123),"-",D123-IF(E123="-",0,E123))</f>
        <v>62533</v>
      </c>
    </row>
    <row r="124" customFormat="false" ht="56.25" hidden="false" customHeight="true" outlineLevel="0" collapsed="false">
      <c r="A124" s="30" t="s">
        <v>587</v>
      </c>
      <c r="B124" s="73" t="s">
        <v>577</v>
      </c>
      <c r="C124" s="32" t="s">
        <v>731</v>
      </c>
      <c r="D124" s="33" t="n">
        <v>81800</v>
      </c>
      <c r="E124" s="74" t="n">
        <v>27547</v>
      </c>
      <c r="F124" s="75" t="n">
        <f aca="false">IF(OR(D124="-",E124&gt;=D124),"-",D124-IF(E124="-",0,E124))</f>
        <v>54253</v>
      </c>
    </row>
    <row r="125" customFormat="false" ht="22.5" hidden="false" customHeight="true" outlineLevel="0" collapsed="false">
      <c r="A125" s="30" t="s">
        <v>589</v>
      </c>
      <c r="B125" s="73" t="s">
        <v>577</v>
      </c>
      <c r="C125" s="32" t="s">
        <v>732</v>
      </c>
      <c r="D125" s="33" t="n">
        <v>81800</v>
      </c>
      <c r="E125" s="74" t="n">
        <v>27547</v>
      </c>
      <c r="F125" s="75" t="n">
        <f aca="false">IF(OR(D125="-",E125&gt;=D125),"-",D125-IF(E125="-",0,E125))</f>
        <v>54253</v>
      </c>
    </row>
    <row r="126" customFormat="false" ht="22.5" hidden="false" customHeight="true" outlineLevel="0" collapsed="false">
      <c r="A126" s="30" t="s">
        <v>602</v>
      </c>
      <c r="B126" s="73" t="s">
        <v>577</v>
      </c>
      <c r="C126" s="32" t="s">
        <v>733</v>
      </c>
      <c r="D126" s="33" t="n">
        <v>62800</v>
      </c>
      <c r="E126" s="74" t="n">
        <v>20700</v>
      </c>
      <c r="F126" s="75" t="n">
        <f aca="false">IF(OR(D126="-",E126&gt;=D126),"-",D126-IF(E126="-",0,E126))</f>
        <v>42100</v>
      </c>
    </row>
    <row r="127" customFormat="false" ht="33.75" hidden="false" customHeight="true" outlineLevel="0" collapsed="false">
      <c r="A127" s="30" t="s">
        <v>607</v>
      </c>
      <c r="B127" s="73" t="s">
        <v>577</v>
      </c>
      <c r="C127" s="32" t="s">
        <v>734</v>
      </c>
      <c r="D127" s="33" t="n">
        <v>19000</v>
      </c>
      <c r="E127" s="74" t="n">
        <v>6847</v>
      </c>
      <c r="F127" s="75" t="n">
        <f aca="false">IF(OR(D127="-",E127&gt;=D127),"-",D127-IF(E127="-",0,E127))</f>
        <v>12153</v>
      </c>
    </row>
    <row r="128" customFormat="false" ht="22.5" hidden="false" customHeight="true" outlineLevel="0" collapsed="false">
      <c r="A128" s="30" t="s">
        <v>609</v>
      </c>
      <c r="B128" s="73" t="s">
        <v>577</v>
      </c>
      <c r="C128" s="32" t="s">
        <v>735</v>
      </c>
      <c r="D128" s="33" t="n">
        <v>12000</v>
      </c>
      <c r="E128" s="74" t="n">
        <v>3720</v>
      </c>
      <c r="F128" s="75" t="n">
        <f aca="false">IF(OR(D128="-",E128&gt;=D128),"-",D128-IF(E128="-",0,E128))</f>
        <v>8280</v>
      </c>
    </row>
    <row r="129" customFormat="false" ht="22.5" hidden="false" customHeight="true" outlineLevel="0" collapsed="false">
      <c r="A129" s="30" t="s">
        <v>611</v>
      </c>
      <c r="B129" s="73" t="s">
        <v>577</v>
      </c>
      <c r="C129" s="32" t="s">
        <v>736</v>
      </c>
      <c r="D129" s="33" t="n">
        <v>12000</v>
      </c>
      <c r="E129" s="74" t="n">
        <v>3720</v>
      </c>
      <c r="F129" s="75" t="n">
        <f aca="false">IF(OR(D129="-",E129&gt;=D129),"-",D129-IF(E129="-",0,E129))</f>
        <v>8280</v>
      </c>
    </row>
    <row r="130" customFormat="false" ht="22.5" hidden="false" customHeight="true" outlineLevel="0" collapsed="false">
      <c r="A130" s="30" t="s">
        <v>613</v>
      </c>
      <c r="B130" s="73" t="s">
        <v>577</v>
      </c>
      <c r="C130" s="32" t="s">
        <v>737</v>
      </c>
      <c r="D130" s="33" t="n">
        <v>12000</v>
      </c>
      <c r="E130" s="74" t="n">
        <v>3720</v>
      </c>
      <c r="F130" s="75" t="n">
        <f aca="false">IF(OR(D130="-",E130&gt;=D130),"-",D130-IF(E130="-",0,E130))</f>
        <v>8280</v>
      </c>
    </row>
    <row r="131" customFormat="false" ht="22.5" hidden="false" customHeight="true" outlineLevel="0" collapsed="false">
      <c r="A131" s="61" t="s">
        <v>738</v>
      </c>
      <c r="B131" s="62" t="s">
        <v>577</v>
      </c>
      <c r="C131" s="63" t="s">
        <v>739</v>
      </c>
      <c r="D131" s="64" t="n">
        <v>14416300</v>
      </c>
      <c r="E131" s="65" t="n">
        <v>4468186.93</v>
      </c>
      <c r="F131" s="66" t="n">
        <f aca="false">IF(OR(D131="-",E131&gt;=D131),"-",D131-IF(E131="-",0,E131))</f>
        <v>9948113.07</v>
      </c>
    </row>
    <row r="132" customFormat="false" ht="12.75" hidden="false" customHeight="true" outlineLevel="0" collapsed="false">
      <c r="A132" s="61" t="s">
        <v>740</v>
      </c>
      <c r="B132" s="62" t="s">
        <v>577</v>
      </c>
      <c r="C132" s="63" t="s">
        <v>741</v>
      </c>
      <c r="D132" s="64" t="n">
        <v>4522700</v>
      </c>
      <c r="E132" s="65" t="n">
        <v>1484700</v>
      </c>
      <c r="F132" s="66" t="n">
        <f aca="false">IF(OR(D132="-",E132&gt;=D132),"-",D132-IF(E132="-",0,E132))</f>
        <v>3038000</v>
      </c>
    </row>
    <row r="133" customFormat="false" ht="22.5" hidden="false" customHeight="true" outlineLevel="0" collapsed="false">
      <c r="A133" s="30" t="s">
        <v>742</v>
      </c>
      <c r="B133" s="73" t="s">
        <v>577</v>
      </c>
      <c r="C133" s="32" t="s">
        <v>743</v>
      </c>
      <c r="D133" s="33" t="n">
        <v>4522700</v>
      </c>
      <c r="E133" s="74" t="n">
        <v>1484700</v>
      </c>
      <c r="F133" s="75" t="n">
        <f aca="false">IF(OR(D133="-",E133&gt;=D133),"-",D133-IF(E133="-",0,E133))</f>
        <v>3038000</v>
      </c>
    </row>
    <row r="134" customFormat="false" ht="56.25" hidden="false" customHeight="true" outlineLevel="0" collapsed="false">
      <c r="A134" s="30" t="s">
        <v>587</v>
      </c>
      <c r="B134" s="73" t="s">
        <v>577</v>
      </c>
      <c r="C134" s="32" t="s">
        <v>744</v>
      </c>
      <c r="D134" s="33" t="n">
        <v>3838800</v>
      </c>
      <c r="E134" s="74" t="n">
        <v>1209411.71</v>
      </c>
      <c r="F134" s="75" t="n">
        <f aca="false">IF(OR(D134="-",E134&gt;=D134),"-",D134-IF(E134="-",0,E134))</f>
        <v>2629388.29</v>
      </c>
    </row>
    <row r="135" customFormat="false" ht="22.5" hidden="false" customHeight="true" outlineLevel="0" collapsed="false">
      <c r="A135" s="30" t="s">
        <v>589</v>
      </c>
      <c r="B135" s="73" t="s">
        <v>577</v>
      </c>
      <c r="C135" s="32" t="s">
        <v>745</v>
      </c>
      <c r="D135" s="33" t="n">
        <v>3838800</v>
      </c>
      <c r="E135" s="74" t="n">
        <v>1209411.71</v>
      </c>
      <c r="F135" s="75" t="n">
        <f aca="false">IF(OR(D135="-",E135&gt;=D135),"-",D135-IF(E135="-",0,E135))</f>
        <v>2629388.29</v>
      </c>
    </row>
    <row r="136" customFormat="false" ht="22.5" hidden="false" customHeight="true" outlineLevel="0" collapsed="false">
      <c r="A136" s="30" t="s">
        <v>602</v>
      </c>
      <c r="B136" s="73" t="s">
        <v>577</v>
      </c>
      <c r="C136" s="32" t="s">
        <v>746</v>
      </c>
      <c r="D136" s="33" t="n">
        <v>3092000</v>
      </c>
      <c r="E136" s="74" t="n">
        <v>953173.17</v>
      </c>
      <c r="F136" s="75" t="n">
        <f aca="false">IF(OR(D136="-",E136&gt;=D136),"-",D136-IF(E136="-",0,E136))</f>
        <v>2138826.83</v>
      </c>
    </row>
    <row r="137" customFormat="false" ht="33.75" hidden="false" customHeight="true" outlineLevel="0" collapsed="false">
      <c r="A137" s="30" t="s">
        <v>607</v>
      </c>
      <c r="B137" s="73" t="s">
        <v>577</v>
      </c>
      <c r="C137" s="32" t="s">
        <v>747</v>
      </c>
      <c r="D137" s="33" t="n">
        <v>746800</v>
      </c>
      <c r="E137" s="74" t="n">
        <v>256238.54</v>
      </c>
      <c r="F137" s="75" t="n">
        <f aca="false">IF(OR(D137="-",E137&gt;=D137),"-",D137-IF(E137="-",0,E137))</f>
        <v>490561.46</v>
      </c>
    </row>
    <row r="138" customFormat="false" ht="22.5" hidden="false" customHeight="true" outlineLevel="0" collapsed="false">
      <c r="A138" s="30" t="s">
        <v>609</v>
      </c>
      <c r="B138" s="73" t="s">
        <v>577</v>
      </c>
      <c r="C138" s="32" t="s">
        <v>748</v>
      </c>
      <c r="D138" s="33" t="n">
        <v>626500</v>
      </c>
      <c r="E138" s="74" t="n">
        <v>247629.29</v>
      </c>
      <c r="F138" s="75" t="n">
        <f aca="false">IF(OR(D138="-",E138&gt;=D138),"-",D138-IF(E138="-",0,E138))</f>
        <v>378870.71</v>
      </c>
    </row>
    <row r="139" customFormat="false" ht="22.5" hidden="false" customHeight="true" outlineLevel="0" collapsed="false">
      <c r="A139" s="30" t="s">
        <v>611</v>
      </c>
      <c r="B139" s="73" t="s">
        <v>577</v>
      </c>
      <c r="C139" s="32" t="s">
        <v>749</v>
      </c>
      <c r="D139" s="33" t="n">
        <v>626500</v>
      </c>
      <c r="E139" s="74" t="n">
        <v>247629.29</v>
      </c>
      <c r="F139" s="75" t="n">
        <f aca="false">IF(OR(D139="-",E139&gt;=D139),"-",D139-IF(E139="-",0,E139))</f>
        <v>378870.71</v>
      </c>
    </row>
    <row r="140" customFormat="false" ht="22.5" hidden="false" customHeight="true" outlineLevel="0" collapsed="false">
      <c r="A140" s="30" t="s">
        <v>613</v>
      </c>
      <c r="B140" s="73" t="s">
        <v>577</v>
      </c>
      <c r="C140" s="32" t="s">
        <v>750</v>
      </c>
      <c r="D140" s="33" t="n">
        <v>626500</v>
      </c>
      <c r="E140" s="74" t="n">
        <v>247629.29</v>
      </c>
      <c r="F140" s="75" t="n">
        <f aca="false">IF(OR(D140="-",E140&gt;=D140),"-",D140-IF(E140="-",0,E140))</f>
        <v>378870.71</v>
      </c>
    </row>
    <row r="141" customFormat="false" ht="12.75" hidden="false" customHeight="true" outlineLevel="0" collapsed="false">
      <c r="A141" s="30" t="s">
        <v>593</v>
      </c>
      <c r="B141" s="73" t="s">
        <v>577</v>
      </c>
      <c r="C141" s="32" t="s">
        <v>751</v>
      </c>
      <c r="D141" s="33" t="n">
        <v>57400</v>
      </c>
      <c r="E141" s="74" t="n">
        <v>27659</v>
      </c>
      <c r="F141" s="75" t="n">
        <f aca="false">IF(OR(D141="-",E141&gt;=D141),"-",D141-IF(E141="-",0,E141))</f>
        <v>29741</v>
      </c>
    </row>
    <row r="142" customFormat="false" ht="12.75" hidden="false" customHeight="true" outlineLevel="0" collapsed="false">
      <c r="A142" s="30" t="s">
        <v>616</v>
      </c>
      <c r="B142" s="73" t="s">
        <v>577</v>
      </c>
      <c r="C142" s="32" t="s">
        <v>752</v>
      </c>
      <c r="D142" s="33" t="n">
        <v>57400</v>
      </c>
      <c r="E142" s="74" t="n">
        <v>27659</v>
      </c>
      <c r="F142" s="75" t="n">
        <f aca="false">IF(OR(D142="-",E142&gt;=D142),"-",D142-IF(E142="-",0,E142))</f>
        <v>29741</v>
      </c>
    </row>
    <row r="143" customFormat="false" ht="22.5" hidden="false" customHeight="true" outlineLevel="0" collapsed="false">
      <c r="A143" s="30" t="s">
        <v>618</v>
      </c>
      <c r="B143" s="73" t="s">
        <v>577</v>
      </c>
      <c r="C143" s="32" t="s">
        <v>753</v>
      </c>
      <c r="D143" s="33" t="n">
        <v>57400</v>
      </c>
      <c r="E143" s="74" t="n">
        <v>27659</v>
      </c>
      <c r="F143" s="75" t="n">
        <f aca="false">IF(OR(D143="-",E143&gt;=D143),"-",D143-IF(E143="-",0,E143))</f>
        <v>29741</v>
      </c>
    </row>
    <row r="144" customFormat="false" ht="33.75" hidden="false" customHeight="true" outlineLevel="0" collapsed="false">
      <c r="A144" s="61" t="s">
        <v>754</v>
      </c>
      <c r="B144" s="62" t="s">
        <v>577</v>
      </c>
      <c r="C144" s="63" t="s">
        <v>755</v>
      </c>
      <c r="D144" s="64" t="n">
        <v>9783600</v>
      </c>
      <c r="E144" s="65" t="n">
        <v>2983486.93</v>
      </c>
      <c r="F144" s="66" t="n">
        <f aca="false">IF(OR(D144="-",E144&gt;=D144),"-",D144-IF(E144="-",0,E144))</f>
        <v>6800113.07</v>
      </c>
    </row>
    <row r="145" customFormat="false" ht="22.5" hidden="false" customHeight="true" outlineLevel="0" collapsed="false">
      <c r="A145" s="30" t="s">
        <v>585</v>
      </c>
      <c r="B145" s="73" t="s">
        <v>577</v>
      </c>
      <c r="C145" s="32" t="s">
        <v>756</v>
      </c>
      <c r="D145" s="33" t="n">
        <v>9783600</v>
      </c>
      <c r="E145" s="74" t="n">
        <v>2983486.93</v>
      </c>
      <c r="F145" s="75" t="n">
        <f aca="false">IF(OR(D145="-",E145&gt;=D145),"-",D145-IF(E145="-",0,E145))</f>
        <v>6800113.07</v>
      </c>
    </row>
    <row r="146" customFormat="false" ht="56.25" hidden="false" customHeight="true" outlineLevel="0" collapsed="false">
      <c r="A146" s="30" t="s">
        <v>587</v>
      </c>
      <c r="B146" s="73" t="s">
        <v>577</v>
      </c>
      <c r="C146" s="32" t="s">
        <v>757</v>
      </c>
      <c r="D146" s="33" t="n">
        <v>5921200</v>
      </c>
      <c r="E146" s="74" t="n">
        <v>1858537.92</v>
      </c>
      <c r="F146" s="75" t="n">
        <f aca="false">IF(OR(D146="-",E146&gt;=D146),"-",D146-IF(E146="-",0,E146))</f>
        <v>4062662.08</v>
      </c>
    </row>
    <row r="147" customFormat="false" ht="12.75" hidden="false" customHeight="true" outlineLevel="0" collapsed="false">
      <c r="A147" s="30" t="s">
        <v>758</v>
      </c>
      <c r="B147" s="73" t="s">
        <v>577</v>
      </c>
      <c r="C147" s="32" t="s">
        <v>759</v>
      </c>
      <c r="D147" s="33" t="n">
        <v>5921200</v>
      </c>
      <c r="E147" s="74" t="n">
        <v>1858537.92</v>
      </c>
      <c r="F147" s="75" t="n">
        <f aca="false">IF(OR(D147="-",E147&gt;=D147),"-",D147-IF(E147="-",0,E147))</f>
        <v>4062662.08</v>
      </c>
    </row>
    <row r="148" customFormat="false" ht="12.75" hidden="false" customHeight="true" outlineLevel="0" collapsed="false">
      <c r="A148" s="30" t="s">
        <v>760</v>
      </c>
      <c r="B148" s="73" t="s">
        <v>577</v>
      </c>
      <c r="C148" s="32" t="s">
        <v>761</v>
      </c>
      <c r="D148" s="33" t="n">
        <v>4518700</v>
      </c>
      <c r="E148" s="74" t="n">
        <v>1402831.14</v>
      </c>
      <c r="F148" s="75" t="n">
        <f aca="false">IF(OR(D148="-",E148&gt;=D148),"-",D148-IF(E148="-",0,E148))</f>
        <v>3115868.86</v>
      </c>
    </row>
    <row r="149" customFormat="false" ht="22.5" hidden="false" customHeight="true" outlineLevel="0" collapsed="false">
      <c r="A149" s="30" t="s">
        <v>762</v>
      </c>
      <c r="B149" s="73" t="s">
        <v>577</v>
      </c>
      <c r="C149" s="32" t="s">
        <v>763</v>
      </c>
      <c r="D149" s="33" t="n">
        <v>15000</v>
      </c>
      <c r="E149" s="74" t="n">
        <v>5800</v>
      </c>
      <c r="F149" s="75" t="n">
        <f aca="false">IF(OR(D149="-",E149&gt;=D149),"-",D149-IF(E149="-",0,E149))</f>
        <v>9200</v>
      </c>
    </row>
    <row r="150" customFormat="false" ht="33.75" hidden="false" customHeight="true" outlineLevel="0" collapsed="false">
      <c r="A150" s="30" t="s">
        <v>764</v>
      </c>
      <c r="B150" s="73" t="s">
        <v>577</v>
      </c>
      <c r="C150" s="32" t="s">
        <v>765</v>
      </c>
      <c r="D150" s="33" t="n">
        <v>1387500</v>
      </c>
      <c r="E150" s="74" t="n">
        <v>449906.78</v>
      </c>
      <c r="F150" s="75" t="n">
        <f aca="false">IF(OR(D150="-",E150&gt;=D150),"-",D150-IF(E150="-",0,E150))</f>
        <v>937593.22</v>
      </c>
    </row>
    <row r="151" customFormat="false" ht="22.5" hidden="false" customHeight="true" outlineLevel="0" collapsed="false">
      <c r="A151" s="30" t="s">
        <v>609</v>
      </c>
      <c r="B151" s="73" t="s">
        <v>577</v>
      </c>
      <c r="C151" s="32" t="s">
        <v>766</v>
      </c>
      <c r="D151" s="33" t="n">
        <v>3763500</v>
      </c>
      <c r="E151" s="74" t="n">
        <v>1076668.01</v>
      </c>
      <c r="F151" s="75" t="n">
        <f aca="false">IF(OR(D151="-",E151&gt;=D151),"-",D151-IF(E151="-",0,E151))</f>
        <v>2686831.99</v>
      </c>
    </row>
    <row r="152" customFormat="false" ht="22.5" hidden="false" customHeight="true" outlineLevel="0" collapsed="false">
      <c r="A152" s="30" t="s">
        <v>611</v>
      </c>
      <c r="B152" s="73" t="s">
        <v>577</v>
      </c>
      <c r="C152" s="32" t="s">
        <v>767</v>
      </c>
      <c r="D152" s="33" t="n">
        <v>3763500</v>
      </c>
      <c r="E152" s="74" t="n">
        <v>1076668.01</v>
      </c>
      <c r="F152" s="75" t="n">
        <f aca="false">IF(OR(D152="-",E152&gt;=D152),"-",D152-IF(E152="-",0,E152))</f>
        <v>2686831.99</v>
      </c>
    </row>
    <row r="153" customFormat="false" ht="22.5" hidden="false" customHeight="true" outlineLevel="0" collapsed="false">
      <c r="A153" s="30" t="s">
        <v>613</v>
      </c>
      <c r="B153" s="73" t="s">
        <v>577</v>
      </c>
      <c r="C153" s="32" t="s">
        <v>768</v>
      </c>
      <c r="D153" s="33" t="n">
        <v>3763500</v>
      </c>
      <c r="E153" s="74" t="n">
        <v>1076668.01</v>
      </c>
      <c r="F153" s="75" t="n">
        <f aca="false">IF(OR(D153="-",E153&gt;=D153),"-",D153-IF(E153="-",0,E153))</f>
        <v>2686831.99</v>
      </c>
    </row>
    <row r="154" customFormat="false" ht="12.75" hidden="false" customHeight="true" outlineLevel="0" collapsed="false">
      <c r="A154" s="30" t="s">
        <v>593</v>
      </c>
      <c r="B154" s="73" t="s">
        <v>577</v>
      </c>
      <c r="C154" s="32" t="s">
        <v>769</v>
      </c>
      <c r="D154" s="33" t="n">
        <v>98900</v>
      </c>
      <c r="E154" s="74" t="n">
        <v>48281</v>
      </c>
      <c r="F154" s="75" t="n">
        <f aca="false">IF(OR(D154="-",E154&gt;=D154),"-",D154-IF(E154="-",0,E154))</f>
        <v>50619</v>
      </c>
    </row>
    <row r="155" customFormat="false" ht="12.75" hidden="false" customHeight="true" outlineLevel="0" collapsed="false">
      <c r="A155" s="30" t="s">
        <v>616</v>
      </c>
      <c r="B155" s="73" t="s">
        <v>577</v>
      </c>
      <c r="C155" s="32" t="s">
        <v>770</v>
      </c>
      <c r="D155" s="33" t="n">
        <v>98900</v>
      </c>
      <c r="E155" s="74" t="n">
        <v>48281</v>
      </c>
      <c r="F155" s="75" t="n">
        <f aca="false">IF(OR(D155="-",E155&gt;=D155),"-",D155-IF(E155="-",0,E155))</f>
        <v>50619</v>
      </c>
    </row>
    <row r="156" customFormat="false" ht="22.5" hidden="false" customHeight="true" outlineLevel="0" collapsed="false">
      <c r="A156" s="30" t="s">
        <v>618</v>
      </c>
      <c r="B156" s="73" t="s">
        <v>577</v>
      </c>
      <c r="C156" s="32" t="s">
        <v>771</v>
      </c>
      <c r="D156" s="33" t="n">
        <v>92900</v>
      </c>
      <c r="E156" s="74" t="n">
        <v>45300</v>
      </c>
      <c r="F156" s="75" t="n">
        <f aca="false">IF(OR(D156="-",E156&gt;=D156),"-",D156-IF(E156="-",0,E156))</f>
        <v>47600</v>
      </c>
    </row>
    <row r="157" customFormat="false" ht="12.75" hidden="false" customHeight="true" outlineLevel="0" collapsed="false">
      <c r="A157" s="30" t="s">
        <v>772</v>
      </c>
      <c r="B157" s="73" t="s">
        <v>577</v>
      </c>
      <c r="C157" s="32" t="s">
        <v>773</v>
      </c>
      <c r="D157" s="33" t="n">
        <v>6000</v>
      </c>
      <c r="E157" s="74" t="n">
        <v>2981</v>
      </c>
      <c r="F157" s="75" t="n">
        <f aca="false">IF(OR(D157="-",E157&gt;=D157),"-",D157-IF(E157="-",0,E157))</f>
        <v>3019</v>
      </c>
    </row>
    <row r="158" customFormat="false" ht="22.5" hidden="false" customHeight="true" outlineLevel="0" collapsed="false">
      <c r="A158" s="61" t="s">
        <v>774</v>
      </c>
      <c r="B158" s="62" t="s">
        <v>577</v>
      </c>
      <c r="C158" s="63" t="s">
        <v>775</v>
      </c>
      <c r="D158" s="64" t="n">
        <v>110000</v>
      </c>
      <c r="E158" s="65" t="s">
        <v>197</v>
      </c>
      <c r="F158" s="64" t="n">
        <v>110000</v>
      </c>
    </row>
    <row r="159" customFormat="false" ht="22.5" hidden="false" customHeight="true" outlineLevel="0" collapsed="false">
      <c r="A159" s="30" t="s">
        <v>776</v>
      </c>
      <c r="B159" s="73" t="s">
        <v>577</v>
      </c>
      <c r="C159" s="32" t="s">
        <v>777</v>
      </c>
      <c r="D159" s="33" t="n">
        <v>110000</v>
      </c>
      <c r="E159" s="74" t="s">
        <v>197</v>
      </c>
      <c r="F159" s="33" t="n">
        <v>110000</v>
      </c>
    </row>
    <row r="160" customFormat="false" ht="22.5" hidden="false" customHeight="true" outlineLevel="0" collapsed="false">
      <c r="A160" s="30" t="s">
        <v>692</v>
      </c>
      <c r="B160" s="73" t="s">
        <v>577</v>
      </c>
      <c r="C160" s="32" t="s">
        <v>778</v>
      </c>
      <c r="D160" s="33" t="n">
        <v>110000</v>
      </c>
      <c r="E160" s="74" t="s">
        <v>197</v>
      </c>
      <c r="F160" s="33" t="n">
        <v>110000</v>
      </c>
    </row>
    <row r="161" customFormat="false" ht="22.5" hidden="false" customHeight="true" outlineLevel="0" collapsed="false">
      <c r="A161" s="30" t="s">
        <v>779</v>
      </c>
      <c r="B161" s="73" t="s">
        <v>577</v>
      </c>
      <c r="C161" s="32" t="s">
        <v>780</v>
      </c>
      <c r="D161" s="33" t="n">
        <v>110000</v>
      </c>
      <c r="E161" s="74" t="s">
        <v>197</v>
      </c>
      <c r="F161" s="33" t="n">
        <v>110000</v>
      </c>
    </row>
    <row r="162" customFormat="false" ht="33.75" hidden="false" customHeight="true" outlineLevel="0" collapsed="false">
      <c r="A162" s="30" t="s">
        <v>781</v>
      </c>
      <c r="B162" s="73" t="s">
        <v>577</v>
      </c>
      <c r="C162" s="32" t="s">
        <v>782</v>
      </c>
      <c r="D162" s="33" t="n">
        <v>110000</v>
      </c>
      <c r="E162" s="74" t="s">
        <v>197</v>
      </c>
      <c r="F162" s="33" t="n">
        <v>110000</v>
      </c>
    </row>
    <row r="163" customFormat="false" ht="12.75" hidden="false" customHeight="true" outlineLevel="0" collapsed="false">
      <c r="A163" s="61" t="s">
        <v>620</v>
      </c>
      <c r="B163" s="62" t="s">
        <v>577</v>
      </c>
      <c r="C163" s="63" t="s">
        <v>783</v>
      </c>
      <c r="D163" s="64" t="n">
        <v>131998894</v>
      </c>
      <c r="E163" s="65" t="n">
        <v>36166825.88</v>
      </c>
      <c r="F163" s="66" t="n">
        <f aca="false">IF(OR(D163="-",E163&gt;=D163),"-",D163-IF(E163="-",0,E163))</f>
        <v>95832068.12</v>
      </c>
    </row>
    <row r="164" customFormat="false" ht="12.75" hidden="false" customHeight="true" outlineLevel="0" collapsed="false">
      <c r="A164" s="61" t="s">
        <v>784</v>
      </c>
      <c r="B164" s="62" t="s">
        <v>577</v>
      </c>
      <c r="C164" s="63" t="s">
        <v>785</v>
      </c>
      <c r="D164" s="64" t="n">
        <v>357700</v>
      </c>
      <c r="E164" s="65" t="n">
        <v>120598.2</v>
      </c>
      <c r="F164" s="66" t="n">
        <f aca="false">IF(OR(D164="-",E164&gt;=D164),"-",D164-IF(E164="-",0,E164))</f>
        <v>237101.8</v>
      </c>
    </row>
    <row r="165" customFormat="false" ht="22.5" hidden="false" customHeight="true" outlineLevel="0" collapsed="false">
      <c r="A165" s="30" t="s">
        <v>786</v>
      </c>
      <c r="B165" s="73" t="s">
        <v>577</v>
      </c>
      <c r="C165" s="32" t="s">
        <v>787</v>
      </c>
      <c r="D165" s="33" t="n">
        <v>357700</v>
      </c>
      <c r="E165" s="74" t="n">
        <v>120598.2</v>
      </c>
      <c r="F165" s="75" t="n">
        <f aca="false">IF(OR(D165="-",E165&gt;=D165),"-",D165-IF(E165="-",0,E165))</f>
        <v>237101.8</v>
      </c>
    </row>
    <row r="166" customFormat="false" ht="56.25" hidden="false" customHeight="true" outlineLevel="0" collapsed="false">
      <c r="A166" s="30" t="s">
        <v>587</v>
      </c>
      <c r="B166" s="73" t="s">
        <v>577</v>
      </c>
      <c r="C166" s="32" t="s">
        <v>788</v>
      </c>
      <c r="D166" s="33" t="n">
        <v>314200</v>
      </c>
      <c r="E166" s="74" t="n">
        <v>105761.85</v>
      </c>
      <c r="F166" s="75" t="n">
        <f aca="false">IF(OR(D166="-",E166&gt;=D166),"-",D166-IF(E166="-",0,E166))</f>
        <v>208438.15</v>
      </c>
    </row>
    <row r="167" customFormat="false" ht="22.5" hidden="false" customHeight="true" outlineLevel="0" collapsed="false">
      <c r="A167" s="30" t="s">
        <v>589</v>
      </c>
      <c r="B167" s="73" t="s">
        <v>577</v>
      </c>
      <c r="C167" s="32" t="s">
        <v>789</v>
      </c>
      <c r="D167" s="33" t="n">
        <v>314200</v>
      </c>
      <c r="E167" s="74" t="n">
        <v>105761.85</v>
      </c>
      <c r="F167" s="75" t="n">
        <f aca="false">IF(OR(D167="-",E167&gt;=D167),"-",D167-IF(E167="-",0,E167))</f>
        <v>208438.15</v>
      </c>
    </row>
    <row r="168" customFormat="false" ht="22.5" hidden="false" customHeight="true" outlineLevel="0" collapsed="false">
      <c r="A168" s="30" t="s">
        <v>602</v>
      </c>
      <c r="B168" s="73" t="s">
        <v>577</v>
      </c>
      <c r="C168" s="32" t="s">
        <v>790</v>
      </c>
      <c r="D168" s="33" t="n">
        <v>241300</v>
      </c>
      <c r="E168" s="74" t="n">
        <v>81488.96</v>
      </c>
      <c r="F168" s="75" t="n">
        <f aca="false">IF(OR(D168="-",E168&gt;=D168),"-",D168-IF(E168="-",0,E168))</f>
        <v>159811.04</v>
      </c>
    </row>
    <row r="169" customFormat="false" ht="33.75" hidden="false" customHeight="true" outlineLevel="0" collapsed="false">
      <c r="A169" s="30" t="s">
        <v>607</v>
      </c>
      <c r="B169" s="73" t="s">
        <v>577</v>
      </c>
      <c r="C169" s="32" t="s">
        <v>791</v>
      </c>
      <c r="D169" s="33" t="n">
        <v>72900</v>
      </c>
      <c r="E169" s="74" t="n">
        <v>24272.89</v>
      </c>
      <c r="F169" s="75" t="n">
        <f aca="false">IF(OR(D169="-",E169&gt;=D169),"-",D169-IF(E169="-",0,E169))</f>
        <v>48627.11</v>
      </c>
    </row>
    <row r="170" customFormat="false" ht="22.5" hidden="false" customHeight="true" outlineLevel="0" collapsed="false">
      <c r="A170" s="30" t="s">
        <v>609</v>
      </c>
      <c r="B170" s="73" t="s">
        <v>577</v>
      </c>
      <c r="C170" s="32" t="s">
        <v>792</v>
      </c>
      <c r="D170" s="33" t="n">
        <v>43500</v>
      </c>
      <c r="E170" s="74" t="n">
        <v>14836.35</v>
      </c>
      <c r="F170" s="75" t="n">
        <f aca="false">IF(OR(D170="-",E170&gt;=D170),"-",D170-IF(E170="-",0,E170))</f>
        <v>28663.65</v>
      </c>
    </row>
    <row r="171" customFormat="false" ht="22.5" hidden="false" customHeight="true" outlineLevel="0" collapsed="false">
      <c r="A171" s="30" t="s">
        <v>611</v>
      </c>
      <c r="B171" s="73" t="s">
        <v>577</v>
      </c>
      <c r="C171" s="32" t="s">
        <v>793</v>
      </c>
      <c r="D171" s="33" t="n">
        <v>43500</v>
      </c>
      <c r="E171" s="74" t="n">
        <v>14836.35</v>
      </c>
      <c r="F171" s="75" t="n">
        <f aca="false">IF(OR(D171="-",E171&gt;=D171),"-",D171-IF(E171="-",0,E171))</f>
        <v>28663.65</v>
      </c>
    </row>
    <row r="172" customFormat="false" ht="22.5" hidden="false" customHeight="true" outlineLevel="0" collapsed="false">
      <c r="A172" s="30" t="s">
        <v>613</v>
      </c>
      <c r="B172" s="73" t="s">
        <v>577</v>
      </c>
      <c r="C172" s="32" t="s">
        <v>794</v>
      </c>
      <c r="D172" s="33" t="n">
        <v>43500</v>
      </c>
      <c r="E172" s="74" t="n">
        <v>14836.35</v>
      </c>
      <c r="F172" s="75" t="n">
        <f aca="false">IF(OR(D172="-",E172&gt;=D172),"-",D172-IF(E172="-",0,E172))</f>
        <v>28663.65</v>
      </c>
    </row>
    <row r="173" customFormat="false" ht="12.75" hidden="false" customHeight="true" outlineLevel="0" collapsed="false">
      <c r="A173" s="61" t="s">
        <v>795</v>
      </c>
      <c r="B173" s="62" t="s">
        <v>577</v>
      </c>
      <c r="C173" s="63" t="s">
        <v>796</v>
      </c>
      <c r="D173" s="64" t="n">
        <v>3000000</v>
      </c>
      <c r="E173" s="65" t="n">
        <v>750000</v>
      </c>
      <c r="F173" s="66" t="n">
        <f aca="false">IF(OR(D173="-",E173&gt;=D173),"-",D173-IF(E173="-",0,E173))</f>
        <v>2250000</v>
      </c>
    </row>
    <row r="174" customFormat="false" ht="22.5" hidden="false" customHeight="true" outlineLevel="0" collapsed="false">
      <c r="A174" s="30" t="s">
        <v>585</v>
      </c>
      <c r="B174" s="73" t="s">
        <v>577</v>
      </c>
      <c r="C174" s="32" t="s">
        <v>797</v>
      </c>
      <c r="D174" s="33" t="n">
        <v>3000000</v>
      </c>
      <c r="E174" s="74" t="n">
        <v>750000</v>
      </c>
      <c r="F174" s="75" t="n">
        <f aca="false">IF(OR(D174="-",E174&gt;=D174),"-",D174-IF(E174="-",0,E174))</f>
        <v>2250000</v>
      </c>
    </row>
    <row r="175" customFormat="false" ht="22.5" hidden="false" customHeight="true" outlineLevel="0" collapsed="false">
      <c r="A175" s="30" t="s">
        <v>692</v>
      </c>
      <c r="B175" s="73" t="s">
        <v>577</v>
      </c>
      <c r="C175" s="32" t="s">
        <v>798</v>
      </c>
      <c r="D175" s="33" t="n">
        <v>3000000</v>
      </c>
      <c r="E175" s="74" t="n">
        <v>750000</v>
      </c>
      <c r="F175" s="75" t="n">
        <f aca="false">IF(OR(D175="-",E175&gt;=D175),"-",D175-IF(E175="-",0,E175))</f>
        <v>2250000</v>
      </c>
    </row>
    <row r="176" customFormat="false" ht="12.75" hidden="false" customHeight="true" outlineLevel="0" collapsed="false">
      <c r="A176" s="30" t="s">
        <v>799</v>
      </c>
      <c r="B176" s="73" t="s">
        <v>577</v>
      </c>
      <c r="C176" s="32" t="s">
        <v>800</v>
      </c>
      <c r="D176" s="33" t="n">
        <v>3000000</v>
      </c>
      <c r="E176" s="74" t="n">
        <v>750000</v>
      </c>
      <c r="F176" s="75" t="n">
        <f aca="false">IF(OR(D176="-",E176&gt;=D176),"-",D176-IF(E176="-",0,E176))</f>
        <v>2250000</v>
      </c>
    </row>
    <row r="177" customFormat="false" ht="12.75" hidden="false" customHeight="true" outlineLevel="0" collapsed="false">
      <c r="A177" s="30" t="s">
        <v>801</v>
      </c>
      <c r="B177" s="73" t="s">
        <v>577</v>
      </c>
      <c r="C177" s="32" t="s">
        <v>802</v>
      </c>
      <c r="D177" s="33" t="n">
        <v>3000000</v>
      </c>
      <c r="E177" s="74" t="n">
        <v>750000</v>
      </c>
      <c r="F177" s="75" t="n">
        <f aca="false">IF(OR(D177="-",E177&gt;=D177),"-",D177-IF(E177="-",0,E177))</f>
        <v>2250000</v>
      </c>
    </row>
    <row r="178" customFormat="false" ht="12.75" hidden="false" customHeight="true" outlineLevel="0" collapsed="false">
      <c r="A178" s="61" t="s">
        <v>622</v>
      </c>
      <c r="B178" s="62" t="s">
        <v>577</v>
      </c>
      <c r="C178" s="63" t="s">
        <v>803</v>
      </c>
      <c r="D178" s="64" t="n">
        <v>128641194</v>
      </c>
      <c r="E178" s="65" t="n">
        <v>35296227.68</v>
      </c>
      <c r="F178" s="66" t="n">
        <f aca="false">IF(OR(D178="-",E178&gt;=D178),"-",D178-IF(E178="-",0,E178))</f>
        <v>93344966.32</v>
      </c>
    </row>
    <row r="179" customFormat="false" ht="22.5" hidden="false" customHeight="true" outlineLevel="0" collapsed="false">
      <c r="A179" s="30" t="s">
        <v>585</v>
      </c>
      <c r="B179" s="73" t="s">
        <v>577</v>
      </c>
      <c r="C179" s="32" t="s">
        <v>804</v>
      </c>
      <c r="D179" s="33" t="n">
        <v>3000000</v>
      </c>
      <c r="E179" s="74" t="s">
        <v>197</v>
      </c>
      <c r="F179" s="33" t="n">
        <v>3000000</v>
      </c>
    </row>
    <row r="180" customFormat="false" ht="22.5" hidden="false" customHeight="true" outlineLevel="0" collapsed="false">
      <c r="A180" s="30" t="s">
        <v>609</v>
      </c>
      <c r="B180" s="73" t="s">
        <v>577</v>
      </c>
      <c r="C180" s="32" t="s">
        <v>805</v>
      </c>
      <c r="D180" s="33" t="n">
        <v>3000000</v>
      </c>
      <c r="E180" s="74" t="s">
        <v>197</v>
      </c>
      <c r="F180" s="33" t="n">
        <v>3000000</v>
      </c>
    </row>
    <row r="181" customFormat="false" ht="22.5" hidden="false" customHeight="true" outlineLevel="0" collapsed="false">
      <c r="A181" s="30" t="s">
        <v>611</v>
      </c>
      <c r="B181" s="73" t="s">
        <v>577</v>
      </c>
      <c r="C181" s="32" t="s">
        <v>806</v>
      </c>
      <c r="D181" s="33" t="n">
        <v>3000000</v>
      </c>
      <c r="E181" s="74" t="s">
        <v>197</v>
      </c>
      <c r="F181" s="33" t="n">
        <v>3000000</v>
      </c>
    </row>
    <row r="182" customFormat="false" ht="22.5" hidden="false" customHeight="true" outlineLevel="0" collapsed="false">
      <c r="A182" s="30" t="s">
        <v>613</v>
      </c>
      <c r="B182" s="73" t="s">
        <v>577</v>
      </c>
      <c r="C182" s="32" t="s">
        <v>807</v>
      </c>
      <c r="D182" s="33" t="n">
        <v>3000000</v>
      </c>
      <c r="E182" s="74" t="s">
        <v>197</v>
      </c>
      <c r="F182" s="33" t="n">
        <v>3000000</v>
      </c>
    </row>
    <row r="183" customFormat="false" ht="22.5" hidden="false" customHeight="true" outlineLevel="0" collapsed="false">
      <c r="A183" s="30" t="s">
        <v>808</v>
      </c>
      <c r="B183" s="73" t="s">
        <v>577</v>
      </c>
      <c r="C183" s="32" t="s">
        <v>809</v>
      </c>
      <c r="D183" s="33" t="n">
        <v>1105400</v>
      </c>
      <c r="E183" s="74" t="s">
        <v>197</v>
      </c>
      <c r="F183" s="33" t="n">
        <v>1105400</v>
      </c>
    </row>
    <row r="184" customFormat="false" ht="12.75" hidden="false" customHeight="true" outlineLevel="0" collapsed="false">
      <c r="A184" s="30" t="s">
        <v>593</v>
      </c>
      <c r="B184" s="73" t="s">
        <v>577</v>
      </c>
      <c r="C184" s="32" t="s">
        <v>810</v>
      </c>
      <c r="D184" s="33" t="n">
        <v>1105400</v>
      </c>
      <c r="E184" s="74" t="s">
        <v>197</v>
      </c>
      <c r="F184" s="33" t="n">
        <v>1105400</v>
      </c>
    </row>
    <row r="185" customFormat="false" ht="45" hidden="false" customHeight="true" outlineLevel="0" collapsed="false">
      <c r="A185" s="30" t="s">
        <v>811</v>
      </c>
      <c r="B185" s="73" t="s">
        <v>577</v>
      </c>
      <c r="C185" s="32" t="s">
        <v>812</v>
      </c>
      <c r="D185" s="33" t="n">
        <v>1105400</v>
      </c>
      <c r="E185" s="74" t="s">
        <v>197</v>
      </c>
      <c r="F185" s="33" t="n">
        <v>1105400</v>
      </c>
    </row>
    <row r="186" customFormat="false" ht="45" hidden="false" customHeight="true" outlineLevel="0" collapsed="false">
      <c r="A186" s="30" t="s">
        <v>813</v>
      </c>
      <c r="B186" s="73" t="s">
        <v>577</v>
      </c>
      <c r="C186" s="32" t="s">
        <v>814</v>
      </c>
      <c r="D186" s="33" t="n">
        <v>1105400</v>
      </c>
      <c r="E186" s="74" t="s">
        <v>197</v>
      </c>
      <c r="F186" s="33" t="n">
        <v>1105400</v>
      </c>
    </row>
    <row r="187" customFormat="false" ht="22.5" hidden="false" customHeight="true" outlineLevel="0" collapsed="false">
      <c r="A187" s="30" t="s">
        <v>585</v>
      </c>
      <c r="B187" s="73" t="s">
        <v>577</v>
      </c>
      <c r="C187" s="32" t="s">
        <v>815</v>
      </c>
      <c r="D187" s="33" t="n">
        <v>12854050</v>
      </c>
      <c r="E187" s="74" t="n">
        <v>12854050</v>
      </c>
      <c r="F187" s="75" t="str">
        <f aca="false">IF(OR(D187="-",E187&gt;=D187),"-",D187-IF(E187="-",0,E187))</f>
        <v>-</v>
      </c>
    </row>
    <row r="188" customFormat="false" ht="22.5" hidden="false" customHeight="true" outlineLevel="0" collapsed="false">
      <c r="A188" s="30" t="s">
        <v>692</v>
      </c>
      <c r="B188" s="73" t="s">
        <v>577</v>
      </c>
      <c r="C188" s="32" t="s">
        <v>816</v>
      </c>
      <c r="D188" s="33" t="n">
        <v>12854050</v>
      </c>
      <c r="E188" s="74" t="n">
        <v>12854050</v>
      </c>
      <c r="F188" s="75" t="str">
        <f aca="false">IF(OR(D188="-",E188&gt;=D188),"-",D188-IF(E188="-",0,E188))</f>
        <v>-</v>
      </c>
    </row>
    <row r="189" customFormat="false" ht="22.5" hidden="false" customHeight="true" outlineLevel="0" collapsed="false">
      <c r="A189" s="30" t="s">
        <v>779</v>
      </c>
      <c r="B189" s="73" t="s">
        <v>577</v>
      </c>
      <c r="C189" s="32" t="s">
        <v>817</v>
      </c>
      <c r="D189" s="33" t="n">
        <v>12854050</v>
      </c>
      <c r="E189" s="74" t="n">
        <v>12854050</v>
      </c>
      <c r="F189" s="75" t="str">
        <f aca="false">IF(OR(D189="-",E189&gt;=D189),"-",D189-IF(E189="-",0,E189))</f>
        <v>-</v>
      </c>
    </row>
    <row r="190" customFormat="false" ht="33.75" hidden="false" customHeight="true" outlineLevel="0" collapsed="false">
      <c r="A190" s="30" t="s">
        <v>781</v>
      </c>
      <c r="B190" s="73" t="s">
        <v>577</v>
      </c>
      <c r="C190" s="32" t="s">
        <v>818</v>
      </c>
      <c r="D190" s="33" t="n">
        <v>12854050</v>
      </c>
      <c r="E190" s="74" t="n">
        <v>12854050</v>
      </c>
      <c r="F190" s="75" t="str">
        <f aca="false">IF(OR(D190="-",E190&gt;=D190),"-",D190-IF(E190="-",0,E190))</f>
        <v>-</v>
      </c>
    </row>
    <row r="191" customFormat="false" ht="22.5" hidden="false" customHeight="true" outlineLevel="0" collapsed="false">
      <c r="A191" s="30" t="s">
        <v>585</v>
      </c>
      <c r="B191" s="73" t="s">
        <v>577</v>
      </c>
      <c r="C191" s="32" t="s">
        <v>819</v>
      </c>
      <c r="D191" s="33" t="n">
        <v>4067500</v>
      </c>
      <c r="E191" s="74" t="n">
        <v>1352820</v>
      </c>
      <c r="F191" s="75" t="n">
        <f aca="false">IF(OR(D191="-",E191&gt;=D191),"-",D191-IF(E191="-",0,E191))</f>
        <v>2714680</v>
      </c>
    </row>
    <row r="192" customFormat="false" ht="22.5" hidden="false" customHeight="true" outlineLevel="0" collapsed="false">
      <c r="A192" s="30" t="s">
        <v>692</v>
      </c>
      <c r="B192" s="73" t="s">
        <v>577</v>
      </c>
      <c r="C192" s="32" t="s">
        <v>820</v>
      </c>
      <c r="D192" s="33" t="n">
        <v>4067500</v>
      </c>
      <c r="E192" s="74" t="n">
        <v>1352820</v>
      </c>
      <c r="F192" s="75" t="n">
        <f aca="false">IF(OR(D192="-",E192&gt;=D192),"-",D192-IF(E192="-",0,E192))</f>
        <v>2714680</v>
      </c>
    </row>
    <row r="193" customFormat="false" ht="12.75" hidden="false" customHeight="true" outlineLevel="0" collapsed="false">
      <c r="A193" s="30" t="s">
        <v>799</v>
      </c>
      <c r="B193" s="73" t="s">
        <v>577</v>
      </c>
      <c r="C193" s="32" t="s">
        <v>821</v>
      </c>
      <c r="D193" s="33" t="n">
        <v>4067500</v>
      </c>
      <c r="E193" s="74" t="n">
        <v>1352820</v>
      </c>
      <c r="F193" s="75" t="n">
        <f aca="false">IF(OR(D193="-",E193&gt;=D193),"-",D193-IF(E193="-",0,E193))</f>
        <v>2714680</v>
      </c>
    </row>
    <row r="194" customFormat="false" ht="45" hidden="false" customHeight="true" outlineLevel="0" collapsed="false">
      <c r="A194" s="30" t="s">
        <v>822</v>
      </c>
      <c r="B194" s="73" t="s">
        <v>577</v>
      </c>
      <c r="C194" s="32" t="s">
        <v>823</v>
      </c>
      <c r="D194" s="33" t="n">
        <v>4067500</v>
      </c>
      <c r="E194" s="74" t="n">
        <v>1352820</v>
      </c>
      <c r="F194" s="75" t="n">
        <f aca="false">IF(OR(D194="-",E194&gt;=D194),"-",D194-IF(E194="-",0,E194))</f>
        <v>2714680</v>
      </c>
    </row>
    <row r="195" customFormat="false" ht="22.5" hidden="false" customHeight="true" outlineLevel="0" collapsed="false">
      <c r="A195" s="30" t="s">
        <v>824</v>
      </c>
      <c r="B195" s="73" t="s">
        <v>577</v>
      </c>
      <c r="C195" s="32" t="s">
        <v>825</v>
      </c>
      <c r="D195" s="33" t="n">
        <v>4089700</v>
      </c>
      <c r="E195" s="74" t="s">
        <v>197</v>
      </c>
      <c r="F195" s="33" t="n">
        <v>4089700</v>
      </c>
    </row>
    <row r="196" customFormat="false" ht="22.5" hidden="false" customHeight="true" outlineLevel="0" collapsed="false">
      <c r="A196" s="30" t="s">
        <v>692</v>
      </c>
      <c r="B196" s="73" t="s">
        <v>577</v>
      </c>
      <c r="C196" s="32" t="s">
        <v>826</v>
      </c>
      <c r="D196" s="33" t="n">
        <v>4089700</v>
      </c>
      <c r="E196" s="74" t="s">
        <v>197</v>
      </c>
      <c r="F196" s="33" t="n">
        <v>4089700</v>
      </c>
    </row>
    <row r="197" customFormat="false" ht="12.75" hidden="false" customHeight="true" outlineLevel="0" collapsed="false">
      <c r="A197" s="30" t="s">
        <v>799</v>
      </c>
      <c r="B197" s="73" t="s">
        <v>577</v>
      </c>
      <c r="C197" s="32" t="s">
        <v>827</v>
      </c>
      <c r="D197" s="33" t="n">
        <v>4089700</v>
      </c>
      <c r="E197" s="74" t="s">
        <v>197</v>
      </c>
      <c r="F197" s="33" t="n">
        <v>4089700</v>
      </c>
    </row>
    <row r="198" customFormat="false" ht="12.75" hidden="false" customHeight="true" outlineLevel="0" collapsed="false">
      <c r="A198" s="30" t="s">
        <v>801</v>
      </c>
      <c r="B198" s="73" t="s">
        <v>577</v>
      </c>
      <c r="C198" s="32" t="s">
        <v>828</v>
      </c>
      <c r="D198" s="33" t="n">
        <v>4089700</v>
      </c>
      <c r="E198" s="74" t="s">
        <v>197</v>
      </c>
      <c r="F198" s="33" t="n">
        <v>4089700</v>
      </c>
    </row>
    <row r="199" customFormat="false" ht="22.5" hidden="false" customHeight="true" outlineLevel="0" collapsed="false">
      <c r="A199" s="30" t="s">
        <v>585</v>
      </c>
      <c r="B199" s="73" t="s">
        <v>577</v>
      </c>
      <c r="C199" s="32" t="s">
        <v>829</v>
      </c>
      <c r="D199" s="33" t="n">
        <v>5446200</v>
      </c>
      <c r="E199" s="74" t="n">
        <v>1896899.22</v>
      </c>
      <c r="F199" s="75" t="n">
        <f aca="false">IF(OR(D199="-",E199&gt;=D199),"-",D199-IF(E199="-",0,E199))</f>
        <v>3549300.78</v>
      </c>
    </row>
    <row r="200" customFormat="false" ht="56.25" hidden="false" customHeight="true" outlineLevel="0" collapsed="false">
      <c r="A200" s="30" t="s">
        <v>587</v>
      </c>
      <c r="B200" s="73" t="s">
        <v>577</v>
      </c>
      <c r="C200" s="32" t="s">
        <v>830</v>
      </c>
      <c r="D200" s="33" t="n">
        <v>5260700</v>
      </c>
      <c r="E200" s="74" t="n">
        <v>1821649.22</v>
      </c>
      <c r="F200" s="75" t="n">
        <f aca="false">IF(OR(D200="-",E200&gt;=D200),"-",D200-IF(E200="-",0,E200))</f>
        <v>3439050.78</v>
      </c>
    </row>
    <row r="201" customFormat="false" ht="22.5" hidden="false" customHeight="true" outlineLevel="0" collapsed="false">
      <c r="A201" s="30" t="s">
        <v>589</v>
      </c>
      <c r="B201" s="73" t="s">
        <v>577</v>
      </c>
      <c r="C201" s="32" t="s">
        <v>831</v>
      </c>
      <c r="D201" s="33" t="n">
        <v>5260700</v>
      </c>
      <c r="E201" s="74" t="n">
        <v>1821649.22</v>
      </c>
      <c r="F201" s="75" t="n">
        <f aca="false">IF(OR(D201="-",E201&gt;=D201),"-",D201-IF(E201="-",0,E201))</f>
        <v>3439050.78</v>
      </c>
    </row>
    <row r="202" customFormat="false" ht="22.5" hidden="false" customHeight="true" outlineLevel="0" collapsed="false">
      <c r="A202" s="30" t="s">
        <v>602</v>
      </c>
      <c r="B202" s="73" t="s">
        <v>577</v>
      </c>
      <c r="C202" s="32" t="s">
        <v>832</v>
      </c>
      <c r="D202" s="33" t="n">
        <v>4040500</v>
      </c>
      <c r="E202" s="74" t="n">
        <v>1407570.35</v>
      </c>
      <c r="F202" s="75" t="n">
        <f aca="false">IF(OR(D202="-",E202&gt;=D202),"-",D202-IF(E202="-",0,E202))</f>
        <v>2632929.65</v>
      </c>
    </row>
    <row r="203" customFormat="false" ht="33.75" hidden="false" customHeight="true" outlineLevel="0" collapsed="false">
      <c r="A203" s="30" t="s">
        <v>607</v>
      </c>
      <c r="B203" s="73" t="s">
        <v>577</v>
      </c>
      <c r="C203" s="32" t="s">
        <v>833</v>
      </c>
      <c r="D203" s="33" t="n">
        <v>1220200</v>
      </c>
      <c r="E203" s="74" t="n">
        <v>414078.87</v>
      </c>
      <c r="F203" s="75" t="n">
        <f aca="false">IF(OR(D203="-",E203&gt;=D203),"-",D203-IF(E203="-",0,E203))</f>
        <v>806121.13</v>
      </c>
    </row>
    <row r="204" customFormat="false" ht="22.5" hidden="false" customHeight="true" outlineLevel="0" collapsed="false">
      <c r="A204" s="30" t="s">
        <v>609</v>
      </c>
      <c r="B204" s="73" t="s">
        <v>577</v>
      </c>
      <c r="C204" s="32" t="s">
        <v>834</v>
      </c>
      <c r="D204" s="33" t="n">
        <v>185500</v>
      </c>
      <c r="E204" s="74" t="n">
        <v>75250</v>
      </c>
      <c r="F204" s="75" t="n">
        <f aca="false">IF(OR(D204="-",E204&gt;=D204),"-",D204-IF(E204="-",0,E204))</f>
        <v>110250</v>
      </c>
    </row>
    <row r="205" customFormat="false" ht="22.5" hidden="false" customHeight="true" outlineLevel="0" collapsed="false">
      <c r="A205" s="30" t="s">
        <v>611</v>
      </c>
      <c r="B205" s="73" t="s">
        <v>577</v>
      </c>
      <c r="C205" s="32" t="s">
        <v>835</v>
      </c>
      <c r="D205" s="33" t="n">
        <v>185500</v>
      </c>
      <c r="E205" s="74" t="n">
        <v>75250</v>
      </c>
      <c r="F205" s="75" t="n">
        <f aca="false">IF(OR(D205="-",E205&gt;=D205),"-",D205-IF(E205="-",0,E205))</f>
        <v>110250</v>
      </c>
    </row>
    <row r="206" customFormat="false" ht="22.5" hidden="false" customHeight="true" outlineLevel="0" collapsed="false">
      <c r="A206" s="30" t="s">
        <v>613</v>
      </c>
      <c r="B206" s="73" t="s">
        <v>577</v>
      </c>
      <c r="C206" s="32" t="s">
        <v>836</v>
      </c>
      <c r="D206" s="33" t="n">
        <v>185500</v>
      </c>
      <c r="E206" s="74" t="n">
        <v>75250</v>
      </c>
      <c r="F206" s="75" t="n">
        <f aca="false">IF(OR(D206="-",E206&gt;=D206),"-",D206-IF(E206="-",0,E206))</f>
        <v>110250</v>
      </c>
    </row>
    <row r="207" customFormat="false" ht="45" hidden="false" customHeight="true" outlineLevel="0" collapsed="false">
      <c r="A207" s="30" t="s">
        <v>624</v>
      </c>
      <c r="B207" s="73" t="s">
        <v>577</v>
      </c>
      <c r="C207" s="32" t="s">
        <v>837</v>
      </c>
      <c r="D207" s="33" t="n">
        <v>500000</v>
      </c>
      <c r="E207" s="74" t="n">
        <v>97270</v>
      </c>
      <c r="F207" s="75" t="n">
        <f aca="false">IF(OR(D207="-",E207&gt;=D207),"-",D207-IF(E207="-",0,E207))</f>
        <v>402730</v>
      </c>
    </row>
    <row r="208" customFormat="false" ht="22.5" hidden="false" customHeight="true" outlineLevel="0" collapsed="false">
      <c r="A208" s="30" t="s">
        <v>609</v>
      </c>
      <c r="B208" s="73" t="s">
        <v>577</v>
      </c>
      <c r="C208" s="32" t="s">
        <v>838</v>
      </c>
      <c r="D208" s="33" t="n">
        <v>80000</v>
      </c>
      <c r="E208" s="74" t="s">
        <v>197</v>
      </c>
      <c r="F208" s="33" t="n">
        <v>80000</v>
      </c>
    </row>
    <row r="209" customFormat="false" ht="22.5" hidden="false" customHeight="true" outlineLevel="0" collapsed="false">
      <c r="A209" s="30" t="s">
        <v>611</v>
      </c>
      <c r="B209" s="73" t="s">
        <v>577</v>
      </c>
      <c r="C209" s="32" t="s">
        <v>839</v>
      </c>
      <c r="D209" s="33" t="n">
        <v>80000</v>
      </c>
      <c r="E209" s="74" t="s">
        <v>197</v>
      </c>
      <c r="F209" s="33" t="n">
        <v>80000</v>
      </c>
    </row>
    <row r="210" customFormat="false" ht="22.5" hidden="false" customHeight="true" outlineLevel="0" collapsed="false">
      <c r="A210" s="30" t="s">
        <v>613</v>
      </c>
      <c r="B210" s="73" t="s">
        <v>577</v>
      </c>
      <c r="C210" s="32" t="s">
        <v>840</v>
      </c>
      <c r="D210" s="33" t="n">
        <v>80000</v>
      </c>
      <c r="E210" s="74" t="s">
        <v>197</v>
      </c>
      <c r="F210" s="33" t="n">
        <v>80000</v>
      </c>
    </row>
    <row r="211" customFormat="false" ht="12.75" hidden="false" customHeight="true" outlineLevel="0" collapsed="false">
      <c r="A211" s="30" t="s">
        <v>629</v>
      </c>
      <c r="B211" s="73" t="s">
        <v>577</v>
      </c>
      <c r="C211" s="32" t="s">
        <v>841</v>
      </c>
      <c r="D211" s="33" t="n">
        <v>420000</v>
      </c>
      <c r="E211" s="74" t="n">
        <v>97270</v>
      </c>
      <c r="F211" s="75" t="n">
        <f aca="false">IF(OR(D211="-",E211&gt;=D211),"-",D211-IF(E211="-",0,E211))</f>
        <v>322730</v>
      </c>
    </row>
    <row r="212" customFormat="false" ht="12.75" hidden="false" customHeight="true" outlineLevel="0" collapsed="false">
      <c r="A212" s="30" t="s">
        <v>631</v>
      </c>
      <c r="B212" s="73" t="s">
        <v>577</v>
      </c>
      <c r="C212" s="32" t="s">
        <v>842</v>
      </c>
      <c r="D212" s="33" t="n">
        <v>420000</v>
      </c>
      <c r="E212" s="74" t="n">
        <v>97270</v>
      </c>
      <c r="F212" s="75" t="n">
        <f aca="false">IF(OR(D212="-",E212&gt;=D212),"-",D212-IF(E212="-",0,E212))</f>
        <v>322730</v>
      </c>
    </row>
    <row r="213" customFormat="false" ht="22.5" hidden="false" customHeight="true" outlineLevel="0" collapsed="false">
      <c r="A213" s="30" t="s">
        <v>585</v>
      </c>
      <c r="B213" s="73" t="s">
        <v>577</v>
      </c>
      <c r="C213" s="32" t="s">
        <v>843</v>
      </c>
      <c r="D213" s="33" t="n">
        <v>21949400</v>
      </c>
      <c r="E213" s="74" t="n">
        <v>6553326.47</v>
      </c>
      <c r="F213" s="75" t="n">
        <f aca="false">IF(OR(D213="-",E213&gt;=D213),"-",D213-IF(E213="-",0,E213))</f>
        <v>15396073.53</v>
      </c>
    </row>
    <row r="214" customFormat="false" ht="22.5" hidden="false" customHeight="true" outlineLevel="0" collapsed="false">
      <c r="A214" s="30" t="s">
        <v>692</v>
      </c>
      <c r="B214" s="73" t="s">
        <v>577</v>
      </c>
      <c r="C214" s="32" t="s">
        <v>844</v>
      </c>
      <c r="D214" s="33" t="n">
        <v>21949400</v>
      </c>
      <c r="E214" s="74" t="n">
        <v>6553326.47</v>
      </c>
      <c r="F214" s="75" t="n">
        <f aca="false">IF(OR(D214="-",E214&gt;=D214),"-",D214-IF(E214="-",0,E214))</f>
        <v>15396073.53</v>
      </c>
    </row>
    <row r="215" customFormat="false" ht="12.75" hidden="false" customHeight="true" outlineLevel="0" collapsed="false">
      <c r="A215" s="30" t="s">
        <v>799</v>
      </c>
      <c r="B215" s="73" t="s">
        <v>577</v>
      </c>
      <c r="C215" s="32" t="s">
        <v>845</v>
      </c>
      <c r="D215" s="33" t="n">
        <v>21949400</v>
      </c>
      <c r="E215" s="74" t="n">
        <v>6553326.47</v>
      </c>
      <c r="F215" s="75" t="n">
        <f aca="false">IF(OR(D215="-",E215&gt;=D215),"-",D215-IF(E215="-",0,E215))</f>
        <v>15396073.53</v>
      </c>
    </row>
    <row r="216" customFormat="false" ht="45" hidden="false" customHeight="true" outlineLevel="0" collapsed="false">
      <c r="A216" s="30" t="s">
        <v>822</v>
      </c>
      <c r="B216" s="73" t="s">
        <v>577</v>
      </c>
      <c r="C216" s="32" t="s">
        <v>846</v>
      </c>
      <c r="D216" s="33" t="n">
        <v>21249400</v>
      </c>
      <c r="E216" s="74" t="n">
        <v>6553326.47</v>
      </c>
      <c r="F216" s="75" t="n">
        <f aca="false">IF(OR(D216="-",E216&gt;=D216),"-",D216-IF(E216="-",0,E216))</f>
        <v>14696073.53</v>
      </c>
    </row>
    <row r="217" customFormat="false" ht="12.75" hidden="false" customHeight="true" outlineLevel="0" collapsed="false">
      <c r="A217" s="30" t="s">
        <v>801</v>
      </c>
      <c r="B217" s="73" t="s">
        <v>577</v>
      </c>
      <c r="C217" s="32" t="s">
        <v>847</v>
      </c>
      <c r="D217" s="33" t="n">
        <v>700000</v>
      </c>
      <c r="E217" s="74" t="s">
        <v>197</v>
      </c>
      <c r="F217" s="33" t="n">
        <v>700000</v>
      </c>
    </row>
    <row r="218" customFormat="false" ht="22.5" hidden="false" customHeight="true" outlineLevel="0" collapsed="false">
      <c r="A218" s="30" t="s">
        <v>585</v>
      </c>
      <c r="B218" s="73" t="s">
        <v>577</v>
      </c>
      <c r="C218" s="32" t="s">
        <v>848</v>
      </c>
      <c r="D218" s="33" t="n">
        <v>36070700</v>
      </c>
      <c r="E218" s="74" t="n">
        <v>8491192.99</v>
      </c>
      <c r="F218" s="75" t="n">
        <f aca="false">IF(OR(D218="-",E218&gt;=D218),"-",D218-IF(E218="-",0,E218))</f>
        <v>27579507.01</v>
      </c>
    </row>
    <row r="219" customFormat="false" ht="22.5" hidden="false" customHeight="true" outlineLevel="0" collapsed="false">
      <c r="A219" s="30" t="s">
        <v>692</v>
      </c>
      <c r="B219" s="73" t="s">
        <v>577</v>
      </c>
      <c r="C219" s="32" t="s">
        <v>849</v>
      </c>
      <c r="D219" s="33" t="n">
        <v>36070700</v>
      </c>
      <c r="E219" s="74" t="n">
        <v>8491192.99</v>
      </c>
      <c r="F219" s="75" t="n">
        <f aca="false">IF(OR(D219="-",E219&gt;=D219),"-",D219-IF(E219="-",0,E219))</f>
        <v>27579507.01</v>
      </c>
    </row>
    <row r="220" customFormat="false" ht="12.75" hidden="false" customHeight="true" outlineLevel="0" collapsed="false">
      <c r="A220" s="30" t="s">
        <v>694</v>
      </c>
      <c r="B220" s="73" t="s">
        <v>577</v>
      </c>
      <c r="C220" s="32" t="s">
        <v>850</v>
      </c>
      <c r="D220" s="33" t="n">
        <v>36070700</v>
      </c>
      <c r="E220" s="74" t="n">
        <v>8491192.99</v>
      </c>
      <c r="F220" s="75" t="n">
        <f aca="false">IF(OR(D220="-",E220&gt;=D220),"-",D220-IF(E220="-",0,E220))</f>
        <v>27579507.01</v>
      </c>
    </row>
    <row r="221" customFormat="false" ht="45" hidden="false" customHeight="true" outlineLevel="0" collapsed="false">
      <c r="A221" s="30" t="s">
        <v>696</v>
      </c>
      <c r="B221" s="73" t="s">
        <v>577</v>
      </c>
      <c r="C221" s="32" t="s">
        <v>851</v>
      </c>
      <c r="D221" s="33" t="n">
        <v>22719700</v>
      </c>
      <c r="E221" s="74" t="n">
        <v>6404686.99</v>
      </c>
      <c r="F221" s="75" t="n">
        <f aca="false">IF(OR(D221="-",E221&gt;=D221),"-",D221-IF(E221="-",0,E221))</f>
        <v>16315013.01</v>
      </c>
    </row>
    <row r="222" customFormat="false" ht="12.75" hidden="false" customHeight="true" outlineLevel="0" collapsed="false">
      <c r="A222" s="30" t="s">
        <v>852</v>
      </c>
      <c r="B222" s="73" t="s">
        <v>577</v>
      </c>
      <c r="C222" s="32" t="s">
        <v>853</v>
      </c>
      <c r="D222" s="33" t="n">
        <v>13351000</v>
      </c>
      <c r="E222" s="74" t="n">
        <v>2086506</v>
      </c>
      <c r="F222" s="75" t="n">
        <f aca="false">IF(OR(D222="-",E222&gt;=D222),"-",D222-IF(E222="-",0,E222))</f>
        <v>11264494</v>
      </c>
    </row>
    <row r="223" customFormat="false" ht="22.5" hidden="false" customHeight="true" outlineLevel="0" collapsed="false">
      <c r="A223" s="30" t="s">
        <v>824</v>
      </c>
      <c r="B223" s="73" t="s">
        <v>577</v>
      </c>
      <c r="C223" s="32" t="s">
        <v>854</v>
      </c>
      <c r="D223" s="33" t="n">
        <v>500000</v>
      </c>
      <c r="E223" s="74" t="s">
        <v>197</v>
      </c>
      <c r="F223" s="33" t="n">
        <v>500000</v>
      </c>
    </row>
    <row r="224" customFormat="false" ht="22.5" hidden="false" customHeight="true" outlineLevel="0" collapsed="false">
      <c r="A224" s="30" t="s">
        <v>692</v>
      </c>
      <c r="B224" s="73" t="s">
        <v>577</v>
      </c>
      <c r="C224" s="32" t="s">
        <v>855</v>
      </c>
      <c r="D224" s="33" t="n">
        <v>500000</v>
      </c>
      <c r="E224" s="74" t="s">
        <v>197</v>
      </c>
      <c r="F224" s="33" t="n">
        <v>500000</v>
      </c>
    </row>
    <row r="225" customFormat="false" ht="12.75" hidden="false" customHeight="true" outlineLevel="0" collapsed="false">
      <c r="A225" s="30" t="s">
        <v>694</v>
      </c>
      <c r="B225" s="73" t="s">
        <v>577</v>
      </c>
      <c r="C225" s="32" t="s">
        <v>856</v>
      </c>
      <c r="D225" s="33" t="n">
        <v>500000</v>
      </c>
      <c r="E225" s="74" t="s">
        <v>197</v>
      </c>
      <c r="F225" s="33" t="n">
        <v>500000</v>
      </c>
    </row>
    <row r="226" customFormat="false" ht="12.75" hidden="false" customHeight="true" outlineLevel="0" collapsed="false">
      <c r="A226" s="30" t="s">
        <v>852</v>
      </c>
      <c r="B226" s="73" t="s">
        <v>577</v>
      </c>
      <c r="C226" s="32" t="s">
        <v>857</v>
      </c>
      <c r="D226" s="33" t="n">
        <v>500000</v>
      </c>
      <c r="E226" s="74" t="s">
        <v>197</v>
      </c>
      <c r="F226" s="33" t="n">
        <v>500000</v>
      </c>
    </row>
    <row r="227" customFormat="false" ht="22.5" hidden="false" customHeight="true" outlineLevel="0" collapsed="false">
      <c r="A227" s="30" t="s">
        <v>585</v>
      </c>
      <c r="B227" s="73" t="s">
        <v>577</v>
      </c>
      <c r="C227" s="32" t="s">
        <v>858</v>
      </c>
      <c r="D227" s="33" t="n">
        <v>120344</v>
      </c>
      <c r="E227" s="74" t="n">
        <v>120344</v>
      </c>
      <c r="F227" s="75" t="str">
        <f aca="false">IF(OR(D227="-",E227&gt;=D227),"-",D227-IF(E227="-",0,E227))</f>
        <v>-</v>
      </c>
    </row>
    <row r="228" customFormat="false" ht="22.5" hidden="false" customHeight="true" outlineLevel="0" collapsed="false">
      <c r="A228" s="30" t="s">
        <v>692</v>
      </c>
      <c r="B228" s="73" t="s">
        <v>577</v>
      </c>
      <c r="C228" s="32" t="s">
        <v>859</v>
      </c>
      <c r="D228" s="33" t="n">
        <v>120344</v>
      </c>
      <c r="E228" s="74" t="n">
        <v>120344</v>
      </c>
      <c r="F228" s="75" t="str">
        <f aca="false">IF(OR(D228="-",E228&gt;=D228),"-",D228-IF(E228="-",0,E228))</f>
        <v>-</v>
      </c>
    </row>
    <row r="229" customFormat="false" ht="12.75" hidden="false" customHeight="true" outlineLevel="0" collapsed="false">
      <c r="A229" s="30" t="s">
        <v>799</v>
      </c>
      <c r="B229" s="73" t="s">
        <v>577</v>
      </c>
      <c r="C229" s="32" t="s">
        <v>860</v>
      </c>
      <c r="D229" s="33" t="n">
        <v>120344</v>
      </c>
      <c r="E229" s="74" t="n">
        <v>120344</v>
      </c>
      <c r="F229" s="75" t="str">
        <f aca="false">IF(OR(D229="-",E229&gt;=D229),"-",D229-IF(E229="-",0,E229))</f>
        <v>-</v>
      </c>
    </row>
    <row r="230" customFormat="false" ht="12.75" hidden="false" customHeight="true" outlineLevel="0" collapsed="false">
      <c r="A230" s="30" t="s">
        <v>801</v>
      </c>
      <c r="B230" s="73" t="s">
        <v>577</v>
      </c>
      <c r="C230" s="32" t="s">
        <v>861</v>
      </c>
      <c r="D230" s="33" t="n">
        <v>120344</v>
      </c>
      <c r="E230" s="74" t="n">
        <v>120344</v>
      </c>
      <c r="F230" s="75" t="str">
        <f aca="false">IF(OR(D230="-",E230&gt;=D230),"-",D230-IF(E230="-",0,E230))</f>
        <v>-</v>
      </c>
    </row>
    <row r="231" customFormat="false" ht="12.75" hidden="false" customHeight="true" outlineLevel="0" collapsed="false">
      <c r="A231" s="30" t="s">
        <v>862</v>
      </c>
      <c r="B231" s="73" t="s">
        <v>577</v>
      </c>
      <c r="C231" s="32" t="s">
        <v>863</v>
      </c>
      <c r="D231" s="33" t="n">
        <v>32500000</v>
      </c>
      <c r="E231" s="74" t="n">
        <v>1900000</v>
      </c>
      <c r="F231" s="75" t="n">
        <f aca="false">IF(OR(D231="-",E231&gt;=D231),"-",D231-IF(E231="-",0,E231))</f>
        <v>30600000</v>
      </c>
    </row>
    <row r="232" customFormat="false" ht="22.5" hidden="false" customHeight="true" outlineLevel="0" collapsed="false">
      <c r="A232" s="30" t="s">
        <v>718</v>
      </c>
      <c r="B232" s="73" t="s">
        <v>577</v>
      </c>
      <c r="C232" s="32" t="s">
        <v>864</v>
      </c>
      <c r="D232" s="33" t="n">
        <v>32500000</v>
      </c>
      <c r="E232" s="74" t="n">
        <v>1900000</v>
      </c>
      <c r="F232" s="75" t="n">
        <f aca="false">IF(OR(D232="-",E232&gt;=D232),"-",D232-IF(E232="-",0,E232))</f>
        <v>30600000</v>
      </c>
    </row>
    <row r="233" customFormat="false" ht="12.75" hidden="false" customHeight="true" outlineLevel="0" collapsed="false">
      <c r="A233" s="30" t="s">
        <v>865</v>
      </c>
      <c r="B233" s="73" t="s">
        <v>577</v>
      </c>
      <c r="C233" s="32" t="s">
        <v>866</v>
      </c>
      <c r="D233" s="33" t="n">
        <v>32500000</v>
      </c>
      <c r="E233" s="74" t="n">
        <v>1900000</v>
      </c>
      <c r="F233" s="75" t="n">
        <f aca="false">IF(OR(D233="-",E233&gt;=D233),"-",D233-IF(E233="-",0,E233))</f>
        <v>30600000</v>
      </c>
    </row>
    <row r="234" customFormat="false" ht="33.75" hidden="false" customHeight="true" outlineLevel="0" collapsed="false">
      <c r="A234" s="30" t="s">
        <v>867</v>
      </c>
      <c r="B234" s="73" t="s">
        <v>577</v>
      </c>
      <c r="C234" s="32" t="s">
        <v>868</v>
      </c>
      <c r="D234" s="33" t="n">
        <v>32500000</v>
      </c>
      <c r="E234" s="74" t="n">
        <v>1900000</v>
      </c>
      <c r="F234" s="75" t="n">
        <f aca="false">IF(OR(D234="-",E234&gt;=D234),"-",D234-IF(E234="-",0,E234))</f>
        <v>30600000</v>
      </c>
    </row>
    <row r="235" customFormat="false" ht="22.5" hidden="false" customHeight="true" outlineLevel="0" collapsed="false">
      <c r="A235" s="30" t="s">
        <v>585</v>
      </c>
      <c r="B235" s="73" t="s">
        <v>577</v>
      </c>
      <c r="C235" s="32" t="s">
        <v>869</v>
      </c>
      <c r="D235" s="33" t="n">
        <v>6237900</v>
      </c>
      <c r="E235" s="74" t="n">
        <v>2030325</v>
      </c>
      <c r="F235" s="75" t="n">
        <f aca="false">IF(OR(D235="-",E235&gt;=D235),"-",D235-IF(E235="-",0,E235))</f>
        <v>4207575</v>
      </c>
    </row>
    <row r="236" customFormat="false" ht="22.5" hidden="false" customHeight="true" outlineLevel="0" collapsed="false">
      <c r="A236" s="30" t="s">
        <v>692</v>
      </c>
      <c r="B236" s="73" t="s">
        <v>577</v>
      </c>
      <c r="C236" s="32" t="s">
        <v>870</v>
      </c>
      <c r="D236" s="33" t="n">
        <v>6237900</v>
      </c>
      <c r="E236" s="74" t="n">
        <v>2030325</v>
      </c>
      <c r="F236" s="75" t="n">
        <f aca="false">IF(OR(D236="-",E236&gt;=D236),"-",D236-IF(E236="-",0,E236))</f>
        <v>4207575</v>
      </c>
    </row>
    <row r="237" customFormat="false" ht="12.75" hidden="false" customHeight="true" outlineLevel="0" collapsed="false">
      <c r="A237" s="30" t="s">
        <v>694</v>
      </c>
      <c r="B237" s="73" t="s">
        <v>577</v>
      </c>
      <c r="C237" s="32" t="s">
        <v>871</v>
      </c>
      <c r="D237" s="33" t="n">
        <v>6237900</v>
      </c>
      <c r="E237" s="74" t="n">
        <v>2030325</v>
      </c>
      <c r="F237" s="75" t="n">
        <f aca="false">IF(OR(D237="-",E237&gt;=D237),"-",D237-IF(E237="-",0,E237))</f>
        <v>4207575</v>
      </c>
    </row>
    <row r="238" customFormat="false" ht="45" hidden="false" customHeight="true" outlineLevel="0" collapsed="false">
      <c r="A238" s="30" t="s">
        <v>696</v>
      </c>
      <c r="B238" s="73" t="s">
        <v>577</v>
      </c>
      <c r="C238" s="32" t="s">
        <v>872</v>
      </c>
      <c r="D238" s="33" t="n">
        <v>6237900</v>
      </c>
      <c r="E238" s="74" t="n">
        <v>2030325</v>
      </c>
      <c r="F238" s="75" t="n">
        <f aca="false">IF(OR(D238="-",E238&gt;=D238),"-",D238-IF(E238="-",0,E238))</f>
        <v>4207575</v>
      </c>
    </row>
    <row r="239" customFormat="false" ht="22.5" hidden="false" customHeight="true" outlineLevel="0" collapsed="false">
      <c r="A239" s="30" t="s">
        <v>873</v>
      </c>
      <c r="B239" s="73" t="s">
        <v>577</v>
      </c>
      <c r="C239" s="32" t="s">
        <v>874</v>
      </c>
      <c r="D239" s="33" t="n">
        <v>200000</v>
      </c>
      <c r="E239" s="74" t="s">
        <v>197</v>
      </c>
      <c r="F239" s="33" t="n">
        <v>200000</v>
      </c>
    </row>
    <row r="240" customFormat="false" ht="22.5" hidden="false" customHeight="true" outlineLevel="0" collapsed="false">
      <c r="A240" s="30" t="s">
        <v>692</v>
      </c>
      <c r="B240" s="73" t="s">
        <v>577</v>
      </c>
      <c r="C240" s="32" t="s">
        <v>875</v>
      </c>
      <c r="D240" s="33" t="n">
        <v>200000</v>
      </c>
      <c r="E240" s="74" t="s">
        <v>197</v>
      </c>
      <c r="F240" s="33" t="n">
        <v>200000</v>
      </c>
    </row>
    <row r="241" customFormat="false" ht="22.5" hidden="false" customHeight="true" outlineLevel="0" collapsed="false">
      <c r="A241" s="30" t="s">
        <v>779</v>
      </c>
      <c r="B241" s="73" t="s">
        <v>577</v>
      </c>
      <c r="C241" s="32" t="s">
        <v>876</v>
      </c>
      <c r="D241" s="33" t="n">
        <v>200000</v>
      </c>
      <c r="E241" s="74" t="s">
        <v>197</v>
      </c>
      <c r="F241" s="33" t="n">
        <v>200000</v>
      </c>
    </row>
    <row r="242" customFormat="false" ht="33.75" hidden="false" customHeight="true" outlineLevel="0" collapsed="false">
      <c r="A242" s="30" t="s">
        <v>781</v>
      </c>
      <c r="B242" s="73" t="s">
        <v>577</v>
      </c>
      <c r="C242" s="32" t="s">
        <v>877</v>
      </c>
      <c r="D242" s="33" t="n">
        <v>200000</v>
      </c>
      <c r="E242" s="74" t="s">
        <v>197</v>
      </c>
      <c r="F242" s="33" t="n">
        <v>200000</v>
      </c>
    </row>
    <row r="243" customFormat="false" ht="12.75" hidden="false" customHeight="true" outlineLevel="0" collapsed="false">
      <c r="A243" s="61" t="s">
        <v>878</v>
      </c>
      <c r="B243" s="62" t="s">
        <v>577</v>
      </c>
      <c r="C243" s="63" t="s">
        <v>879</v>
      </c>
      <c r="D243" s="64" t="n">
        <v>64750000</v>
      </c>
      <c r="E243" s="65" t="n">
        <v>37579045</v>
      </c>
      <c r="F243" s="66" t="n">
        <f aca="false">IF(OR(D243="-",E243&gt;=D243),"-",D243-IF(E243="-",0,E243))</f>
        <v>27170955</v>
      </c>
    </row>
    <row r="244" customFormat="false" ht="12.75" hidden="false" customHeight="true" outlineLevel="0" collapsed="false">
      <c r="A244" s="61" t="s">
        <v>880</v>
      </c>
      <c r="B244" s="62" t="s">
        <v>577</v>
      </c>
      <c r="C244" s="63" t="s">
        <v>881</v>
      </c>
      <c r="D244" s="64" t="n">
        <v>5000000</v>
      </c>
      <c r="E244" s="65" t="s">
        <v>197</v>
      </c>
      <c r="F244" s="64" t="n">
        <v>5000000</v>
      </c>
    </row>
    <row r="245" customFormat="false" ht="22.5" hidden="false" customHeight="true" outlineLevel="0" collapsed="false">
      <c r="A245" s="30" t="s">
        <v>585</v>
      </c>
      <c r="B245" s="73" t="s">
        <v>577</v>
      </c>
      <c r="C245" s="32" t="s">
        <v>882</v>
      </c>
      <c r="D245" s="33" t="n">
        <v>5000000</v>
      </c>
      <c r="E245" s="74" t="s">
        <v>197</v>
      </c>
      <c r="F245" s="33" t="n">
        <v>5000000</v>
      </c>
    </row>
    <row r="246" customFormat="false" ht="22.5" hidden="false" customHeight="true" outlineLevel="0" collapsed="false">
      <c r="A246" s="30" t="s">
        <v>692</v>
      </c>
      <c r="B246" s="73" t="s">
        <v>577</v>
      </c>
      <c r="C246" s="32" t="s">
        <v>883</v>
      </c>
      <c r="D246" s="33" t="n">
        <v>5000000</v>
      </c>
      <c r="E246" s="74" t="s">
        <v>197</v>
      </c>
      <c r="F246" s="33" t="n">
        <v>5000000</v>
      </c>
    </row>
    <row r="247" customFormat="false" ht="12.75" hidden="false" customHeight="true" outlineLevel="0" collapsed="false">
      <c r="A247" s="30" t="s">
        <v>694</v>
      </c>
      <c r="B247" s="73" t="s">
        <v>577</v>
      </c>
      <c r="C247" s="32" t="s">
        <v>884</v>
      </c>
      <c r="D247" s="33" t="n">
        <v>5000000</v>
      </c>
      <c r="E247" s="74" t="s">
        <v>197</v>
      </c>
      <c r="F247" s="33" t="n">
        <v>5000000</v>
      </c>
    </row>
    <row r="248" customFormat="false" ht="12.75" hidden="false" customHeight="true" outlineLevel="0" collapsed="false">
      <c r="A248" s="30" t="s">
        <v>852</v>
      </c>
      <c r="B248" s="73" t="s">
        <v>577</v>
      </c>
      <c r="C248" s="32" t="s">
        <v>885</v>
      </c>
      <c r="D248" s="33" t="n">
        <v>5000000</v>
      </c>
      <c r="E248" s="74" t="s">
        <v>197</v>
      </c>
      <c r="F248" s="33" t="n">
        <v>5000000</v>
      </c>
    </row>
    <row r="249" customFormat="false" ht="12.75" hidden="false" customHeight="true" outlineLevel="0" collapsed="false">
      <c r="A249" s="61" t="s">
        <v>886</v>
      </c>
      <c r="B249" s="62" t="s">
        <v>577</v>
      </c>
      <c r="C249" s="63" t="s">
        <v>887</v>
      </c>
      <c r="D249" s="64" t="n">
        <v>59750000</v>
      </c>
      <c r="E249" s="65" t="n">
        <v>37579045</v>
      </c>
      <c r="F249" s="66" t="n">
        <f aca="false">IF(OR(D249="-",E249&gt;=D249),"-",D249-IF(E249="-",0,E249))</f>
        <v>22170955</v>
      </c>
    </row>
    <row r="250" customFormat="false" ht="12.75" hidden="false" customHeight="true" outlineLevel="0" collapsed="false">
      <c r="A250" s="30" t="s">
        <v>888</v>
      </c>
      <c r="B250" s="73" t="s">
        <v>577</v>
      </c>
      <c r="C250" s="32" t="s">
        <v>889</v>
      </c>
      <c r="D250" s="33" t="n">
        <v>45000000</v>
      </c>
      <c r="E250" s="74" t="n">
        <v>26054663</v>
      </c>
      <c r="F250" s="75" t="n">
        <f aca="false">IF(OR(D250="-",E250&gt;=D250),"-",D250-IF(E250="-",0,E250))</f>
        <v>18945337</v>
      </c>
    </row>
    <row r="251" customFormat="false" ht="22.5" hidden="false" customHeight="true" outlineLevel="0" collapsed="false">
      <c r="A251" s="30" t="s">
        <v>718</v>
      </c>
      <c r="B251" s="73" t="s">
        <v>577</v>
      </c>
      <c r="C251" s="32" t="s">
        <v>890</v>
      </c>
      <c r="D251" s="33" t="n">
        <v>45000000</v>
      </c>
      <c r="E251" s="74" t="n">
        <v>26054663</v>
      </c>
      <c r="F251" s="75" t="n">
        <f aca="false">IF(OR(D251="-",E251&gt;=D251),"-",D251-IF(E251="-",0,E251))</f>
        <v>18945337</v>
      </c>
    </row>
    <row r="252" customFormat="false" ht="78.75" hidden="false" customHeight="true" outlineLevel="0" collapsed="false">
      <c r="A252" s="76" t="s">
        <v>720</v>
      </c>
      <c r="B252" s="73" t="s">
        <v>577</v>
      </c>
      <c r="C252" s="32" t="s">
        <v>891</v>
      </c>
      <c r="D252" s="33" t="n">
        <v>45000000</v>
      </c>
      <c r="E252" s="74" t="n">
        <v>26054663</v>
      </c>
      <c r="F252" s="75" t="n">
        <f aca="false">IF(OR(D252="-",E252&gt;=D252),"-",D252-IF(E252="-",0,E252))</f>
        <v>18945337</v>
      </c>
    </row>
    <row r="253" customFormat="false" ht="45" hidden="false" customHeight="true" outlineLevel="0" collapsed="false">
      <c r="A253" s="30" t="s">
        <v>722</v>
      </c>
      <c r="B253" s="73" t="s">
        <v>577</v>
      </c>
      <c r="C253" s="32" t="s">
        <v>892</v>
      </c>
      <c r="D253" s="33" t="n">
        <v>45000000</v>
      </c>
      <c r="E253" s="74" t="n">
        <v>26054663</v>
      </c>
      <c r="F253" s="75" t="n">
        <f aca="false">IF(OR(D253="-",E253&gt;=D253),"-",D253-IF(E253="-",0,E253))</f>
        <v>18945337</v>
      </c>
    </row>
    <row r="254" customFormat="false" ht="22.5" hidden="false" customHeight="true" outlineLevel="0" collapsed="false">
      <c r="A254" s="30" t="s">
        <v>724</v>
      </c>
      <c r="B254" s="73" t="s">
        <v>577</v>
      </c>
      <c r="C254" s="32" t="s">
        <v>893</v>
      </c>
      <c r="D254" s="33" t="n">
        <v>11624400</v>
      </c>
      <c r="E254" s="74" t="n">
        <v>11524382</v>
      </c>
      <c r="F254" s="75" t="n">
        <f aca="false">IF(OR(D254="-",E254&gt;=D254),"-",D254-IF(E254="-",0,E254))</f>
        <v>100018</v>
      </c>
    </row>
    <row r="255" customFormat="false" ht="22.5" hidden="false" customHeight="true" outlineLevel="0" collapsed="false">
      <c r="A255" s="30" t="s">
        <v>718</v>
      </c>
      <c r="B255" s="73" t="s">
        <v>577</v>
      </c>
      <c r="C255" s="32" t="s">
        <v>894</v>
      </c>
      <c r="D255" s="33" t="n">
        <v>11624400</v>
      </c>
      <c r="E255" s="74" t="n">
        <v>11524382</v>
      </c>
      <c r="F255" s="75" t="n">
        <f aca="false">IF(OR(D255="-",E255&gt;=D255),"-",D255-IF(E255="-",0,E255))</f>
        <v>100018</v>
      </c>
    </row>
    <row r="256" customFormat="false" ht="78.75" hidden="false" customHeight="true" outlineLevel="0" collapsed="false">
      <c r="A256" s="76" t="s">
        <v>720</v>
      </c>
      <c r="B256" s="73" t="s">
        <v>577</v>
      </c>
      <c r="C256" s="32" t="s">
        <v>895</v>
      </c>
      <c r="D256" s="33" t="n">
        <v>11624400</v>
      </c>
      <c r="E256" s="74" t="n">
        <v>11524382</v>
      </c>
      <c r="F256" s="75" t="n">
        <f aca="false">IF(OR(D256="-",E256&gt;=D256),"-",D256-IF(E256="-",0,E256))</f>
        <v>100018</v>
      </c>
    </row>
    <row r="257" customFormat="false" ht="45" hidden="false" customHeight="true" outlineLevel="0" collapsed="false">
      <c r="A257" s="30" t="s">
        <v>722</v>
      </c>
      <c r="B257" s="73" t="s">
        <v>577</v>
      </c>
      <c r="C257" s="32" t="s">
        <v>896</v>
      </c>
      <c r="D257" s="33" t="n">
        <v>11624400</v>
      </c>
      <c r="E257" s="74" t="n">
        <v>11524382</v>
      </c>
      <c r="F257" s="75" t="n">
        <f aca="false">IF(OR(D257="-",E257&gt;=D257),"-",D257-IF(E257="-",0,E257))</f>
        <v>100018</v>
      </c>
    </row>
    <row r="258" customFormat="false" ht="22.5" hidden="false" customHeight="true" outlineLevel="0" collapsed="false">
      <c r="A258" s="30" t="s">
        <v>724</v>
      </c>
      <c r="B258" s="73" t="s">
        <v>577</v>
      </c>
      <c r="C258" s="32" t="s">
        <v>897</v>
      </c>
      <c r="D258" s="33" t="n">
        <v>3125600</v>
      </c>
      <c r="E258" s="74" t="s">
        <v>197</v>
      </c>
      <c r="F258" s="33" t="n">
        <v>3125600</v>
      </c>
    </row>
    <row r="259" customFormat="false" ht="22.5" hidden="false" customHeight="true" outlineLevel="0" collapsed="false">
      <c r="A259" s="30" t="s">
        <v>718</v>
      </c>
      <c r="B259" s="73" t="s">
        <v>577</v>
      </c>
      <c r="C259" s="32" t="s">
        <v>898</v>
      </c>
      <c r="D259" s="33" t="n">
        <v>3125600</v>
      </c>
      <c r="E259" s="74" t="s">
        <v>197</v>
      </c>
      <c r="F259" s="33" t="n">
        <v>3125600</v>
      </c>
    </row>
    <row r="260" customFormat="false" ht="78.75" hidden="false" customHeight="true" outlineLevel="0" collapsed="false">
      <c r="A260" s="76" t="s">
        <v>720</v>
      </c>
      <c r="B260" s="73" t="s">
        <v>577</v>
      </c>
      <c r="C260" s="32" t="s">
        <v>899</v>
      </c>
      <c r="D260" s="33" t="n">
        <v>3125600</v>
      </c>
      <c r="E260" s="74" t="s">
        <v>197</v>
      </c>
      <c r="F260" s="33" t="n">
        <v>3125600</v>
      </c>
    </row>
    <row r="261" customFormat="false" ht="45" hidden="false" customHeight="true" outlineLevel="0" collapsed="false">
      <c r="A261" s="30" t="s">
        <v>722</v>
      </c>
      <c r="B261" s="73" t="s">
        <v>577</v>
      </c>
      <c r="C261" s="32" t="s">
        <v>900</v>
      </c>
      <c r="D261" s="33" t="n">
        <v>3125600</v>
      </c>
      <c r="E261" s="74" t="s">
        <v>197</v>
      </c>
      <c r="F261" s="33" t="n">
        <v>3125600</v>
      </c>
    </row>
    <row r="262" customFormat="false" ht="12.75" hidden="false" customHeight="true" outlineLevel="0" collapsed="false">
      <c r="A262" s="61" t="s">
        <v>901</v>
      </c>
      <c r="B262" s="62" t="s">
        <v>577</v>
      </c>
      <c r="C262" s="63" t="s">
        <v>902</v>
      </c>
      <c r="D262" s="64" t="n">
        <v>6976240</v>
      </c>
      <c r="E262" s="65" t="n">
        <v>571844.39</v>
      </c>
      <c r="F262" s="66" t="n">
        <f aca="false">IF(OR(D262="-",E262&gt;=D262),"-",D262-IF(E262="-",0,E262))</f>
        <v>6404395.61</v>
      </c>
    </row>
    <row r="263" customFormat="false" ht="22.5" hidden="false" customHeight="true" outlineLevel="0" collapsed="false">
      <c r="A263" s="61" t="s">
        <v>903</v>
      </c>
      <c r="B263" s="62" t="s">
        <v>577</v>
      </c>
      <c r="C263" s="63" t="s">
        <v>904</v>
      </c>
      <c r="D263" s="64" t="n">
        <v>6976240</v>
      </c>
      <c r="E263" s="65" t="n">
        <v>571844.39</v>
      </c>
      <c r="F263" s="66" t="n">
        <f aca="false">IF(OR(D263="-",E263&gt;=D263),"-",D263-IF(E263="-",0,E263))</f>
        <v>6404395.61</v>
      </c>
    </row>
    <row r="264" customFormat="false" ht="22.5" hidden="false" customHeight="true" outlineLevel="0" collapsed="false">
      <c r="A264" s="30" t="s">
        <v>585</v>
      </c>
      <c r="B264" s="73" t="s">
        <v>577</v>
      </c>
      <c r="C264" s="32" t="s">
        <v>905</v>
      </c>
      <c r="D264" s="33" t="n">
        <v>4169700</v>
      </c>
      <c r="E264" s="74" t="n">
        <v>571844.39</v>
      </c>
      <c r="F264" s="75" t="n">
        <f aca="false">IF(OR(D264="-",E264&gt;=D264),"-",D264-IF(E264="-",0,E264))</f>
        <v>3597855.61</v>
      </c>
    </row>
    <row r="265" customFormat="false" ht="56.25" hidden="false" customHeight="true" outlineLevel="0" collapsed="false">
      <c r="A265" s="30" t="s">
        <v>587</v>
      </c>
      <c r="B265" s="73" t="s">
        <v>577</v>
      </c>
      <c r="C265" s="32" t="s">
        <v>906</v>
      </c>
      <c r="D265" s="33" t="n">
        <v>1454900</v>
      </c>
      <c r="E265" s="74" t="n">
        <v>527121.21</v>
      </c>
      <c r="F265" s="75" t="n">
        <f aca="false">IF(OR(D265="-",E265&gt;=D265),"-",D265-IF(E265="-",0,E265))</f>
        <v>927778.79</v>
      </c>
    </row>
    <row r="266" customFormat="false" ht="22.5" hidden="false" customHeight="true" outlineLevel="0" collapsed="false">
      <c r="A266" s="30" t="s">
        <v>589</v>
      </c>
      <c r="B266" s="73" t="s">
        <v>577</v>
      </c>
      <c r="C266" s="32" t="s">
        <v>907</v>
      </c>
      <c r="D266" s="33" t="n">
        <v>1454900</v>
      </c>
      <c r="E266" s="74" t="n">
        <v>527121.21</v>
      </c>
      <c r="F266" s="75" t="n">
        <f aca="false">IF(OR(D266="-",E266&gt;=D266),"-",D266-IF(E266="-",0,E266))</f>
        <v>927778.79</v>
      </c>
    </row>
    <row r="267" customFormat="false" ht="22.5" hidden="false" customHeight="true" outlineLevel="0" collapsed="false">
      <c r="A267" s="30" t="s">
        <v>602</v>
      </c>
      <c r="B267" s="73" t="s">
        <v>577</v>
      </c>
      <c r="C267" s="32" t="s">
        <v>908</v>
      </c>
      <c r="D267" s="33" t="n">
        <v>1117500</v>
      </c>
      <c r="E267" s="74" t="n">
        <v>406162.13</v>
      </c>
      <c r="F267" s="75" t="n">
        <f aca="false">IF(OR(D267="-",E267&gt;=D267),"-",D267-IF(E267="-",0,E267))</f>
        <v>711337.87</v>
      </c>
    </row>
    <row r="268" customFormat="false" ht="33.75" hidden="false" customHeight="true" outlineLevel="0" collapsed="false">
      <c r="A268" s="30" t="s">
        <v>607</v>
      </c>
      <c r="B268" s="73" t="s">
        <v>577</v>
      </c>
      <c r="C268" s="32" t="s">
        <v>909</v>
      </c>
      <c r="D268" s="33" t="n">
        <v>337400</v>
      </c>
      <c r="E268" s="74" t="n">
        <v>120959.08</v>
      </c>
      <c r="F268" s="75" t="n">
        <f aca="false">IF(OR(D268="-",E268&gt;=D268),"-",D268-IF(E268="-",0,E268))</f>
        <v>216440.92</v>
      </c>
    </row>
    <row r="269" customFormat="false" ht="22.5" hidden="false" customHeight="true" outlineLevel="0" collapsed="false">
      <c r="A269" s="30" t="s">
        <v>609</v>
      </c>
      <c r="B269" s="73" t="s">
        <v>577</v>
      </c>
      <c r="C269" s="32" t="s">
        <v>910</v>
      </c>
      <c r="D269" s="33" t="n">
        <v>2708700</v>
      </c>
      <c r="E269" s="74" t="n">
        <v>41922.18</v>
      </c>
      <c r="F269" s="75" t="n">
        <f aca="false">IF(OR(D269="-",E269&gt;=D269),"-",D269-IF(E269="-",0,E269))</f>
        <v>2666777.82</v>
      </c>
    </row>
    <row r="270" customFormat="false" ht="22.5" hidden="false" customHeight="true" outlineLevel="0" collapsed="false">
      <c r="A270" s="30" t="s">
        <v>611</v>
      </c>
      <c r="B270" s="73" t="s">
        <v>577</v>
      </c>
      <c r="C270" s="32" t="s">
        <v>911</v>
      </c>
      <c r="D270" s="33" t="n">
        <v>2708700</v>
      </c>
      <c r="E270" s="74" t="n">
        <v>41922.18</v>
      </c>
      <c r="F270" s="75" t="n">
        <f aca="false">IF(OR(D270="-",E270&gt;=D270),"-",D270-IF(E270="-",0,E270))</f>
        <v>2666777.82</v>
      </c>
    </row>
    <row r="271" customFormat="false" ht="22.5" hidden="false" customHeight="true" outlineLevel="0" collapsed="false">
      <c r="A271" s="30" t="s">
        <v>613</v>
      </c>
      <c r="B271" s="73" t="s">
        <v>577</v>
      </c>
      <c r="C271" s="32" t="s">
        <v>912</v>
      </c>
      <c r="D271" s="33" t="n">
        <v>2708700</v>
      </c>
      <c r="E271" s="74" t="n">
        <v>41922.18</v>
      </c>
      <c r="F271" s="75" t="n">
        <f aca="false">IF(OR(D271="-",E271&gt;=D271),"-",D271-IF(E271="-",0,E271))</f>
        <v>2666777.82</v>
      </c>
    </row>
    <row r="272" customFormat="false" ht="12.75" hidden="false" customHeight="true" outlineLevel="0" collapsed="false">
      <c r="A272" s="30" t="s">
        <v>593</v>
      </c>
      <c r="B272" s="73" t="s">
        <v>577</v>
      </c>
      <c r="C272" s="32" t="s">
        <v>913</v>
      </c>
      <c r="D272" s="33" t="n">
        <v>6100</v>
      </c>
      <c r="E272" s="74" t="n">
        <v>2801</v>
      </c>
      <c r="F272" s="75" t="n">
        <f aca="false">IF(OR(D272="-",E272&gt;=D272),"-",D272-IF(E272="-",0,E272))</f>
        <v>3299</v>
      </c>
    </row>
    <row r="273" customFormat="false" ht="12.75" hidden="false" customHeight="true" outlineLevel="0" collapsed="false">
      <c r="A273" s="30" t="s">
        <v>616</v>
      </c>
      <c r="B273" s="73" t="s">
        <v>577</v>
      </c>
      <c r="C273" s="32" t="s">
        <v>914</v>
      </c>
      <c r="D273" s="33" t="n">
        <v>6100</v>
      </c>
      <c r="E273" s="74" t="n">
        <v>2801</v>
      </c>
      <c r="F273" s="75" t="n">
        <f aca="false">IF(OR(D273="-",E273&gt;=D273),"-",D273-IF(E273="-",0,E273))</f>
        <v>3299</v>
      </c>
    </row>
    <row r="274" customFormat="false" ht="22.5" hidden="false" customHeight="true" outlineLevel="0" collapsed="false">
      <c r="A274" s="30" t="s">
        <v>618</v>
      </c>
      <c r="B274" s="73" t="s">
        <v>577</v>
      </c>
      <c r="C274" s="32" t="s">
        <v>915</v>
      </c>
      <c r="D274" s="33" t="n">
        <v>6100</v>
      </c>
      <c r="E274" s="74" t="n">
        <v>2801</v>
      </c>
      <c r="F274" s="75" t="n">
        <f aca="false">IF(OR(D274="-",E274&gt;=D274),"-",D274-IF(E274="-",0,E274))</f>
        <v>3299</v>
      </c>
    </row>
    <row r="275" customFormat="false" ht="45" hidden="false" customHeight="true" outlineLevel="0" collapsed="false">
      <c r="A275" s="30" t="s">
        <v>916</v>
      </c>
      <c r="B275" s="73" t="s">
        <v>577</v>
      </c>
      <c r="C275" s="32" t="s">
        <v>917</v>
      </c>
      <c r="D275" s="33" t="n">
        <v>2806540</v>
      </c>
      <c r="E275" s="74" t="s">
        <v>197</v>
      </c>
      <c r="F275" s="33" t="n">
        <v>2806540</v>
      </c>
    </row>
    <row r="276" customFormat="false" ht="22.5" hidden="false" customHeight="true" outlineLevel="0" collapsed="false">
      <c r="A276" s="30" t="s">
        <v>692</v>
      </c>
      <c r="B276" s="73" t="s">
        <v>577</v>
      </c>
      <c r="C276" s="32" t="s">
        <v>918</v>
      </c>
      <c r="D276" s="33" t="n">
        <v>2806540</v>
      </c>
      <c r="E276" s="74" t="s">
        <v>197</v>
      </c>
      <c r="F276" s="33" t="n">
        <v>2806540</v>
      </c>
    </row>
    <row r="277" customFormat="false" ht="12.75" hidden="false" customHeight="true" outlineLevel="0" collapsed="false">
      <c r="A277" s="30" t="s">
        <v>694</v>
      </c>
      <c r="B277" s="73" t="s">
        <v>577</v>
      </c>
      <c r="C277" s="32" t="s">
        <v>919</v>
      </c>
      <c r="D277" s="33" t="n">
        <v>2806540</v>
      </c>
      <c r="E277" s="74" t="s">
        <v>197</v>
      </c>
      <c r="F277" s="33" t="n">
        <v>2806540</v>
      </c>
    </row>
    <row r="278" customFormat="false" ht="12.75" hidden="false" customHeight="true" outlineLevel="0" collapsed="false">
      <c r="A278" s="30" t="s">
        <v>852</v>
      </c>
      <c r="B278" s="73" t="s">
        <v>577</v>
      </c>
      <c r="C278" s="32" t="s">
        <v>920</v>
      </c>
      <c r="D278" s="33" t="n">
        <v>2806540</v>
      </c>
      <c r="E278" s="74" t="s">
        <v>197</v>
      </c>
      <c r="F278" s="33" t="n">
        <v>2806540</v>
      </c>
    </row>
    <row r="279" customFormat="false" ht="12.75" hidden="false" customHeight="true" outlineLevel="0" collapsed="false">
      <c r="A279" s="61" t="s">
        <v>921</v>
      </c>
      <c r="B279" s="62" t="s">
        <v>577</v>
      </c>
      <c r="C279" s="63" t="s">
        <v>922</v>
      </c>
      <c r="D279" s="64" t="n">
        <v>50000</v>
      </c>
      <c r="E279" s="65" t="n">
        <v>50000</v>
      </c>
      <c r="F279" s="66" t="str">
        <f aca="false">IF(OR(D279="-",E279&gt;=D279),"-",D279-IF(E279="-",0,E279))</f>
        <v>-</v>
      </c>
    </row>
    <row r="280" customFormat="false" ht="12.75" hidden="false" customHeight="true" outlineLevel="0" collapsed="false">
      <c r="A280" s="61" t="s">
        <v>923</v>
      </c>
      <c r="B280" s="62" t="s">
        <v>577</v>
      </c>
      <c r="C280" s="63" t="s">
        <v>924</v>
      </c>
      <c r="D280" s="64" t="n">
        <v>50000</v>
      </c>
      <c r="E280" s="65" t="n">
        <v>50000</v>
      </c>
      <c r="F280" s="66" t="str">
        <f aca="false">IF(OR(D280="-",E280&gt;=D280),"-",D280-IF(E280="-",0,E280))</f>
        <v>-</v>
      </c>
    </row>
    <row r="281" customFormat="false" ht="22.5" hidden="false" customHeight="true" outlineLevel="0" collapsed="false">
      <c r="A281" s="30" t="s">
        <v>724</v>
      </c>
      <c r="B281" s="73" t="s">
        <v>577</v>
      </c>
      <c r="C281" s="32" t="s">
        <v>925</v>
      </c>
      <c r="D281" s="33" t="n">
        <v>50000</v>
      </c>
      <c r="E281" s="74" t="n">
        <v>50000</v>
      </c>
      <c r="F281" s="75" t="str">
        <f aca="false">IF(OR(D281="-",E281&gt;=D281),"-",D281-IF(E281="-",0,E281))</f>
        <v>-</v>
      </c>
    </row>
    <row r="282" customFormat="false" ht="22.5" hidden="false" customHeight="true" outlineLevel="0" collapsed="false">
      <c r="A282" s="30" t="s">
        <v>718</v>
      </c>
      <c r="B282" s="73" t="s">
        <v>577</v>
      </c>
      <c r="C282" s="32" t="s">
        <v>926</v>
      </c>
      <c r="D282" s="33" t="n">
        <v>50000</v>
      </c>
      <c r="E282" s="74" t="n">
        <v>50000</v>
      </c>
      <c r="F282" s="75" t="str">
        <f aca="false">IF(OR(D282="-",E282&gt;=D282),"-",D282-IF(E282="-",0,E282))</f>
        <v>-</v>
      </c>
    </row>
    <row r="283" customFormat="false" ht="78.75" hidden="false" customHeight="true" outlineLevel="0" collapsed="false">
      <c r="A283" s="76" t="s">
        <v>720</v>
      </c>
      <c r="B283" s="73" t="s">
        <v>577</v>
      </c>
      <c r="C283" s="32" t="s">
        <v>927</v>
      </c>
      <c r="D283" s="33" t="n">
        <v>50000</v>
      </c>
      <c r="E283" s="74" t="n">
        <v>50000</v>
      </c>
      <c r="F283" s="75" t="str">
        <f aca="false">IF(OR(D283="-",E283&gt;=D283),"-",D283-IF(E283="-",0,E283))</f>
        <v>-</v>
      </c>
    </row>
    <row r="284" customFormat="false" ht="45" hidden="false" customHeight="true" outlineLevel="0" collapsed="false">
      <c r="A284" s="30" t="s">
        <v>722</v>
      </c>
      <c r="B284" s="73" t="s">
        <v>577</v>
      </c>
      <c r="C284" s="32" t="s">
        <v>928</v>
      </c>
      <c r="D284" s="33" t="n">
        <v>50000</v>
      </c>
      <c r="E284" s="74" t="n">
        <v>50000</v>
      </c>
      <c r="F284" s="75" t="str">
        <f aca="false">IF(OR(D284="-",E284&gt;=D284),"-",D284-IF(E284="-",0,E284))</f>
        <v>-</v>
      </c>
    </row>
    <row r="285" customFormat="false" ht="12.75" hidden="false" customHeight="true" outlineLevel="0" collapsed="false">
      <c r="A285" s="61" t="s">
        <v>929</v>
      </c>
      <c r="B285" s="62" t="s">
        <v>577</v>
      </c>
      <c r="C285" s="63" t="s">
        <v>930</v>
      </c>
      <c r="D285" s="64" t="n">
        <v>1000000</v>
      </c>
      <c r="E285" s="65" t="s">
        <v>197</v>
      </c>
      <c r="F285" s="64" t="n">
        <v>1000000</v>
      </c>
    </row>
    <row r="286" customFormat="false" ht="12.75" hidden="false" customHeight="true" outlineLevel="0" collapsed="false">
      <c r="A286" s="61" t="s">
        <v>931</v>
      </c>
      <c r="B286" s="62" t="s">
        <v>577</v>
      </c>
      <c r="C286" s="63" t="s">
        <v>932</v>
      </c>
      <c r="D286" s="64" t="n">
        <v>1000000</v>
      </c>
      <c r="E286" s="65" t="s">
        <v>197</v>
      </c>
      <c r="F286" s="64" t="n">
        <v>1000000</v>
      </c>
    </row>
    <row r="287" customFormat="false" ht="45" hidden="false" customHeight="true" outlineLevel="0" collapsed="false">
      <c r="A287" s="30" t="s">
        <v>933</v>
      </c>
      <c r="B287" s="73" t="s">
        <v>577</v>
      </c>
      <c r="C287" s="32" t="s">
        <v>934</v>
      </c>
      <c r="D287" s="33" t="n">
        <v>1000000</v>
      </c>
      <c r="E287" s="74" t="s">
        <v>197</v>
      </c>
      <c r="F287" s="33" t="n">
        <v>1000000</v>
      </c>
    </row>
    <row r="288" customFormat="false" ht="12.75" hidden="false" customHeight="true" outlineLevel="0" collapsed="false">
      <c r="A288" s="30" t="s">
        <v>629</v>
      </c>
      <c r="B288" s="73" t="s">
        <v>577</v>
      </c>
      <c r="C288" s="32" t="s">
        <v>935</v>
      </c>
      <c r="D288" s="33" t="n">
        <v>1000000</v>
      </c>
      <c r="E288" s="74" t="s">
        <v>197</v>
      </c>
      <c r="F288" s="33" t="n">
        <v>1000000</v>
      </c>
    </row>
    <row r="289" customFormat="false" ht="22.5" hidden="false" customHeight="true" outlineLevel="0" collapsed="false">
      <c r="A289" s="30" t="s">
        <v>936</v>
      </c>
      <c r="B289" s="73" t="s">
        <v>577</v>
      </c>
      <c r="C289" s="32" t="s">
        <v>937</v>
      </c>
      <c r="D289" s="33" t="n">
        <v>1000000</v>
      </c>
      <c r="E289" s="74" t="s">
        <v>197</v>
      </c>
      <c r="F289" s="33" t="n">
        <v>1000000</v>
      </c>
    </row>
    <row r="290" customFormat="false" ht="12.75" hidden="false" customHeight="true" outlineLevel="0" collapsed="false">
      <c r="A290" s="30" t="s">
        <v>938</v>
      </c>
      <c r="B290" s="73" t="s">
        <v>577</v>
      </c>
      <c r="C290" s="32" t="s">
        <v>939</v>
      </c>
      <c r="D290" s="33" t="n">
        <v>1000000</v>
      </c>
      <c r="E290" s="74" t="s">
        <v>197</v>
      </c>
      <c r="F290" s="33" t="n">
        <v>1000000</v>
      </c>
    </row>
    <row r="291" customFormat="false" ht="12.75" hidden="false" customHeight="true" outlineLevel="0" collapsed="false">
      <c r="A291" s="61" t="s">
        <v>940</v>
      </c>
      <c r="B291" s="62" t="s">
        <v>577</v>
      </c>
      <c r="C291" s="63" t="s">
        <v>941</v>
      </c>
      <c r="D291" s="64" t="n">
        <v>469560</v>
      </c>
      <c r="E291" s="65" t="s">
        <v>197</v>
      </c>
      <c r="F291" s="64" t="n">
        <v>469560</v>
      </c>
    </row>
    <row r="292" customFormat="false" ht="12.75" hidden="false" customHeight="true" outlineLevel="0" collapsed="false">
      <c r="A292" s="61" t="s">
        <v>942</v>
      </c>
      <c r="B292" s="62" t="s">
        <v>577</v>
      </c>
      <c r="C292" s="63" t="s">
        <v>943</v>
      </c>
      <c r="D292" s="64" t="n">
        <v>469560</v>
      </c>
      <c r="E292" s="65" t="s">
        <v>197</v>
      </c>
      <c r="F292" s="64" t="n">
        <v>469560</v>
      </c>
    </row>
    <row r="293" customFormat="false" ht="22.5" hidden="false" customHeight="true" outlineLevel="0" collapsed="false">
      <c r="A293" s="30" t="s">
        <v>724</v>
      </c>
      <c r="B293" s="73" t="s">
        <v>577</v>
      </c>
      <c r="C293" s="32" t="s">
        <v>944</v>
      </c>
      <c r="D293" s="33" t="n">
        <v>469560</v>
      </c>
      <c r="E293" s="74" t="s">
        <v>197</v>
      </c>
      <c r="F293" s="33" t="n">
        <v>469560</v>
      </c>
    </row>
    <row r="294" customFormat="false" ht="22.5" hidden="false" customHeight="true" outlineLevel="0" collapsed="false">
      <c r="A294" s="30" t="s">
        <v>718</v>
      </c>
      <c r="B294" s="73" t="s">
        <v>577</v>
      </c>
      <c r="C294" s="32" t="s">
        <v>945</v>
      </c>
      <c r="D294" s="33" t="n">
        <v>469560</v>
      </c>
      <c r="E294" s="74" t="s">
        <v>197</v>
      </c>
      <c r="F294" s="33" t="n">
        <v>469560</v>
      </c>
    </row>
    <row r="295" customFormat="false" ht="78.75" hidden="false" customHeight="true" outlineLevel="0" collapsed="false">
      <c r="A295" s="76" t="s">
        <v>720</v>
      </c>
      <c r="B295" s="73" t="s">
        <v>577</v>
      </c>
      <c r="C295" s="32" t="s">
        <v>946</v>
      </c>
      <c r="D295" s="33" t="n">
        <v>469560</v>
      </c>
      <c r="E295" s="74" t="s">
        <v>197</v>
      </c>
      <c r="F295" s="33" t="n">
        <v>469560</v>
      </c>
    </row>
    <row r="296" customFormat="false" ht="45" hidden="false" customHeight="true" outlineLevel="0" collapsed="false">
      <c r="A296" s="30" t="s">
        <v>722</v>
      </c>
      <c r="B296" s="73" t="s">
        <v>577</v>
      </c>
      <c r="C296" s="32" t="s">
        <v>947</v>
      </c>
      <c r="D296" s="33" t="n">
        <v>469560</v>
      </c>
      <c r="E296" s="74" t="s">
        <v>197</v>
      </c>
      <c r="F296" s="33" t="n">
        <v>469560</v>
      </c>
    </row>
    <row r="297" customFormat="false" ht="33.75" hidden="false" customHeight="true" outlineLevel="0" collapsed="false">
      <c r="A297" s="61" t="s">
        <v>948</v>
      </c>
      <c r="B297" s="62" t="s">
        <v>577</v>
      </c>
      <c r="C297" s="63" t="s">
        <v>949</v>
      </c>
      <c r="D297" s="64" t="n">
        <v>1764467175.17</v>
      </c>
      <c r="E297" s="65" t="n">
        <v>536114672.18</v>
      </c>
      <c r="F297" s="66" t="n">
        <f aca="false">IF(OR(D297="-",E297&gt;=D297),"-",D297-IF(E297="-",0,E297))</f>
        <v>1228352502.99</v>
      </c>
    </row>
    <row r="298" customFormat="false" ht="12.75" hidden="false" customHeight="true" outlineLevel="0" collapsed="false">
      <c r="A298" s="61" t="s">
        <v>878</v>
      </c>
      <c r="B298" s="62" t="s">
        <v>577</v>
      </c>
      <c r="C298" s="63" t="s">
        <v>950</v>
      </c>
      <c r="D298" s="64" t="n">
        <v>5334000</v>
      </c>
      <c r="E298" s="65" t="s">
        <v>197</v>
      </c>
      <c r="F298" s="64" t="n">
        <v>5334000</v>
      </c>
    </row>
    <row r="299" customFormat="false" ht="12.75" hidden="false" customHeight="true" outlineLevel="0" collapsed="false">
      <c r="A299" s="61" t="s">
        <v>886</v>
      </c>
      <c r="B299" s="62" t="s">
        <v>577</v>
      </c>
      <c r="C299" s="63" t="s">
        <v>951</v>
      </c>
      <c r="D299" s="64" t="n">
        <v>5334000</v>
      </c>
      <c r="E299" s="65" t="s">
        <v>197</v>
      </c>
      <c r="F299" s="64" t="n">
        <v>5334000</v>
      </c>
    </row>
    <row r="300" customFormat="false" ht="33.75" hidden="false" customHeight="true" outlineLevel="0" collapsed="false">
      <c r="A300" s="30" t="s">
        <v>952</v>
      </c>
      <c r="B300" s="73" t="s">
        <v>577</v>
      </c>
      <c r="C300" s="32" t="s">
        <v>953</v>
      </c>
      <c r="D300" s="33" t="n">
        <v>5334000</v>
      </c>
      <c r="E300" s="74" t="s">
        <v>197</v>
      </c>
      <c r="F300" s="33" t="n">
        <v>5334000</v>
      </c>
    </row>
    <row r="301" customFormat="false" ht="22.5" hidden="false" customHeight="true" outlineLevel="0" collapsed="false">
      <c r="A301" s="30" t="s">
        <v>692</v>
      </c>
      <c r="B301" s="73" t="s">
        <v>577</v>
      </c>
      <c r="C301" s="32" t="s">
        <v>954</v>
      </c>
      <c r="D301" s="33" t="n">
        <v>5334000</v>
      </c>
      <c r="E301" s="74" t="s">
        <v>197</v>
      </c>
      <c r="F301" s="33" t="n">
        <v>5334000</v>
      </c>
    </row>
    <row r="302" customFormat="false" ht="12.75" hidden="false" customHeight="true" outlineLevel="0" collapsed="false">
      <c r="A302" s="30" t="s">
        <v>799</v>
      </c>
      <c r="B302" s="73" t="s">
        <v>577</v>
      </c>
      <c r="C302" s="32" t="s">
        <v>955</v>
      </c>
      <c r="D302" s="33" t="n">
        <v>5334000</v>
      </c>
      <c r="E302" s="74" t="s">
        <v>197</v>
      </c>
      <c r="F302" s="33" t="n">
        <v>5334000</v>
      </c>
    </row>
    <row r="303" customFormat="false" ht="12.75" hidden="false" customHeight="true" outlineLevel="0" collapsed="false">
      <c r="A303" s="30" t="s">
        <v>801</v>
      </c>
      <c r="B303" s="73" t="s">
        <v>577</v>
      </c>
      <c r="C303" s="32" t="s">
        <v>956</v>
      </c>
      <c r="D303" s="33" t="n">
        <v>5334000</v>
      </c>
      <c r="E303" s="74" t="s">
        <v>197</v>
      </c>
      <c r="F303" s="33" t="n">
        <v>5334000</v>
      </c>
    </row>
    <row r="304" customFormat="false" ht="12.75" hidden="false" customHeight="true" outlineLevel="0" collapsed="false">
      <c r="A304" s="61" t="s">
        <v>633</v>
      </c>
      <c r="B304" s="62" t="s">
        <v>577</v>
      </c>
      <c r="C304" s="63" t="s">
        <v>957</v>
      </c>
      <c r="D304" s="64" t="n">
        <v>1707465975.17</v>
      </c>
      <c r="E304" s="65" t="n">
        <v>519703176.64</v>
      </c>
      <c r="F304" s="66" t="n">
        <f aca="false">IF(OR(D304="-",E304&gt;=D304),"-",D304-IF(E304="-",0,E304))</f>
        <v>1187762798.53</v>
      </c>
    </row>
    <row r="305" customFormat="false" ht="12.75" hidden="false" customHeight="true" outlineLevel="0" collapsed="false">
      <c r="A305" s="61" t="s">
        <v>958</v>
      </c>
      <c r="B305" s="62" t="s">
        <v>577</v>
      </c>
      <c r="C305" s="63" t="s">
        <v>959</v>
      </c>
      <c r="D305" s="64" t="n">
        <v>755886729.5</v>
      </c>
      <c r="E305" s="65" t="n">
        <v>241897926.26</v>
      </c>
      <c r="F305" s="66" t="n">
        <f aca="false">IF(OR(D305="-",E305&gt;=D305),"-",D305-IF(E305="-",0,E305))</f>
        <v>513988803.24</v>
      </c>
    </row>
    <row r="306" customFormat="false" ht="22.5" hidden="false" customHeight="true" outlineLevel="0" collapsed="false">
      <c r="A306" s="30" t="s">
        <v>585</v>
      </c>
      <c r="B306" s="73" t="s">
        <v>577</v>
      </c>
      <c r="C306" s="32" t="s">
        <v>960</v>
      </c>
      <c r="D306" s="33" t="n">
        <v>220078200</v>
      </c>
      <c r="E306" s="74" t="n">
        <v>68281278</v>
      </c>
      <c r="F306" s="75" t="n">
        <f aca="false">IF(OR(D306="-",E306&gt;=D306),"-",D306-IF(E306="-",0,E306))</f>
        <v>151796922</v>
      </c>
    </row>
    <row r="307" customFormat="false" ht="22.5" hidden="false" customHeight="true" outlineLevel="0" collapsed="false">
      <c r="A307" s="30" t="s">
        <v>692</v>
      </c>
      <c r="B307" s="73" t="s">
        <v>577</v>
      </c>
      <c r="C307" s="32" t="s">
        <v>961</v>
      </c>
      <c r="D307" s="33" t="n">
        <v>220078200</v>
      </c>
      <c r="E307" s="74" t="n">
        <v>68281278</v>
      </c>
      <c r="F307" s="75" t="n">
        <f aca="false">IF(OR(D307="-",E307&gt;=D307),"-",D307-IF(E307="-",0,E307))</f>
        <v>151796922</v>
      </c>
    </row>
    <row r="308" customFormat="false" ht="12.75" hidden="false" customHeight="true" outlineLevel="0" collapsed="false">
      <c r="A308" s="30" t="s">
        <v>694</v>
      </c>
      <c r="B308" s="73" t="s">
        <v>577</v>
      </c>
      <c r="C308" s="32" t="s">
        <v>962</v>
      </c>
      <c r="D308" s="33" t="n">
        <v>61689100</v>
      </c>
      <c r="E308" s="74" t="n">
        <v>19438545</v>
      </c>
      <c r="F308" s="75" t="n">
        <f aca="false">IF(OR(D308="-",E308&gt;=D308),"-",D308-IF(E308="-",0,E308))</f>
        <v>42250555</v>
      </c>
    </row>
    <row r="309" customFormat="false" ht="45" hidden="false" customHeight="true" outlineLevel="0" collapsed="false">
      <c r="A309" s="30" t="s">
        <v>696</v>
      </c>
      <c r="B309" s="73" t="s">
        <v>577</v>
      </c>
      <c r="C309" s="32" t="s">
        <v>963</v>
      </c>
      <c r="D309" s="33" t="n">
        <v>61689100</v>
      </c>
      <c r="E309" s="74" t="n">
        <v>19438545</v>
      </c>
      <c r="F309" s="75" t="n">
        <f aca="false">IF(OR(D309="-",E309&gt;=D309),"-",D309-IF(E309="-",0,E309))</f>
        <v>42250555</v>
      </c>
    </row>
    <row r="310" customFormat="false" ht="12.75" hidden="false" customHeight="true" outlineLevel="0" collapsed="false">
      <c r="A310" s="30" t="s">
        <v>799</v>
      </c>
      <c r="B310" s="73" t="s">
        <v>577</v>
      </c>
      <c r="C310" s="32" t="s">
        <v>964</v>
      </c>
      <c r="D310" s="33" t="n">
        <v>158389100</v>
      </c>
      <c r="E310" s="74" t="n">
        <v>48842733</v>
      </c>
      <c r="F310" s="75" t="n">
        <f aca="false">IF(OR(D310="-",E310&gt;=D310),"-",D310-IF(E310="-",0,E310))</f>
        <v>109546367</v>
      </c>
    </row>
    <row r="311" customFormat="false" ht="45" hidden="false" customHeight="true" outlineLevel="0" collapsed="false">
      <c r="A311" s="30" t="s">
        <v>822</v>
      </c>
      <c r="B311" s="73" t="s">
        <v>577</v>
      </c>
      <c r="C311" s="32" t="s">
        <v>965</v>
      </c>
      <c r="D311" s="33" t="n">
        <v>158389100</v>
      </c>
      <c r="E311" s="74" t="n">
        <v>48842733</v>
      </c>
      <c r="F311" s="75" t="n">
        <f aca="false">IF(OR(D311="-",E311&gt;=D311),"-",D311-IF(E311="-",0,E311))</f>
        <v>109546367</v>
      </c>
    </row>
    <row r="312" customFormat="false" ht="45" hidden="false" customHeight="true" outlineLevel="0" collapsed="false">
      <c r="A312" s="30" t="s">
        <v>966</v>
      </c>
      <c r="B312" s="73" t="s">
        <v>577</v>
      </c>
      <c r="C312" s="32" t="s">
        <v>967</v>
      </c>
      <c r="D312" s="33" t="n">
        <v>444329700</v>
      </c>
      <c r="E312" s="74" t="n">
        <v>121780380.2</v>
      </c>
      <c r="F312" s="75" t="n">
        <f aca="false">IF(OR(D312="-",E312&gt;=D312),"-",D312-IF(E312="-",0,E312))</f>
        <v>322549319.8</v>
      </c>
    </row>
    <row r="313" customFormat="false" ht="22.5" hidden="false" customHeight="true" outlineLevel="0" collapsed="false">
      <c r="A313" s="30" t="s">
        <v>692</v>
      </c>
      <c r="B313" s="73" t="s">
        <v>577</v>
      </c>
      <c r="C313" s="32" t="s">
        <v>968</v>
      </c>
      <c r="D313" s="33" t="n">
        <v>444329700</v>
      </c>
      <c r="E313" s="74" t="n">
        <v>121780380.2</v>
      </c>
      <c r="F313" s="75" t="n">
        <f aca="false">IF(OR(D313="-",E313&gt;=D313),"-",D313-IF(E313="-",0,E313))</f>
        <v>322549319.8</v>
      </c>
    </row>
    <row r="314" customFormat="false" ht="12.75" hidden="false" customHeight="true" outlineLevel="0" collapsed="false">
      <c r="A314" s="30" t="s">
        <v>694</v>
      </c>
      <c r="B314" s="73" t="s">
        <v>577</v>
      </c>
      <c r="C314" s="32" t="s">
        <v>969</v>
      </c>
      <c r="D314" s="33" t="n">
        <v>113132600</v>
      </c>
      <c r="E314" s="74" t="n">
        <v>31163500</v>
      </c>
      <c r="F314" s="75" t="n">
        <f aca="false">IF(OR(D314="-",E314&gt;=D314),"-",D314-IF(E314="-",0,E314))</f>
        <v>81969100</v>
      </c>
    </row>
    <row r="315" customFormat="false" ht="45" hidden="false" customHeight="true" outlineLevel="0" collapsed="false">
      <c r="A315" s="30" t="s">
        <v>696</v>
      </c>
      <c r="B315" s="73" t="s">
        <v>577</v>
      </c>
      <c r="C315" s="32" t="s">
        <v>970</v>
      </c>
      <c r="D315" s="33" t="n">
        <v>113132600</v>
      </c>
      <c r="E315" s="74" t="n">
        <v>31163500</v>
      </c>
      <c r="F315" s="75" t="n">
        <f aca="false">IF(OR(D315="-",E315&gt;=D315),"-",D315-IF(E315="-",0,E315))</f>
        <v>81969100</v>
      </c>
    </row>
    <row r="316" customFormat="false" ht="12.75" hidden="false" customHeight="true" outlineLevel="0" collapsed="false">
      <c r="A316" s="30" t="s">
        <v>799</v>
      </c>
      <c r="B316" s="73" t="s">
        <v>577</v>
      </c>
      <c r="C316" s="32" t="s">
        <v>971</v>
      </c>
      <c r="D316" s="33" t="n">
        <v>331197100</v>
      </c>
      <c r="E316" s="74" t="n">
        <v>90616880.2</v>
      </c>
      <c r="F316" s="75" t="n">
        <f aca="false">IF(OR(D316="-",E316&gt;=D316),"-",D316-IF(E316="-",0,E316))</f>
        <v>240580219.8</v>
      </c>
    </row>
    <row r="317" customFormat="false" ht="45" hidden="false" customHeight="true" outlineLevel="0" collapsed="false">
      <c r="A317" s="30" t="s">
        <v>822</v>
      </c>
      <c r="B317" s="73" t="s">
        <v>577</v>
      </c>
      <c r="C317" s="32" t="s">
        <v>972</v>
      </c>
      <c r="D317" s="33" t="n">
        <v>331197100</v>
      </c>
      <c r="E317" s="74" t="n">
        <v>90616880.2</v>
      </c>
      <c r="F317" s="75" t="n">
        <f aca="false">IF(OR(D317="-",E317&gt;=D317),"-",D317-IF(E317="-",0,E317))</f>
        <v>240580219.8</v>
      </c>
    </row>
    <row r="318" customFormat="false" ht="67.5" hidden="false" customHeight="true" outlineLevel="0" collapsed="false">
      <c r="A318" s="76" t="s">
        <v>973</v>
      </c>
      <c r="B318" s="73" t="s">
        <v>577</v>
      </c>
      <c r="C318" s="32" t="s">
        <v>974</v>
      </c>
      <c r="D318" s="33" t="n">
        <v>65563300</v>
      </c>
      <c r="E318" s="74" t="n">
        <v>46415425.25</v>
      </c>
      <c r="F318" s="75" t="n">
        <f aca="false">IF(OR(D318="-",E318&gt;=D318),"-",D318-IF(E318="-",0,E318))</f>
        <v>19147874.75</v>
      </c>
    </row>
    <row r="319" customFormat="false" ht="22.5" hidden="false" customHeight="true" outlineLevel="0" collapsed="false">
      <c r="A319" s="30" t="s">
        <v>692</v>
      </c>
      <c r="B319" s="73" t="s">
        <v>577</v>
      </c>
      <c r="C319" s="32" t="s">
        <v>975</v>
      </c>
      <c r="D319" s="33" t="n">
        <v>65563300</v>
      </c>
      <c r="E319" s="74" t="n">
        <v>46415425.25</v>
      </c>
      <c r="F319" s="75" t="n">
        <f aca="false">IF(OR(D319="-",E319&gt;=D319),"-",D319-IF(E319="-",0,E319))</f>
        <v>19147874.75</v>
      </c>
    </row>
    <row r="320" customFormat="false" ht="12.75" hidden="false" customHeight="true" outlineLevel="0" collapsed="false">
      <c r="A320" s="30" t="s">
        <v>694</v>
      </c>
      <c r="B320" s="73" t="s">
        <v>577</v>
      </c>
      <c r="C320" s="32" t="s">
        <v>976</v>
      </c>
      <c r="D320" s="33" t="n">
        <v>16815000</v>
      </c>
      <c r="E320" s="74" t="n">
        <v>11545788.25</v>
      </c>
      <c r="F320" s="75" t="n">
        <f aca="false">IF(OR(D320="-",E320&gt;=D320),"-",D320-IF(E320="-",0,E320))</f>
        <v>5269211.75</v>
      </c>
    </row>
    <row r="321" customFormat="false" ht="45" hidden="false" customHeight="true" outlineLevel="0" collapsed="false">
      <c r="A321" s="30" t="s">
        <v>696</v>
      </c>
      <c r="B321" s="73" t="s">
        <v>577</v>
      </c>
      <c r="C321" s="32" t="s">
        <v>977</v>
      </c>
      <c r="D321" s="33" t="n">
        <v>16815000</v>
      </c>
      <c r="E321" s="74" t="n">
        <v>11545788.25</v>
      </c>
      <c r="F321" s="75" t="n">
        <f aca="false">IF(OR(D321="-",E321&gt;=D321),"-",D321-IF(E321="-",0,E321))</f>
        <v>5269211.75</v>
      </c>
    </row>
    <row r="322" customFormat="false" ht="12.75" hidden="false" customHeight="true" outlineLevel="0" collapsed="false">
      <c r="A322" s="30" t="s">
        <v>799</v>
      </c>
      <c r="B322" s="73" t="s">
        <v>577</v>
      </c>
      <c r="C322" s="32" t="s">
        <v>978</v>
      </c>
      <c r="D322" s="33" t="n">
        <v>48748300</v>
      </c>
      <c r="E322" s="74" t="n">
        <v>34869637</v>
      </c>
      <c r="F322" s="75" t="n">
        <f aca="false">IF(OR(D322="-",E322&gt;=D322),"-",D322-IF(E322="-",0,E322))</f>
        <v>13878663</v>
      </c>
    </row>
    <row r="323" customFormat="false" ht="45" hidden="false" customHeight="true" outlineLevel="0" collapsed="false">
      <c r="A323" s="30" t="s">
        <v>822</v>
      </c>
      <c r="B323" s="73" t="s">
        <v>577</v>
      </c>
      <c r="C323" s="32" t="s">
        <v>979</v>
      </c>
      <c r="D323" s="33" t="n">
        <v>48748300</v>
      </c>
      <c r="E323" s="74" t="n">
        <v>34869637</v>
      </c>
      <c r="F323" s="75" t="n">
        <f aca="false">IF(OR(D323="-",E323&gt;=D323),"-",D323-IF(E323="-",0,E323))</f>
        <v>13878663</v>
      </c>
    </row>
    <row r="324" customFormat="false" ht="22.5" hidden="false" customHeight="true" outlineLevel="0" collapsed="false">
      <c r="A324" s="30" t="s">
        <v>980</v>
      </c>
      <c r="B324" s="73" t="s">
        <v>577</v>
      </c>
      <c r="C324" s="32" t="s">
        <v>981</v>
      </c>
      <c r="D324" s="33" t="n">
        <v>9325112</v>
      </c>
      <c r="E324" s="74" t="n">
        <v>1814061.1</v>
      </c>
      <c r="F324" s="75" t="n">
        <f aca="false">IF(OR(D324="-",E324&gt;=D324),"-",D324-IF(E324="-",0,E324))</f>
        <v>7511050.9</v>
      </c>
    </row>
    <row r="325" customFormat="false" ht="22.5" hidden="false" customHeight="true" outlineLevel="0" collapsed="false">
      <c r="A325" s="30" t="s">
        <v>692</v>
      </c>
      <c r="B325" s="73" t="s">
        <v>577</v>
      </c>
      <c r="C325" s="32" t="s">
        <v>982</v>
      </c>
      <c r="D325" s="33" t="n">
        <v>9325112</v>
      </c>
      <c r="E325" s="74" t="n">
        <v>1814061.1</v>
      </c>
      <c r="F325" s="75" t="n">
        <f aca="false">IF(OR(D325="-",E325&gt;=D325),"-",D325-IF(E325="-",0,E325))</f>
        <v>7511050.9</v>
      </c>
    </row>
    <row r="326" customFormat="false" ht="12.75" hidden="false" customHeight="true" outlineLevel="0" collapsed="false">
      <c r="A326" s="30" t="s">
        <v>694</v>
      </c>
      <c r="B326" s="73" t="s">
        <v>577</v>
      </c>
      <c r="C326" s="32" t="s">
        <v>983</v>
      </c>
      <c r="D326" s="33" t="n">
        <v>1418500</v>
      </c>
      <c r="E326" s="74" t="n">
        <v>537496.4</v>
      </c>
      <c r="F326" s="75" t="n">
        <f aca="false">IF(OR(D326="-",E326&gt;=D326),"-",D326-IF(E326="-",0,E326))</f>
        <v>881003.6</v>
      </c>
    </row>
    <row r="327" customFormat="false" ht="12.75" hidden="false" customHeight="true" outlineLevel="0" collapsed="false">
      <c r="A327" s="30" t="s">
        <v>852</v>
      </c>
      <c r="B327" s="73" t="s">
        <v>577</v>
      </c>
      <c r="C327" s="32" t="s">
        <v>984</v>
      </c>
      <c r="D327" s="33" t="n">
        <v>1418500</v>
      </c>
      <c r="E327" s="74" t="n">
        <v>537496.4</v>
      </c>
      <c r="F327" s="75" t="n">
        <f aca="false">IF(OR(D327="-",E327&gt;=D327),"-",D327-IF(E327="-",0,E327))</f>
        <v>881003.6</v>
      </c>
    </row>
    <row r="328" customFormat="false" ht="12.75" hidden="false" customHeight="true" outlineLevel="0" collapsed="false">
      <c r="A328" s="30" t="s">
        <v>799</v>
      </c>
      <c r="B328" s="73" t="s">
        <v>577</v>
      </c>
      <c r="C328" s="32" t="s">
        <v>985</v>
      </c>
      <c r="D328" s="33" t="n">
        <v>7906612</v>
      </c>
      <c r="E328" s="74" t="n">
        <v>1276564.7</v>
      </c>
      <c r="F328" s="75" t="n">
        <f aca="false">IF(OR(D328="-",E328&gt;=D328),"-",D328-IF(E328="-",0,E328))</f>
        <v>6630047.3</v>
      </c>
    </row>
    <row r="329" customFormat="false" ht="12.75" hidden="false" customHeight="true" outlineLevel="0" collapsed="false">
      <c r="A329" s="30" t="s">
        <v>801</v>
      </c>
      <c r="B329" s="73" t="s">
        <v>577</v>
      </c>
      <c r="C329" s="32" t="s">
        <v>986</v>
      </c>
      <c r="D329" s="33" t="n">
        <v>7906612</v>
      </c>
      <c r="E329" s="74" t="n">
        <v>1276564.7</v>
      </c>
      <c r="F329" s="75" t="n">
        <f aca="false">IF(OR(D329="-",E329&gt;=D329),"-",D329-IF(E329="-",0,E329))</f>
        <v>6630047.3</v>
      </c>
    </row>
    <row r="330" customFormat="false" ht="45" hidden="false" customHeight="true" outlineLevel="0" collapsed="false">
      <c r="A330" s="30" t="s">
        <v>966</v>
      </c>
      <c r="B330" s="73" t="s">
        <v>577</v>
      </c>
      <c r="C330" s="32" t="s">
        <v>987</v>
      </c>
      <c r="D330" s="33" t="n">
        <v>15939300</v>
      </c>
      <c r="E330" s="74" t="n">
        <v>3065664.21</v>
      </c>
      <c r="F330" s="75" t="n">
        <f aca="false">IF(OR(D330="-",E330&gt;=D330),"-",D330-IF(E330="-",0,E330))</f>
        <v>12873635.79</v>
      </c>
    </row>
    <row r="331" customFormat="false" ht="22.5" hidden="false" customHeight="true" outlineLevel="0" collapsed="false">
      <c r="A331" s="30" t="s">
        <v>692</v>
      </c>
      <c r="B331" s="73" t="s">
        <v>577</v>
      </c>
      <c r="C331" s="32" t="s">
        <v>988</v>
      </c>
      <c r="D331" s="33" t="n">
        <v>15939300</v>
      </c>
      <c r="E331" s="74" t="n">
        <v>3065664.21</v>
      </c>
      <c r="F331" s="75" t="n">
        <f aca="false">IF(OR(D331="-",E331&gt;=D331),"-",D331-IF(E331="-",0,E331))</f>
        <v>12873635.79</v>
      </c>
    </row>
    <row r="332" customFormat="false" ht="12.75" hidden="false" customHeight="true" outlineLevel="0" collapsed="false">
      <c r="A332" s="30" t="s">
        <v>694</v>
      </c>
      <c r="B332" s="73" t="s">
        <v>577</v>
      </c>
      <c r="C332" s="32" t="s">
        <v>989</v>
      </c>
      <c r="D332" s="33" t="n">
        <v>3823700</v>
      </c>
      <c r="E332" s="74" t="n">
        <v>772435.86</v>
      </c>
      <c r="F332" s="75" t="n">
        <f aca="false">IF(OR(D332="-",E332&gt;=D332),"-",D332-IF(E332="-",0,E332))</f>
        <v>3051264.14</v>
      </c>
    </row>
    <row r="333" customFormat="false" ht="12.75" hidden="false" customHeight="true" outlineLevel="0" collapsed="false">
      <c r="A333" s="30" t="s">
        <v>852</v>
      </c>
      <c r="B333" s="73" t="s">
        <v>577</v>
      </c>
      <c r="C333" s="32" t="s">
        <v>990</v>
      </c>
      <c r="D333" s="33" t="n">
        <v>3823700</v>
      </c>
      <c r="E333" s="74" t="n">
        <v>772435.86</v>
      </c>
      <c r="F333" s="75" t="n">
        <f aca="false">IF(OR(D333="-",E333&gt;=D333),"-",D333-IF(E333="-",0,E333))</f>
        <v>3051264.14</v>
      </c>
    </row>
    <row r="334" customFormat="false" ht="12.75" hidden="false" customHeight="true" outlineLevel="0" collapsed="false">
      <c r="A334" s="30" t="s">
        <v>799</v>
      </c>
      <c r="B334" s="73" t="s">
        <v>577</v>
      </c>
      <c r="C334" s="32" t="s">
        <v>991</v>
      </c>
      <c r="D334" s="33" t="n">
        <v>12115600</v>
      </c>
      <c r="E334" s="74" t="n">
        <v>2293228.35</v>
      </c>
      <c r="F334" s="75" t="n">
        <f aca="false">IF(OR(D334="-",E334&gt;=D334),"-",D334-IF(E334="-",0,E334))</f>
        <v>9822371.65</v>
      </c>
    </row>
    <row r="335" customFormat="false" ht="12.75" hidden="false" customHeight="true" outlineLevel="0" collapsed="false">
      <c r="A335" s="30" t="s">
        <v>801</v>
      </c>
      <c r="B335" s="73" t="s">
        <v>577</v>
      </c>
      <c r="C335" s="32" t="s">
        <v>992</v>
      </c>
      <c r="D335" s="33" t="n">
        <v>12115600</v>
      </c>
      <c r="E335" s="74" t="n">
        <v>2293228.35</v>
      </c>
      <c r="F335" s="75" t="n">
        <f aca="false">IF(OR(D335="-",E335&gt;=D335),"-",D335-IF(E335="-",0,E335))</f>
        <v>9822371.65</v>
      </c>
    </row>
    <row r="336" customFormat="false" ht="33.75" hidden="false" customHeight="true" outlineLevel="0" collapsed="false">
      <c r="A336" s="30" t="s">
        <v>993</v>
      </c>
      <c r="B336" s="73" t="s">
        <v>577</v>
      </c>
      <c r="C336" s="32" t="s">
        <v>994</v>
      </c>
      <c r="D336" s="33" t="n">
        <v>20000</v>
      </c>
      <c r="E336" s="74" t="s">
        <v>197</v>
      </c>
      <c r="F336" s="33" t="n">
        <v>20000</v>
      </c>
    </row>
    <row r="337" customFormat="false" ht="22.5" hidden="false" customHeight="true" outlineLevel="0" collapsed="false">
      <c r="A337" s="30" t="s">
        <v>692</v>
      </c>
      <c r="B337" s="73" t="s">
        <v>577</v>
      </c>
      <c r="C337" s="32" t="s">
        <v>995</v>
      </c>
      <c r="D337" s="33" t="n">
        <v>20000</v>
      </c>
      <c r="E337" s="74" t="s">
        <v>197</v>
      </c>
      <c r="F337" s="33" t="n">
        <v>20000</v>
      </c>
    </row>
    <row r="338" customFormat="false" ht="12.75" hidden="false" customHeight="true" outlineLevel="0" collapsed="false">
      <c r="A338" s="30" t="s">
        <v>799</v>
      </c>
      <c r="B338" s="73" t="s">
        <v>577</v>
      </c>
      <c r="C338" s="32" t="s">
        <v>996</v>
      </c>
      <c r="D338" s="33" t="n">
        <v>20000</v>
      </c>
      <c r="E338" s="74" t="s">
        <v>197</v>
      </c>
      <c r="F338" s="33" t="n">
        <v>20000</v>
      </c>
    </row>
    <row r="339" customFormat="false" ht="12.75" hidden="false" customHeight="true" outlineLevel="0" collapsed="false">
      <c r="A339" s="30" t="s">
        <v>801</v>
      </c>
      <c r="B339" s="73" t="s">
        <v>577</v>
      </c>
      <c r="C339" s="32" t="s">
        <v>997</v>
      </c>
      <c r="D339" s="33" t="n">
        <v>20000</v>
      </c>
      <c r="E339" s="74" t="s">
        <v>197</v>
      </c>
      <c r="F339" s="33" t="n">
        <v>20000</v>
      </c>
    </row>
    <row r="340" customFormat="false" ht="45" hidden="false" customHeight="true" outlineLevel="0" collapsed="false">
      <c r="A340" s="30" t="s">
        <v>998</v>
      </c>
      <c r="B340" s="73" t="s">
        <v>577</v>
      </c>
      <c r="C340" s="32" t="s">
        <v>999</v>
      </c>
      <c r="D340" s="33" t="n">
        <v>90000</v>
      </c>
      <c r="E340" s="74" t="s">
        <v>197</v>
      </c>
      <c r="F340" s="33" t="n">
        <v>90000</v>
      </c>
    </row>
    <row r="341" customFormat="false" ht="22.5" hidden="false" customHeight="true" outlineLevel="0" collapsed="false">
      <c r="A341" s="30" t="s">
        <v>692</v>
      </c>
      <c r="B341" s="73" t="s">
        <v>577</v>
      </c>
      <c r="C341" s="32" t="s">
        <v>1000</v>
      </c>
      <c r="D341" s="33" t="n">
        <v>90000</v>
      </c>
      <c r="E341" s="74" t="s">
        <v>197</v>
      </c>
      <c r="F341" s="33" t="n">
        <v>90000</v>
      </c>
    </row>
    <row r="342" customFormat="false" ht="12.75" hidden="false" customHeight="true" outlineLevel="0" collapsed="false">
      <c r="A342" s="30" t="s">
        <v>799</v>
      </c>
      <c r="B342" s="73" t="s">
        <v>577</v>
      </c>
      <c r="C342" s="32" t="s">
        <v>1001</v>
      </c>
      <c r="D342" s="33" t="n">
        <v>90000</v>
      </c>
      <c r="E342" s="74" t="s">
        <v>197</v>
      </c>
      <c r="F342" s="33" t="n">
        <v>90000</v>
      </c>
    </row>
    <row r="343" customFormat="false" ht="12.75" hidden="false" customHeight="true" outlineLevel="0" collapsed="false">
      <c r="A343" s="30" t="s">
        <v>801</v>
      </c>
      <c r="B343" s="73" t="s">
        <v>577</v>
      </c>
      <c r="C343" s="32" t="s">
        <v>1002</v>
      </c>
      <c r="D343" s="33" t="n">
        <v>90000</v>
      </c>
      <c r="E343" s="74" t="s">
        <v>197</v>
      </c>
      <c r="F343" s="33" t="n">
        <v>90000</v>
      </c>
    </row>
    <row r="344" customFormat="false" ht="22.5" hidden="false" customHeight="true" outlineLevel="0" collapsed="false">
      <c r="A344" s="30" t="s">
        <v>585</v>
      </c>
      <c r="B344" s="73" t="s">
        <v>577</v>
      </c>
      <c r="C344" s="32" t="s">
        <v>1003</v>
      </c>
      <c r="D344" s="33" t="n">
        <v>541117.5</v>
      </c>
      <c r="E344" s="74" t="n">
        <v>541117.5</v>
      </c>
      <c r="F344" s="75" t="str">
        <f aca="false">IF(OR(D344="-",E344&gt;=D344),"-",D344-IF(E344="-",0,E344))</f>
        <v>-</v>
      </c>
    </row>
    <row r="345" customFormat="false" ht="22.5" hidden="false" customHeight="true" outlineLevel="0" collapsed="false">
      <c r="A345" s="30" t="s">
        <v>692</v>
      </c>
      <c r="B345" s="73" t="s">
        <v>577</v>
      </c>
      <c r="C345" s="32" t="s">
        <v>1004</v>
      </c>
      <c r="D345" s="33" t="n">
        <v>541117.5</v>
      </c>
      <c r="E345" s="74" t="n">
        <v>541117.5</v>
      </c>
      <c r="F345" s="75" t="str">
        <f aca="false">IF(OR(D345="-",E345&gt;=D345),"-",D345-IF(E345="-",0,E345))</f>
        <v>-</v>
      </c>
    </row>
    <row r="346" customFormat="false" ht="12.75" hidden="false" customHeight="true" outlineLevel="0" collapsed="false">
      <c r="A346" s="30" t="s">
        <v>694</v>
      </c>
      <c r="B346" s="73" t="s">
        <v>577</v>
      </c>
      <c r="C346" s="32" t="s">
        <v>1005</v>
      </c>
      <c r="D346" s="33" t="n">
        <v>122917</v>
      </c>
      <c r="E346" s="74" t="n">
        <v>122917</v>
      </c>
      <c r="F346" s="75" t="str">
        <f aca="false">IF(OR(D346="-",E346&gt;=D346),"-",D346-IF(E346="-",0,E346))</f>
        <v>-</v>
      </c>
    </row>
    <row r="347" customFormat="false" ht="12.75" hidden="false" customHeight="true" outlineLevel="0" collapsed="false">
      <c r="A347" s="30" t="s">
        <v>852</v>
      </c>
      <c r="B347" s="73" t="s">
        <v>577</v>
      </c>
      <c r="C347" s="32" t="s">
        <v>1006</v>
      </c>
      <c r="D347" s="33" t="n">
        <v>122917</v>
      </c>
      <c r="E347" s="74" t="n">
        <v>122917</v>
      </c>
      <c r="F347" s="75" t="str">
        <f aca="false">IF(OR(D347="-",E347&gt;=D347),"-",D347-IF(E347="-",0,E347))</f>
        <v>-</v>
      </c>
    </row>
    <row r="348" customFormat="false" ht="12.75" hidden="false" customHeight="true" outlineLevel="0" collapsed="false">
      <c r="A348" s="30" t="s">
        <v>799</v>
      </c>
      <c r="B348" s="73" t="s">
        <v>577</v>
      </c>
      <c r="C348" s="32" t="s">
        <v>1007</v>
      </c>
      <c r="D348" s="33" t="n">
        <v>418200.5</v>
      </c>
      <c r="E348" s="74" t="n">
        <v>418200.5</v>
      </c>
      <c r="F348" s="75" t="str">
        <f aca="false">IF(OR(D348="-",E348&gt;=D348),"-",D348-IF(E348="-",0,E348))</f>
        <v>-</v>
      </c>
    </row>
    <row r="349" customFormat="false" ht="12.75" hidden="false" customHeight="true" outlineLevel="0" collapsed="false">
      <c r="A349" s="30" t="s">
        <v>801</v>
      </c>
      <c r="B349" s="73" t="s">
        <v>577</v>
      </c>
      <c r="C349" s="32" t="s">
        <v>1008</v>
      </c>
      <c r="D349" s="33" t="n">
        <v>418200.5</v>
      </c>
      <c r="E349" s="74" t="n">
        <v>418200.5</v>
      </c>
      <c r="F349" s="75" t="str">
        <f aca="false">IF(OR(D349="-",E349&gt;=D349),"-",D349-IF(E349="-",0,E349))</f>
        <v>-</v>
      </c>
    </row>
    <row r="350" customFormat="false" ht="12.75" hidden="false" customHeight="true" outlineLevel="0" collapsed="false">
      <c r="A350" s="61" t="s">
        <v>1009</v>
      </c>
      <c r="B350" s="62" t="s">
        <v>577</v>
      </c>
      <c r="C350" s="63" t="s">
        <v>1010</v>
      </c>
      <c r="D350" s="64" t="n">
        <v>842325045.75</v>
      </c>
      <c r="E350" s="65" t="n">
        <v>240877960.85</v>
      </c>
      <c r="F350" s="66" t="n">
        <f aca="false">IF(OR(D350="-",E350&gt;=D350),"-",D350-IF(E350="-",0,E350))</f>
        <v>601447084.9</v>
      </c>
    </row>
    <row r="351" customFormat="false" ht="22.5" hidden="false" customHeight="true" outlineLevel="0" collapsed="false">
      <c r="A351" s="30" t="s">
        <v>585</v>
      </c>
      <c r="B351" s="73" t="s">
        <v>577</v>
      </c>
      <c r="C351" s="32" t="s">
        <v>1011</v>
      </c>
      <c r="D351" s="33" t="n">
        <v>29881700</v>
      </c>
      <c r="E351" s="74" t="n">
        <v>13876725</v>
      </c>
      <c r="F351" s="75" t="n">
        <f aca="false">IF(OR(D351="-",E351&gt;=D351),"-",D351-IF(E351="-",0,E351))</f>
        <v>16004975</v>
      </c>
    </row>
    <row r="352" customFormat="false" ht="22.5" hidden="false" customHeight="true" outlineLevel="0" collapsed="false">
      <c r="A352" s="30" t="s">
        <v>692</v>
      </c>
      <c r="B352" s="73" t="s">
        <v>577</v>
      </c>
      <c r="C352" s="32" t="s">
        <v>1012</v>
      </c>
      <c r="D352" s="33" t="n">
        <v>29881700</v>
      </c>
      <c r="E352" s="74" t="n">
        <v>13876725</v>
      </c>
      <c r="F352" s="75" t="n">
        <f aca="false">IF(OR(D352="-",E352&gt;=D352),"-",D352-IF(E352="-",0,E352))</f>
        <v>16004975</v>
      </c>
    </row>
    <row r="353" customFormat="false" ht="12.75" hidden="false" customHeight="true" outlineLevel="0" collapsed="false">
      <c r="A353" s="30" t="s">
        <v>694</v>
      </c>
      <c r="B353" s="73" t="s">
        <v>577</v>
      </c>
      <c r="C353" s="32" t="s">
        <v>1013</v>
      </c>
      <c r="D353" s="33" t="n">
        <v>1946900</v>
      </c>
      <c r="E353" s="74" t="n">
        <v>666723</v>
      </c>
      <c r="F353" s="75" t="n">
        <f aca="false">IF(OR(D353="-",E353&gt;=D353),"-",D353-IF(E353="-",0,E353))</f>
        <v>1280177</v>
      </c>
    </row>
    <row r="354" customFormat="false" ht="45" hidden="false" customHeight="true" outlineLevel="0" collapsed="false">
      <c r="A354" s="30" t="s">
        <v>696</v>
      </c>
      <c r="B354" s="73" t="s">
        <v>577</v>
      </c>
      <c r="C354" s="32" t="s">
        <v>1014</v>
      </c>
      <c r="D354" s="33" t="n">
        <v>1946900</v>
      </c>
      <c r="E354" s="74" t="n">
        <v>666723</v>
      </c>
      <c r="F354" s="75" t="n">
        <f aca="false">IF(OR(D354="-",E354&gt;=D354),"-",D354-IF(E354="-",0,E354))</f>
        <v>1280177</v>
      </c>
    </row>
    <row r="355" customFormat="false" ht="12.75" hidden="false" customHeight="true" outlineLevel="0" collapsed="false">
      <c r="A355" s="30" t="s">
        <v>799</v>
      </c>
      <c r="B355" s="73" t="s">
        <v>577</v>
      </c>
      <c r="C355" s="32" t="s">
        <v>1015</v>
      </c>
      <c r="D355" s="33" t="n">
        <v>27934800</v>
      </c>
      <c r="E355" s="74" t="n">
        <v>13210002</v>
      </c>
      <c r="F355" s="75" t="n">
        <f aca="false">IF(OR(D355="-",E355&gt;=D355),"-",D355-IF(E355="-",0,E355))</f>
        <v>14724798</v>
      </c>
    </row>
    <row r="356" customFormat="false" ht="45" hidden="false" customHeight="true" outlineLevel="0" collapsed="false">
      <c r="A356" s="30" t="s">
        <v>822</v>
      </c>
      <c r="B356" s="73" t="s">
        <v>577</v>
      </c>
      <c r="C356" s="32" t="s">
        <v>1016</v>
      </c>
      <c r="D356" s="33" t="n">
        <v>27934800</v>
      </c>
      <c r="E356" s="74" t="n">
        <v>13210002</v>
      </c>
      <c r="F356" s="75" t="n">
        <f aca="false">IF(OR(D356="-",E356&gt;=D356),"-",D356-IF(E356="-",0,E356))</f>
        <v>14724798</v>
      </c>
    </row>
    <row r="357" customFormat="false" ht="56.25" hidden="false" customHeight="true" outlineLevel="0" collapsed="false">
      <c r="A357" s="30" t="s">
        <v>1017</v>
      </c>
      <c r="B357" s="73" t="s">
        <v>577</v>
      </c>
      <c r="C357" s="32" t="s">
        <v>1018</v>
      </c>
      <c r="D357" s="33" t="n">
        <v>3939400</v>
      </c>
      <c r="E357" s="74" t="n">
        <v>149900</v>
      </c>
      <c r="F357" s="75" t="n">
        <f aca="false">IF(OR(D357="-",E357&gt;=D357),"-",D357-IF(E357="-",0,E357))</f>
        <v>3789500</v>
      </c>
    </row>
    <row r="358" customFormat="false" ht="22.5" hidden="false" customHeight="true" outlineLevel="0" collapsed="false">
      <c r="A358" s="30" t="s">
        <v>692</v>
      </c>
      <c r="B358" s="73" t="s">
        <v>577</v>
      </c>
      <c r="C358" s="32" t="s">
        <v>1019</v>
      </c>
      <c r="D358" s="33" t="n">
        <v>3939400</v>
      </c>
      <c r="E358" s="74" t="n">
        <v>149900</v>
      </c>
      <c r="F358" s="75" t="n">
        <f aca="false">IF(OR(D358="-",E358&gt;=D358),"-",D358-IF(E358="-",0,E358))</f>
        <v>3789500</v>
      </c>
    </row>
    <row r="359" customFormat="false" ht="12.75" hidden="false" customHeight="true" outlineLevel="0" collapsed="false">
      <c r="A359" s="30" t="s">
        <v>694</v>
      </c>
      <c r="B359" s="73" t="s">
        <v>577</v>
      </c>
      <c r="C359" s="32" t="s">
        <v>1020</v>
      </c>
      <c r="D359" s="33" t="n">
        <v>39400</v>
      </c>
      <c r="E359" s="74" t="n">
        <v>1858</v>
      </c>
      <c r="F359" s="75" t="n">
        <f aca="false">IF(OR(D359="-",E359&gt;=D359),"-",D359-IF(E359="-",0,E359))</f>
        <v>37542</v>
      </c>
    </row>
    <row r="360" customFormat="false" ht="45" hidden="false" customHeight="true" outlineLevel="0" collapsed="false">
      <c r="A360" s="30" t="s">
        <v>696</v>
      </c>
      <c r="B360" s="73" t="s">
        <v>577</v>
      </c>
      <c r="C360" s="32" t="s">
        <v>1021</v>
      </c>
      <c r="D360" s="33" t="n">
        <v>39400</v>
      </c>
      <c r="E360" s="74" t="n">
        <v>1858</v>
      </c>
      <c r="F360" s="75" t="n">
        <f aca="false">IF(OR(D360="-",E360&gt;=D360),"-",D360-IF(E360="-",0,E360))</f>
        <v>37542</v>
      </c>
    </row>
    <row r="361" customFormat="false" ht="12.75" hidden="false" customHeight="true" outlineLevel="0" collapsed="false">
      <c r="A361" s="30" t="s">
        <v>799</v>
      </c>
      <c r="B361" s="73" t="s">
        <v>577</v>
      </c>
      <c r="C361" s="32" t="s">
        <v>1022</v>
      </c>
      <c r="D361" s="33" t="n">
        <v>3900000</v>
      </c>
      <c r="E361" s="74" t="n">
        <v>148042</v>
      </c>
      <c r="F361" s="75" t="n">
        <f aca="false">IF(OR(D361="-",E361&gt;=D361),"-",D361-IF(E361="-",0,E361))</f>
        <v>3751958</v>
      </c>
    </row>
    <row r="362" customFormat="false" ht="45" hidden="false" customHeight="true" outlineLevel="0" collapsed="false">
      <c r="A362" s="30" t="s">
        <v>822</v>
      </c>
      <c r="B362" s="73" t="s">
        <v>577</v>
      </c>
      <c r="C362" s="32" t="s">
        <v>1023</v>
      </c>
      <c r="D362" s="33" t="n">
        <v>3900000</v>
      </c>
      <c r="E362" s="74" t="n">
        <v>148042</v>
      </c>
      <c r="F362" s="75" t="n">
        <f aca="false">IF(OR(D362="-",E362&gt;=D362),"-",D362-IF(E362="-",0,E362))</f>
        <v>3751958</v>
      </c>
    </row>
    <row r="363" customFormat="false" ht="67.5" hidden="false" customHeight="true" outlineLevel="0" collapsed="false">
      <c r="A363" s="76" t="s">
        <v>973</v>
      </c>
      <c r="B363" s="73" t="s">
        <v>577</v>
      </c>
      <c r="C363" s="32" t="s">
        <v>1024</v>
      </c>
      <c r="D363" s="33" t="n">
        <v>128647000</v>
      </c>
      <c r="E363" s="74" t="n">
        <v>58664911</v>
      </c>
      <c r="F363" s="75" t="n">
        <f aca="false">IF(OR(D363="-",E363&gt;=D363),"-",D363-IF(E363="-",0,E363))</f>
        <v>69982089</v>
      </c>
    </row>
    <row r="364" customFormat="false" ht="22.5" hidden="false" customHeight="true" outlineLevel="0" collapsed="false">
      <c r="A364" s="30" t="s">
        <v>692</v>
      </c>
      <c r="B364" s="73" t="s">
        <v>577</v>
      </c>
      <c r="C364" s="32" t="s">
        <v>1025</v>
      </c>
      <c r="D364" s="33" t="n">
        <v>128647000</v>
      </c>
      <c r="E364" s="74" t="n">
        <v>58664911</v>
      </c>
      <c r="F364" s="75" t="n">
        <f aca="false">IF(OR(D364="-",E364&gt;=D364),"-",D364-IF(E364="-",0,E364))</f>
        <v>69982089</v>
      </c>
    </row>
    <row r="365" customFormat="false" ht="12.75" hidden="false" customHeight="true" outlineLevel="0" collapsed="false">
      <c r="A365" s="30" t="s">
        <v>694</v>
      </c>
      <c r="B365" s="73" t="s">
        <v>577</v>
      </c>
      <c r="C365" s="32" t="s">
        <v>1026</v>
      </c>
      <c r="D365" s="33" t="n">
        <v>5294300</v>
      </c>
      <c r="E365" s="74" t="n">
        <v>2880459</v>
      </c>
      <c r="F365" s="75" t="n">
        <f aca="false">IF(OR(D365="-",E365&gt;=D365),"-",D365-IF(E365="-",0,E365))</f>
        <v>2413841</v>
      </c>
    </row>
    <row r="366" customFormat="false" ht="45" hidden="false" customHeight="true" outlineLevel="0" collapsed="false">
      <c r="A366" s="30" t="s">
        <v>696</v>
      </c>
      <c r="B366" s="73" t="s">
        <v>577</v>
      </c>
      <c r="C366" s="32" t="s">
        <v>1027</v>
      </c>
      <c r="D366" s="33" t="n">
        <v>5294300</v>
      </c>
      <c r="E366" s="74" t="n">
        <v>2880459</v>
      </c>
      <c r="F366" s="75" t="n">
        <f aca="false">IF(OR(D366="-",E366&gt;=D366),"-",D366-IF(E366="-",0,E366))</f>
        <v>2413841</v>
      </c>
    </row>
    <row r="367" customFormat="false" ht="12.75" hidden="false" customHeight="true" outlineLevel="0" collapsed="false">
      <c r="A367" s="30" t="s">
        <v>799</v>
      </c>
      <c r="B367" s="73" t="s">
        <v>577</v>
      </c>
      <c r="C367" s="32" t="s">
        <v>1028</v>
      </c>
      <c r="D367" s="33" t="n">
        <v>123352700</v>
      </c>
      <c r="E367" s="74" t="n">
        <v>55784452</v>
      </c>
      <c r="F367" s="75" t="n">
        <f aca="false">IF(OR(D367="-",E367&gt;=D367),"-",D367-IF(E367="-",0,E367))</f>
        <v>67568248</v>
      </c>
    </row>
    <row r="368" customFormat="false" ht="45" hidden="false" customHeight="true" outlineLevel="0" collapsed="false">
      <c r="A368" s="30" t="s">
        <v>822</v>
      </c>
      <c r="B368" s="73" t="s">
        <v>577</v>
      </c>
      <c r="C368" s="32" t="s">
        <v>1029</v>
      </c>
      <c r="D368" s="33" t="n">
        <v>123352700</v>
      </c>
      <c r="E368" s="74" t="n">
        <v>55784452</v>
      </c>
      <c r="F368" s="75" t="n">
        <f aca="false">IF(OR(D368="-",E368&gt;=D368),"-",D368-IF(E368="-",0,E368))</f>
        <v>67568248</v>
      </c>
    </row>
    <row r="369" customFormat="false" ht="78.75" hidden="false" customHeight="true" outlineLevel="0" collapsed="false">
      <c r="A369" s="76" t="s">
        <v>1030</v>
      </c>
      <c r="B369" s="73" t="s">
        <v>577</v>
      </c>
      <c r="C369" s="32" t="s">
        <v>1031</v>
      </c>
      <c r="D369" s="33" t="n">
        <v>31989400</v>
      </c>
      <c r="E369" s="74" t="n">
        <v>8247980.55</v>
      </c>
      <c r="F369" s="75" t="n">
        <f aca="false">IF(OR(D369="-",E369&gt;=D369),"-",D369-IF(E369="-",0,E369))</f>
        <v>23741419.45</v>
      </c>
    </row>
    <row r="370" customFormat="false" ht="22.5" hidden="false" customHeight="true" outlineLevel="0" collapsed="false">
      <c r="A370" s="30" t="s">
        <v>692</v>
      </c>
      <c r="B370" s="73" t="s">
        <v>577</v>
      </c>
      <c r="C370" s="32" t="s">
        <v>1032</v>
      </c>
      <c r="D370" s="33" t="n">
        <v>31989400</v>
      </c>
      <c r="E370" s="74" t="n">
        <v>8247980.55</v>
      </c>
      <c r="F370" s="75" t="n">
        <f aca="false">IF(OR(D370="-",E370&gt;=D370),"-",D370-IF(E370="-",0,E370))</f>
        <v>23741419.45</v>
      </c>
    </row>
    <row r="371" customFormat="false" ht="12.75" hidden="false" customHeight="true" outlineLevel="0" collapsed="false">
      <c r="A371" s="30" t="s">
        <v>799</v>
      </c>
      <c r="B371" s="73" t="s">
        <v>577</v>
      </c>
      <c r="C371" s="32" t="s">
        <v>1033</v>
      </c>
      <c r="D371" s="33" t="n">
        <v>31989400</v>
      </c>
      <c r="E371" s="74" t="n">
        <v>8247980.55</v>
      </c>
      <c r="F371" s="75" t="n">
        <f aca="false">IF(OR(D371="-",E371&gt;=D371),"-",D371-IF(E371="-",0,E371))</f>
        <v>23741419.45</v>
      </c>
    </row>
    <row r="372" customFormat="false" ht="45" hidden="false" customHeight="true" outlineLevel="0" collapsed="false">
      <c r="A372" s="30" t="s">
        <v>822</v>
      </c>
      <c r="B372" s="73" t="s">
        <v>577</v>
      </c>
      <c r="C372" s="32" t="s">
        <v>1034</v>
      </c>
      <c r="D372" s="33" t="n">
        <v>31989400</v>
      </c>
      <c r="E372" s="74" t="n">
        <v>8247980.55</v>
      </c>
      <c r="F372" s="75" t="n">
        <f aca="false">IF(OR(D372="-",E372&gt;=D372),"-",D372-IF(E372="-",0,E372))</f>
        <v>23741419.45</v>
      </c>
    </row>
    <row r="373" customFormat="false" ht="67.5" hidden="false" customHeight="true" outlineLevel="0" collapsed="false">
      <c r="A373" s="76" t="s">
        <v>1035</v>
      </c>
      <c r="B373" s="73" t="s">
        <v>577</v>
      </c>
      <c r="C373" s="32" t="s">
        <v>1036</v>
      </c>
      <c r="D373" s="33" t="n">
        <v>630494000</v>
      </c>
      <c r="E373" s="74" t="n">
        <v>154462270.87</v>
      </c>
      <c r="F373" s="75" t="n">
        <f aca="false">IF(OR(D373="-",E373&gt;=D373),"-",D373-IF(E373="-",0,E373))</f>
        <v>476031729.13</v>
      </c>
    </row>
    <row r="374" customFormat="false" ht="22.5" hidden="false" customHeight="true" outlineLevel="0" collapsed="false">
      <c r="A374" s="30" t="s">
        <v>692</v>
      </c>
      <c r="B374" s="73" t="s">
        <v>577</v>
      </c>
      <c r="C374" s="32" t="s">
        <v>1037</v>
      </c>
      <c r="D374" s="33" t="n">
        <v>630494000</v>
      </c>
      <c r="E374" s="74" t="n">
        <v>154462270.87</v>
      </c>
      <c r="F374" s="75" t="n">
        <f aca="false">IF(OR(D374="-",E374&gt;=D374),"-",D374-IF(E374="-",0,E374))</f>
        <v>476031729.13</v>
      </c>
    </row>
    <row r="375" customFormat="false" ht="12.75" hidden="false" customHeight="true" outlineLevel="0" collapsed="false">
      <c r="A375" s="30" t="s">
        <v>694</v>
      </c>
      <c r="B375" s="73" t="s">
        <v>577</v>
      </c>
      <c r="C375" s="32" t="s">
        <v>1038</v>
      </c>
      <c r="D375" s="33" t="n">
        <v>8946800</v>
      </c>
      <c r="E375" s="74" t="n">
        <v>2465767</v>
      </c>
      <c r="F375" s="75" t="n">
        <f aca="false">IF(OR(D375="-",E375&gt;=D375),"-",D375-IF(E375="-",0,E375))</f>
        <v>6481033</v>
      </c>
    </row>
    <row r="376" customFormat="false" ht="45" hidden="false" customHeight="true" outlineLevel="0" collapsed="false">
      <c r="A376" s="30" t="s">
        <v>696</v>
      </c>
      <c r="B376" s="73" t="s">
        <v>577</v>
      </c>
      <c r="C376" s="32" t="s">
        <v>1039</v>
      </c>
      <c r="D376" s="33" t="n">
        <v>8946800</v>
      </c>
      <c r="E376" s="74" t="n">
        <v>2465767</v>
      </c>
      <c r="F376" s="75" t="n">
        <f aca="false">IF(OR(D376="-",E376&gt;=D376),"-",D376-IF(E376="-",0,E376))</f>
        <v>6481033</v>
      </c>
    </row>
    <row r="377" customFormat="false" ht="12.75" hidden="false" customHeight="true" outlineLevel="0" collapsed="false">
      <c r="A377" s="30" t="s">
        <v>799</v>
      </c>
      <c r="B377" s="73" t="s">
        <v>577</v>
      </c>
      <c r="C377" s="32" t="s">
        <v>1040</v>
      </c>
      <c r="D377" s="33" t="n">
        <v>621547200</v>
      </c>
      <c r="E377" s="74" t="n">
        <v>151996503.87</v>
      </c>
      <c r="F377" s="75" t="n">
        <f aca="false">IF(OR(D377="-",E377&gt;=D377),"-",D377-IF(E377="-",0,E377))</f>
        <v>469550696.13</v>
      </c>
    </row>
    <row r="378" customFormat="false" ht="45" hidden="false" customHeight="true" outlineLevel="0" collapsed="false">
      <c r="A378" s="30" t="s">
        <v>822</v>
      </c>
      <c r="B378" s="73" t="s">
        <v>577</v>
      </c>
      <c r="C378" s="32" t="s">
        <v>1041</v>
      </c>
      <c r="D378" s="33" t="n">
        <v>621547200</v>
      </c>
      <c r="E378" s="74" t="n">
        <v>151996503.87</v>
      </c>
      <c r="F378" s="75" t="n">
        <f aca="false">IF(OR(D378="-",E378&gt;=D378),"-",D378-IF(E378="-",0,E378))</f>
        <v>469550696.13</v>
      </c>
    </row>
    <row r="379" customFormat="false" ht="22.5" hidden="false" customHeight="true" outlineLevel="0" collapsed="false">
      <c r="A379" s="30" t="s">
        <v>980</v>
      </c>
      <c r="B379" s="73" t="s">
        <v>577</v>
      </c>
      <c r="C379" s="32" t="s">
        <v>1042</v>
      </c>
      <c r="D379" s="33" t="n">
        <v>2399988</v>
      </c>
      <c r="E379" s="74" t="n">
        <v>848146</v>
      </c>
      <c r="F379" s="75" t="n">
        <f aca="false">IF(OR(D379="-",E379&gt;=D379),"-",D379-IF(E379="-",0,E379))</f>
        <v>1551842</v>
      </c>
    </row>
    <row r="380" customFormat="false" ht="22.5" hidden="false" customHeight="true" outlineLevel="0" collapsed="false">
      <c r="A380" s="30" t="s">
        <v>692</v>
      </c>
      <c r="B380" s="73" t="s">
        <v>577</v>
      </c>
      <c r="C380" s="32" t="s">
        <v>1043</v>
      </c>
      <c r="D380" s="33" t="n">
        <v>2399988</v>
      </c>
      <c r="E380" s="74" t="n">
        <v>848146</v>
      </c>
      <c r="F380" s="75" t="n">
        <f aca="false">IF(OR(D380="-",E380&gt;=D380),"-",D380-IF(E380="-",0,E380))</f>
        <v>1551842</v>
      </c>
    </row>
    <row r="381" customFormat="false" ht="12.75" hidden="false" customHeight="true" outlineLevel="0" collapsed="false">
      <c r="A381" s="30" t="s">
        <v>694</v>
      </c>
      <c r="B381" s="73" t="s">
        <v>577</v>
      </c>
      <c r="C381" s="32" t="s">
        <v>1044</v>
      </c>
      <c r="D381" s="33" t="n">
        <v>998000</v>
      </c>
      <c r="E381" s="74" t="s">
        <v>197</v>
      </c>
      <c r="F381" s="33" t="n">
        <v>998000</v>
      </c>
    </row>
    <row r="382" customFormat="false" ht="12.75" hidden="false" customHeight="true" outlineLevel="0" collapsed="false">
      <c r="A382" s="30" t="s">
        <v>852</v>
      </c>
      <c r="B382" s="73" t="s">
        <v>577</v>
      </c>
      <c r="C382" s="32" t="s">
        <v>1045</v>
      </c>
      <c r="D382" s="33" t="n">
        <v>998000</v>
      </c>
      <c r="E382" s="74" t="s">
        <v>197</v>
      </c>
      <c r="F382" s="33" t="n">
        <v>998000</v>
      </c>
    </row>
    <row r="383" customFormat="false" ht="12.75" hidden="false" customHeight="true" outlineLevel="0" collapsed="false">
      <c r="A383" s="30" t="s">
        <v>799</v>
      </c>
      <c r="B383" s="73" t="s">
        <v>577</v>
      </c>
      <c r="C383" s="32" t="s">
        <v>1046</v>
      </c>
      <c r="D383" s="33" t="n">
        <v>1401988</v>
      </c>
      <c r="E383" s="74" t="n">
        <v>848146</v>
      </c>
      <c r="F383" s="75" t="n">
        <f aca="false">IF(OR(D383="-",E383&gt;=D383),"-",D383-IF(E383="-",0,E383))</f>
        <v>553842</v>
      </c>
    </row>
    <row r="384" customFormat="false" ht="12.75" hidden="false" customHeight="true" outlineLevel="0" collapsed="false">
      <c r="A384" s="30" t="s">
        <v>801</v>
      </c>
      <c r="B384" s="73" t="s">
        <v>577</v>
      </c>
      <c r="C384" s="32" t="s">
        <v>1047</v>
      </c>
      <c r="D384" s="33" t="n">
        <v>1401988</v>
      </c>
      <c r="E384" s="74" t="n">
        <v>848146</v>
      </c>
      <c r="F384" s="75" t="n">
        <f aca="false">IF(OR(D384="-",E384&gt;=D384),"-",D384-IF(E384="-",0,E384))</f>
        <v>553842</v>
      </c>
    </row>
    <row r="385" customFormat="false" ht="78.75" hidden="false" customHeight="true" outlineLevel="0" collapsed="false">
      <c r="A385" s="76" t="s">
        <v>1030</v>
      </c>
      <c r="B385" s="73" t="s">
        <v>577</v>
      </c>
      <c r="C385" s="32" t="s">
        <v>1048</v>
      </c>
      <c r="D385" s="33" t="n">
        <v>95000</v>
      </c>
      <c r="E385" s="74" t="n">
        <v>39919.45</v>
      </c>
      <c r="F385" s="75" t="n">
        <f aca="false">IF(OR(D385="-",E385&gt;=D385),"-",D385-IF(E385="-",0,E385))</f>
        <v>55080.55</v>
      </c>
    </row>
    <row r="386" customFormat="false" ht="22.5" hidden="false" customHeight="true" outlineLevel="0" collapsed="false">
      <c r="A386" s="30" t="s">
        <v>692</v>
      </c>
      <c r="B386" s="73" t="s">
        <v>577</v>
      </c>
      <c r="C386" s="32" t="s">
        <v>1049</v>
      </c>
      <c r="D386" s="33" t="n">
        <v>95000</v>
      </c>
      <c r="E386" s="74" t="n">
        <v>39919.45</v>
      </c>
      <c r="F386" s="75" t="n">
        <f aca="false">IF(OR(D386="-",E386&gt;=D386),"-",D386-IF(E386="-",0,E386))</f>
        <v>55080.55</v>
      </c>
    </row>
    <row r="387" customFormat="false" ht="12.75" hidden="false" customHeight="true" outlineLevel="0" collapsed="false">
      <c r="A387" s="30" t="s">
        <v>799</v>
      </c>
      <c r="B387" s="73" t="s">
        <v>577</v>
      </c>
      <c r="C387" s="32" t="s">
        <v>1050</v>
      </c>
      <c r="D387" s="33" t="n">
        <v>95000</v>
      </c>
      <c r="E387" s="74" t="n">
        <v>39919.45</v>
      </c>
      <c r="F387" s="75" t="n">
        <f aca="false">IF(OR(D387="-",E387&gt;=D387),"-",D387-IF(E387="-",0,E387))</f>
        <v>55080.55</v>
      </c>
    </row>
    <row r="388" customFormat="false" ht="12.75" hidden="false" customHeight="true" outlineLevel="0" collapsed="false">
      <c r="A388" s="30" t="s">
        <v>801</v>
      </c>
      <c r="B388" s="73" t="s">
        <v>577</v>
      </c>
      <c r="C388" s="32" t="s">
        <v>1051</v>
      </c>
      <c r="D388" s="33" t="n">
        <v>95000</v>
      </c>
      <c r="E388" s="74" t="n">
        <v>39919.45</v>
      </c>
      <c r="F388" s="75" t="n">
        <f aca="false">IF(OR(D388="-",E388&gt;=D388),"-",D388-IF(E388="-",0,E388))</f>
        <v>55080.55</v>
      </c>
    </row>
    <row r="389" customFormat="false" ht="67.5" hidden="false" customHeight="true" outlineLevel="0" collapsed="false">
      <c r="A389" s="76" t="s">
        <v>1035</v>
      </c>
      <c r="B389" s="73" t="s">
        <v>577</v>
      </c>
      <c r="C389" s="32" t="s">
        <v>1052</v>
      </c>
      <c r="D389" s="33" t="n">
        <v>7936100</v>
      </c>
      <c r="E389" s="74" t="n">
        <v>1824629.13</v>
      </c>
      <c r="F389" s="75" t="n">
        <f aca="false">IF(OR(D389="-",E389&gt;=D389),"-",D389-IF(E389="-",0,E389))</f>
        <v>6111470.87</v>
      </c>
    </row>
    <row r="390" customFormat="false" ht="22.5" hidden="false" customHeight="true" outlineLevel="0" collapsed="false">
      <c r="A390" s="30" t="s">
        <v>692</v>
      </c>
      <c r="B390" s="73" t="s">
        <v>577</v>
      </c>
      <c r="C390" s="32" t="s">
        <v>1053</v>
      </c>
      <c r="D390" s="33" t="n">
        <v>7936100</v>
      </c>
      <c r="E390" s="74" t="n">
        <v>1824629.13</v>
      </c>
      <c r="F390" s="75" t="n">
        <f aca="false">IF(OR(D390="-",E390&gt;=D390),"-",D390-IF(E390="-",0,E390))</f>
        <v>6111470.87</v>
      </c>
    </row>
    <row r="391" customFormat="false" ht="12.75" hidden="false" customHeight="true" outlineLevel="0" collapsed="false">
      <c r="A391" s="30" t="s">
        <v>694</v>
      </c>
      <c r="B391" s="73" t="s">
        <v>577</v>
      </c>
      <c r="C391" s="32" t="s">
        <v>1054</v>
      </c>
      <c r="D391" s="33" t="n">
        <v>92500</v>
      </c>
      <c r="E391" s="74" t="n">
        <v>2520</v>
      </c>
      <c r="F391" s="75" t="n">
        <f aca="false">IF(OR(D391="-",E391&gt;=D391),"-",D391-IF(E391="-",0,E391))</f>
        <v>89980</v>
      </c>
    </row>
    <row r="392" customFormat="false" ht="12.75" hidden="false" customHeight="true" outlineLevel="0" collapsed="false">
      <c r="A392" s="30" t="s">
        <v>852</v>
      </c>
      <c r="B392" s="73" t="s">
        <v>577</v>
      </c>
      <c r="C392" s="32" t="s">
        <v>1055</v>
      </c>
      <c r="D392" s="33" t="n">
        <v>92500</v>
      </c>
      <c r="E392" s="74" t="n">
        <v>2520</v>
      </c>
      <c r="F392" s="75" t="n">
        <f aca="false">IF(OR(D392="-",E392&gt;=D392),"-",D392-IF(E392="-",0,E392))</f>
        <v>89980</v>
      </c>
    </row>
    <row r="393" customFormat="false" ht="12.75" hidden="false" customHeight="true" outlineLevel="0" collapsed="false">
      <c r="A393" s="30" t="s">
        <v>799</v>
      </c>
      <c r="B393" s="73" t="s">
        <v>577</v>
      </c>
      <c r="C393" s="32" t="s">
        <v>1056</v>
      </c>
      <c r="D393" s="33" t="n">
        <v>7843600</v>
      </c>
      <c r="E393" s="74" t="n">
        <v>1822109.13</v>
      </c>
      <c r="F393" s="75" t="n">
        <f aca="false">IF(OR(D393="-",E393&gt;=D393),"-",D393-IF(E393="-",0,E393))</f>
        <v>6021490.87</v>
      </c>
    </row>
    <row r="394" customFormat="false" ht="12.75" hidden="false" customHeight="true" outlineLevel="0" collapsed="false">
      <c r="A394" s="30" t="s">
        <v>801</v>
      </c>
      <c r="B394" s="73" t="s">
        <v>577</v>
      </c>
      <c r="C394" s="32" t="s">
        <v>1057</v>
      </c>
      <c r="D394" s="33" t="n">
        <v>7843600</v>
      </c>
      <c r="E394" s="74" t="n">
        <v>1822109.13</v>
      </c>
      <c r="F394" s="75" t="n">
        <f aca="false">IF(OR(D394="-",E394&gt;=D394),"-",D394-IF(E394="-",0,E394))</f>
        <v>6021490.87</v>
      </c>
    </row>
    <row r="395" customFormat="false" ht="90" hidden="false" customHeight="true" outlineLevel="0" collapsed="false">
      <c r="A395" s="76" t="s">
        <v>1058</v>
      </c>
      <c r="B395" s="73" t="s">
        <v>577</v>
      </c>
      <c r="C395" s="32" t="s">
        <v>1059</v>
      </c>
      <c r="D395" s="33" t="n">
        <v>20000</v>
      </c>
      <c r="E395" s="74" t="s">
        <v>197</v>
      </c>
      <c r="F395" s="33" t="n">
        <v>20000</v>
      </c>
    </row>
    <row r="396" customFormat="false" ht="22.5" hidden="false" customHeight="true" outlineLevel="0" collapsed="false">
      <c r="A396" s="30" t="s">
        <v>692</v>
      </c>
      <c r="B396" s="73" t="s">
        <v>577</v>
      </c>
      <c r="C396" s="32" t="s">
        <v>1060</v>
      </c>
      <c r="D396" s="33" t="n">
        <v>20000</v>
      </c>
      <c r="E396" s="74" t="s">
        <v>197</v>
      </c>
      <c r="F396" s="33" t="n">
        <v>20000</v>
      </c>
    </row>
    <row r="397" customFormat="false" ht="12.75" hidden="false" customHeight="true" outlineLevel="0" collapsed="false">
      <c r="A397" s="30" t="s">
        <v>799</v>
      </c>
      <c r="B397" s="73" t="s">
        <v>577</v>
      </c>
      <c r="C397" s="32" t="s">
        <v>1061</v>
      </c>
      <c r="D397" s="33" t="n">
        <v>20000</v>
      </c>
      <c r="E397" s="74" t="s">
        <v>197</v>
      </c>
      <c r="F397" s="33" t="n">
        <v>20000</v>
      </c>
    </row>
    <row r="398" customFormat="false" ht="12.75" hidden="false" customHeight="true" outlineLevel="0" collapsed="false">
      <c r="A398" s="30" t="s">
        <v>801</v>
      </c>
      <c r="B398" s="73" t="s">
        <v>577</v>
      </c>
      <c r="C398" s="32" t="s">
        <v>1062</v>
      </c>
      <c r="D398" s="33" t="n">
        <v>20000</v>
      </c>
      <c r="E398" s="74" t="s">
        <v>197</v>
      </c>
      <c r="F398" s="33" t="n">
        <v>20000</v>
      </c>
    </row>
    <row r="399" customFormat="false" ht="22.5" hidden="false" customHeight="true" outlineLevel="0" collapsed="false">
      <c r="A399" s="30" t="s">
        <v>1063</v>
      </c>
      <c r="B399" s="73" t="s">
        <v>577</v>
      </c>
      <c r="C399" s="32" t="s">
        <v>1064</v>
      </c>
      <c r="D399" s="33" t="n">
        <v>1550000</v>
      </c>
      <c r="E399" s="74" t="n">
        <v>90981.6</v>
      </c>
      <c r="F399" s="75" t="n">
        <f aca="false">IF(OR(D399="-",E399&gt;=D399),"-",D399-IF(E399="-",0,E399))</f>
        <v>1459018.4</v>
      </c>
    </row>
    <row r="400" customFormat="false" ht="22.5" hidden="false" customHeight="true" outlineLevel="0" collapsed="false">
      <c r="A400" s="30" t="s">
        <v>692</v>
      </c>
      <c r="B400" s="73" t="s">
        <v>577</v>
      </c>
      <c r="C400" s="32" t="s">
        <v>1065</v>
      </c>
      <c r="D400" s="33" t="n">
        <v>1550000</v>
      </c>
      <c r="E400" s="74" t="n">
        <v>90981.6</v>
      </c>
      <c r="F400" s="75" t="n">
        <f aca="false">IF(OR(D400="-",E400&gt;=D400),"-",D400-IF(E400="-",0,E400))</f>
        <v>1459018.4</v>
      </c>
    </row>
    <row r="401" customFormat="false" ht="12.75" hidden="false" customHeight="true" outlineLevel="0" collapsed="false">
      <c r="A401" s="30" t="s">
        <v>799</v>
      </c>
      <c r="B401" s="73" t="s">
        <v>577</v>
      </c>
      <c r="C401" s="32" t="s">
        <v>1066</v>
      </c>
      <c r="D401" s="33" t="n">
        <v>1550000</v>
      </c>
      <c r="E401" s="74" t="n">
        <v>90981.6</v>
      </c>
      <c r="F401" s="75" t="n">
        <f aca="false">IF(OR(D401="-",E401&gt;=D401),"-",D401-IF(E401="-",0,E401))</f>
        <v>1459018.4</v>
      </c>
    </row>
    <row r="402" customFormat="false" ht="12.75" hidden="false" customHeight="true" outlineLevel="0" collapsed="false">
      <c r="A402" s="30" t="s">
        <v>801</v>
      </c>
      <c r="B402" s="73" t="s">
        <v>577</v>
      </c>
      <c r="C402" s="32" t="s">
        <v>1067</v>
      </c>
      <c r="D402" s="33" t="n">
        <v>1550000</v>
      </c>
      <c r="E402" s="74" t="n">
        <v>90981.6</v>
      </c>
      <c r="F402" s="75" t="n">
        <f aca="false">IF(OR(D402="-",E402&gt;=D402),"-",D402-IF(E402="-",0,E402))</f>
        <v>1459018.4</v>
      </c>
    </row>
    <row r="403" customFormat="false" ht="22.5" hidden="false" customHeight="true" outlineLevel="0" collapsed="false">
      <c r="A403" s="30" t="s">
        <v>1068</v>
      </c>
      <c r="B403" s="73" t="s">
        <v>577</v>
      </c>
      <c r="C403" s="32" t="s">
        <v>1069</v>
      </c>
      <c r="D403" s="33" t="n">
        <v>205000</v>
      </c>
      <c r="E403" s="74" t="s">
        <v>197</v>
      </c>
      <c r="F403" s="33" t="n">
        <v>205000</v>
      </c>
    </row>
    <row r="404" customFormat="false" ht="22.5" hidden="false" customHeight="true" outlineLevel="0" collapsed="false">
      <c r="A404" s="30" t="s">
        <v>692</v>
      </c>
      <c r="B404" s="73" t="s">
        <v>577</v>
      </c>
      <c r="C404" s="32" t="s">
        <v>1070</v>
      </c>
      <c r="D404" s="33" t="n">
        <v>205000</v>
      </c>
      <c r="E404" s="74" t="s">
        <v>197</v>
      </c>
      <c r="F404" s="33" t="n">
        <v>205000</v>
      </c>
    </row>
    <row r="405" customFormat="false" ht="12.75" hidden="false" customHeight="true" outlineLevel="0" collapsed="false">
      <c r="A405" s="30" t="s">
        <v>799</v>
      </c>
      <c r="B405" s="73" t="s">
        <v>577</v>
      </c>
      <c r="C405" s="32" t="s">
        <v>1071</v>
      </c>
      <c r="D405" s="33" t="n">
        <v>205000</v>
      </c>
      <c r="E405" s="74" t="s">
        <v>197</v>
      </c>
      <c r="F405" s="33" t="n">
        <v>205000</v>
      </c>
    </row>
    <row r="406" customFormat="false" ht="12.75" hidden="false" customHeight="true" outlineLevel="0" collapsed="false">
      <c r="A406" s="30" t="s">
        <v>801</v>
      </c>
      <c r="B406" s="73" t="s">
        <v>577</v>
      </c>
      <c r="C406" s="32" t="s">
        <v>1072</v>
      </c>
      <c r="D406" s="33" t="n">
        <v>205000</v>
      </c>
      <c r="E406" s="74" t="s">
        <v>197</v>
      </c>
      <c r="F406" s="33" t="n">
        <v>205000</v>
      </c>
    </row>
    <row r="407" customFormat="false" ht="45" hidden="false" customHeight="true" outlineLevel="0" collapsed="false">
      <c r="A407" s="30" t="s">
        <v>1073</v>
      </c>
      <c r="B407" s="73" t="s">
        <v>577</v>
      </c>
      <c r="C407" s="32" t="s">
        <v>1074</v>
      </c>
      <c r="D407" s="33" t="n">
        <v>200000</v>
      </c>
      <c r="E407" s="74" t="s">
        <v>197</v>
      </c>
      <c r="F407" s="33" t="n">
        <v>200000</v>
      </c>
    </row>
    <row r="408" customFormat="false" ht="22.5" hidden="false" customHeight="true" outlineLevel="0" collapsed="false">
      <c r="A408" s="30" t="s">
        <v>692</v>
      </c>
      <c r="B408" s="73" t="s">
        <v>577</v>
      </c>
      <c r="C408" s="32" t="s">
        <v>1075</v>
      </c>
      <c r="D408" s="33" t="n">
        <v>200000</v>
      </c>
      <c r="E408" s="74" t="s">
        <v>197</v>
      </c>
      <c r="F408" s="33" t="n">
        <v>200000</v>
      </c>
    </row>
    <row r="409" customFormat="false" ht="12.75" hidden="false" customHeight="true" outlineLevel="0" collapsed="false">
      <c r="A409" s="30" t="s">
        <v>799</v>
      </c>
      <c r="B409" s="73" t="s">
        <v>577</v>
      </c>
      <c r="C409" s="32" t="s">
        <v>1076</v>
      </c>
      <c r="D409" s="33" t="n">
        <v>200000</v>
      </c>
      <c r="E409" s="74" t="s">
        <v>197</v>
      </c>
      <c r="F409" s="33" t="n">
        <v>200000</v>
      </c>
    </row>
    <row r="410" customFormat="false" ht="12.75" hidden="false" customHeight="true" outlineLevel="0" collapsed="false">
      <c r="A410" s="30" t="s">
        <v>801</v>
      </c>
      <c r="B410" s="73" t="s">
        <v>577</v>
      </c>
      <c r="C410" s="32" t="s">
        <v>1077</v>
      </c>
      <c r="D410" s="33" t="n">
        <v>200000</v>
      </c>
      <c r="E410" s="74" t="s">
        <v>197</v>
      </c>
      <c r="F410" s="33" t="n">
        <v>200000</v>
      </c>
    </row>
    <row r="411" customFormat="false" ht="22.5" hidden="false" customHeight="true" outlineLevel="0" collapsed="false">
      <c r="A411" s="30" t="s">
        <v>585</v>
      </c>
      <c r="B411" s="73" t="s">
        <v>577</v>
      </c>
      <c r="C411" s="32" t="s">
        <v>1078</v>
      </c>
      <c r="D411" s="33" t="n">
        <v>2550000</v>
      </c>
      <c r="E411" s="74" t="n">
        <v>1460100</v>
      </c>
      <c r="F411" s="75" t="n">
        <f aca="false">IF(OR(D411="-",E411&gt;=D411),"-",D411-IF(E411="-",0,E411))</f>
        <v>1089900</v>
      </c>
    </row>
    <row r="412" customFormat="false" ht="22.5" hidden="false" customHeight="true" outlineLevel="0" collapsed="false">
      <c r="A412" s="30" t="s">
        <v>692</v>
      </c>
      <c r="B412" s="73" t="s">
        <v>577</v>
      </c>
      <c r="C412" s="32" t="s">
        <v>1079</v>
      </c>
      <c r="D412" s="33" t="n">
        <v>2550000</v>
      </c>
      <c r="E412" s="74" t="n">
        <v>1460100</v>
      </c>
      <c r="F412" s="75" t="n">
        <f aca="false">IF(OR(D412="-",E412&gt;=D412),"-",D412-IF(E412="-",0,E412))</f>
        <v>1089900</v>
      </c>
    </row>
    <row r="413" customFormat="false" ht="12.75" hidden="false" customHeight="true" outlineLevel="0" collapsed="false">
      <c r="A413" s="30" t="s">
        <v>694</v>
      </c>
      <c r="B413" s="73" t="s">
        <v>577</v>
      </c>
      <c r="C413" s="32" t="s">
        <v>1080</v>
      </c>
      <c r="D413" s="33" t="n">
        <v>138207.4</v>
      </c>
      <c r="E413" s="74" t="n">
        <v>36707.4</v>
      </c>
      <c r="F413" s="75" t="n">
        <f aca="false">IF(OR(D413="-",E413&gt;=D413),"-",D413-IF(E413="-",0,E413))</f>
        <v>101500</v>
      </c>
    </row>
    <row r="414" customFormat="false" ht="12.75" hidden="false" customHeight="true" outlineLevel="0" collapsed="false">
      <c r="A414" s="30" t="s">
        <v>852</v>
      </c>
      <c r="B414" s="73" t="s">
        <v>577</v>
      </c>
      <c r="C414" s="32" t="s">
        <v>1081</v>
      </c>
      <c r="D414" s="33" t="n">
        <v>138207.4</v>
      </c>
      <c r="E414" s="74" t="n">
        <v>36707.4</v>
      </c>
      <c r="F414" s="75" t="n">
        <f aca="false">IF(OR(D414="-",E414&gt;=D414),"-",D414-IF(E414="-",0,E414))</f>
        <v>101500</v>
      </c>
    </row>
    <row r="415" customFormat="false" ht="12.75" hidden="false" customHeight="true" outlineLevel="0" collapsed="false">
      <c r="A415" s="30" t="s">
        <v>799</v>
      </c>
      <c r="B415" s="73" t="s">
        <v>577</v>
      </c>
      <c r="C415" s="32" t="s">
        <v>1082</v>
      </c>
      <c r="D415" s="33" t="n">
        <v>2411792.6</v>
      </c>
      <c r="E415" s="74" t="n">
        <v>1423392.6</v>
      </c>
      <c r="F415" s="75" t="n">
        <f aca="false">IF(OR(D415="-",E415&gt;=D415),"-",D415-IF(E415="-",0,E415))</f>
        <v>988400</v>
      </c>
    </row>
    <row r="416" customFormat="false" ht="12.75" hidden="false" customHeight="true" outlineLevel="0" collapsed="false">
      <c r="A416" s="30" t="s">
        <v>801</v>
      </c>
      <c r="B416" s="73" t="s">
        <v>577</v>
      </c>
      <c r="C416" s="32" t="s">
        <v>1083</v>
      </c>
      <c r="D416" s="33" t="n">
        <v>2411792.6</v>
      </c>
      <c r="E416" s="74" t="n">
        <v>1423392.6</v>
      </c>
      <c r="F416" s="75" t="n">
        <f aca="false">IF(OR(D416="-",E416&gt;=D416),"-",D416-IF(E416="-",0,E416))</f>
        <v>988400</v>
      </c>
    </row>
    <row r="417" customFormat="false" ht="33.75" hidden="false" customHeight="true" outlineLevel="0" collapsed="false">
      <c r="A417" s="30" t="s">
        <v>1084</v>
      </c>
      <c r="B417" s="73" t="s">
        <v>577</v>
      </c>
      <c r="C417" s="32" t="s">
        <v>1085</v>
      </c>
      <c r="D417" s="33" t="n">
        <v>1700000</v>
      </c>
      <c r="E417" s="74" t="n">
        <v>566600</v>
      </c>
      <c r="F417" s="75" t="n">
        <f aca="false">IF(OR(D417="-",E417&gt;=D417),"-",D417-IF(E417="-",0,E417))</f>
        <v>1133400</v>
      </c>
    </row>
    <row r="418" customFormat="false" ht="22.5" hidden="false" customHeight="true" outlineLevel="0" collapsed="false">
      <c r="A418" s="30" t="s">
        <v>692</v>
      </c>
      <c r="B418" s="73" t="s">
        <v>577</v>
      </c>
      <c r="C418" s="32" t="s">
        <v>1086</v>
      </c>
      <c r="D418" s="33" t="n">
        <v>1700000</v>
      </c>
      <c r="E418" s="74" t="n">
        <v>566600</v>
      </c>
      <c r="F418" s="75" t="n">
        <f aca="false">IF(OR(D418="-",E418&gt;=D418),"-",D418-IF(E418="-",0,E418))</f>
        <v>1133400</v>
      </c>
    </row>
    <row r="419" customFormat="false" ht="12.75" hidden="false" customHeight="true" outlineLevel="0" collapsed="false">
      <c r="A419" s="30" t="s">
        <v>694</v>
      </c>
      <c r="B419" s="73" t="s">
        <v>577</v>
      </c>
      <c r="C419" s="32" t="s">
        <v>1087</v>
      </c>
      <c r="D419" s="33" t="n">
        <v>31000</v>
      </c>
      <c r="E419" s="74" t="s">
        <v>197</v>
      </c>
      <c r="F419" s="33" t="n">
        <v>31000</v>
      </c>
    </row>
    <row r="420" customFormat="false" ht="12.75" hidden="false" customHeight="true" outlineLevel="0" collapsed="false">
      <c r="A420" s="30" t="s">
        <v>852</v>
      </c>
      <c r="B420" s="73" t="s">
        <v>577</v>
      </c>
      <c r="C420" s="32" t="s">
        <v>1088</v>
      </c>
      <c r="D420" s="33" t="n">
        <v>31000</v>
      </c>
      <c r="E420" s="74" t="s">
        <v>197</v>
      </c>
      <c r="F420" s="33" t="n">
        <v>31000</v>
      </c>
    </row>
    <row r="421" customFormat="false" ht="12.75" hidden="false" customHeight="true" outlineLevel="0" collapsed="false">
      <c r="A421" s="30" t="s">
        <v>799</v>
      </c>
      <c r="B421" s="73" t="s">
        <v>577</v>
      </c>
      <c r="C421" s="32" t="s">
        <v>1089</v>
      </c>
      <c r="D421" s="33" t="n">
        <v>1669000</v>
      </c>
      <c r="E421" s="74" t="n">
        <v>566600</v>
      </c>
      <c r="F421" s="75" t="n">
        <f aca="false">IF(OR(D421="-",E421&gt;=D421),"-",D421-IF(E421="-",0,E421))</f>
        <v>1102400</v>
      </c>
    </row>
    <row r="422" customFormat="false" ht="12.75" hidden="false" customHeight="true" outlineLevel="0" collapsed="false">
      <c r="A422" s="30" t="s">
        <v>801</v>
      </c>
      <c r="B422" s="73" t="s">
        <v>577</v>
      </c>
      <c r="C422" s="32" t="s">
        <v>1090</v>
      </c>
      <c r="D422" s="33" t="n">
        <v>1669000</v>
      </c>
      <c r="E422" s="74" t="n">
        <v>566600</v>
      </c>
      <c r="F422" s="75" t="n">
        <f aca="false">IF(OR(D422="-",E422&gt;=D422),"-",D422-IF(E422="-",0,E422))</f>
        <v>1102400</v>
      </c>
    </row>
    <row r="423" customFormat="false" ht="22.5" hidden="false" customHeight="true" outlineLevel="0" collapsed="false">
      <c r="A423" s="30" t="s">
        <v>585</v>
      </c>
      <c r="B423" s="73" t="s">
        <v>577</v>
      </c>
      <c r="C423" s="32" t="s">
        <v>1091</v>
      </c>
      <c r="D423" s="33" t="n">
        <v>717457.75</v>
      </c>
      <c r="E423" s="74" t="n">
        <v>645797.25</v>
      </c>
      <c r="F423" s="75" t="n">
        <f aca="false">IF(OR(D423="-",E423&gt;=D423),"-",D423-IF(E423="-",0,E423))</f>
        <v>71660.5</v>
      </c>
    </row>
    <row r="424" customFormat="false" ht="22.5" hidden="false" customHeight="true" outlineLevel="0" collapsed="false">
      <c r="A424" s="30" t="s">
        <v>692</v>
      </c>
      <c r="B424" s="73" t="s">
        <v>577</v>
      </c>
      <c r="C424" s="32" t="s">
        <v>1092</v>
      </c>
      <c r="D424" s="33" t="n">
        <v>717457.75</v>
      </c>
      <c r="E424" s="74" t="n">
        <v>645797.25</v>
      </c>
      <c r="F424" s="75" t="n">
        <f aca="false">IF(OR(D424="-",E424&gt;=D424),"-",D424-IF(E424="-",0,E424))</f>
        <v>71660.5</v>
      </c>
    </row>
    <row r="425" customFormat="false" ht="12.75" hidden="false" customHeight="true" outlineLevel="0" collapsed="false">
      <c r="A425" s="30" t="s">
        <v>799</v>
      </c>
      <c r="B425" s="73" t="s">
        <v>577</v>
      </c>
      <c r="C425" s="32" t="s">
        <v>1093</v>
      </c>
      <c r="D425" s="33" t="n">
        <v>717457.75</v>
      </c>
      <c r="E425" s="74" t="n">
        <v>645797.25</v>
      </c>
      <c r="F425" s="75" t="n">
        <f aca="false">IF(OR(D425="-",E425&gt;=D425),"-",D425-IF(E425="-",0,E425))</f>
        <v>71660.5</v>
      </c>
    </row>
    <row r="426" customFormat="false" ht="12.75" hidden="false" customHeight="true" outlineLevel="0" collapsed="false">
      <c r="A426" s="30" t="s">
        <v>801</v>
      </c>
      <c r="B426" s="73" t="s">
        <v>577</v>
      </c>
      <c r="C426" s="32" t="s">
        <v>1094</v>
      </c>
      <c r="D426" s="33" t="n">
        <v>717457.75</v>
      </c>
      <c r="E426" s="74" t="n">
        <v>645797.25</v>
      </c>
      <c r="F426" s="75" t="n">
        <f aca="false">IF(OR(D426="-",E426&gt;=D426),"-",D426-IF(E426="-",0,E426))</f>
        <v>71660.5</v>
      </c>
    </row>
    <row r="427" customFormat="false" ht="12.75" hidden="false" customHeight="true" outlineLevel="0" collapsed="false">
      <c r="A427" s="61" t="s">
        <v>1095</v>
      </c>
      <c r="B427" s="62" t="s">
        <v>577</v>
      </c>
      <c r="C427" s="63" t="s">
        <v>1096</v>
      </c>
      <c r="D427" s="64" t="n">
        <v>64924099.92</v>
      </c>
      <c r="E427" s="65" t="n">
        <v>19715616.92</v>
      </c>
      <c r="F427" s="66" t="n">
        <f aca="false">IF(OR(D427="-",E427&gt;=D427),"-",D427-IF(E427="-",0,E427))</f>
        <v>45208483</v>
      </c>
    </row>
    <row r="428" customFormat="false" ht="22.5" hidden="false" customHeight="true" outlineLevel="0" collapsed="false">
      <c r="A428" s="30" t="s">
        <v>585</v>
      </c>
      <c r="B428" s="73" t="s">
        <v>577</v>
      </c>
      <c r="C428" s="32" t="s">
        <v>1097</v>
      </c>
      <c r="D428" s="33" t="n">
        <v>59856500</v>
      </c>
      <c r="E428" s="74" t="n">
        <v>16707142</v>
      </c>
      <c r="F428" s="75" t="n">
        <f aca="false">IF(OR(D428="-",E428&gt;=D428),"-",D428-IF(E428="-",0,E428))</f>
        <v>43149358</v>
      </c>
    </row>
    <row r="429" customFormat="false" ht="22.5" hidden="false" customHeight="true" outlineLevel="0" collapsed="false">
      <c r="A429" s="30" t="s">
        <v>692</v>
      </c>
      <c r="B429" s="73" t="s">
        <v>577</v>
      </c>
      <c r="C429" s="32" t="s">
        <v>1098</v>
      </c>
      <c r="D429" s="33" t="n">
        <v>59856500</v>
      </c>
      <c r="E429" s="74" t="n">
        <v>16707142</v>
      </c>
      <c r="F429" s="75" t="n">
        <f aca="false">IF(OR(D429="-",E429&gt;=D429),"-",D429-IF(E429="-",0,E429))</f>
        <v>43149358</v>
      </c>
    </row>
    <row r="430" customFormat="false" ht="12.75" hidden="false" customHeight="true" outlineLevel="0" collapsed="false">
      <c r="A430" s="30" t="s">
        <v>694</v>
      </c>
      <c r="B430" s="73" t="s">
        <v>577</v>
      </c>
      <c r="C430" s="32" t="s">
        <v>1099</v>
      </c>
      <c r="D430" s="33" t="n">
        <v>37451500</v>
      </c>
      <c r="E430" s="74" t="n">
        <v>10464733</v>
      </c>
      <c r="F430" s="75" t="n">
        <f aca="false">IF(OR(D430="-",E430&gt;=D430),"-",D430-IF(E430="-",0,E430))</f>
        <v>26986767</v>
      </c>
    </row>
    <row r="431" customFormat="false" ht="45" hidden="false" customHeight="true" outlineLevel="0" collapsed="false">
      <c r="A431" s="30" t="s">
        <v>696</v>
      </c>
      <c r="B431" s="73" t="s">
        <v>577</v>
      </c>
      <c r="C431" s="32" t="s">
        <v>1100</v>
      </c>
      <c r="D431" s="33" t="n">
        <v>37451500</v>
      </c>
      <c r="E431" s="74" t="n">
        <v>10464733</v>
      </c>
      <c r="F431" s="75" t="n">
        <f aca="false">IF(OR(D431="-",E431&gt;=D431),"-",D431-IF(E431="-",0,E431))</f>
        <v>26986767</v>
      </c>
    </row>
    <row r="432" customFormat="false" ht="12.75" hidden="false" customHeight="true" outlineLevel="0" collapsed="false">
      <c r="A432" s="30" t="s">
        <v>799</v>
      </c>
      <c r="B432" s="73" t="s">
        <v>577</v>
      </c>
      <c r="C432" s="32" t="s">
        <v>1101</v>
      </c>
      <c r="D432" s="33" t="n">
        <v>22405000</v>
      </c>
      <c r="E432" s="74" t="n">
        <v>6242409</v>
      </c>
      <c r="F432" s="75" t="n">
        <f aca="false">IF(OR(D432="-",E432&gt;=D432),"-",D432-IF(E432="-",0,E432))</f>
        <v>16162591</v>
      </c>
    </row>
    <row r="433" customFormat="false" ht="45" hidden="false" customHeight="true" outlineLevel="0" collapsed="false">
      <c r="A433" s="30" t="s">
        <v>822</v>
      </c>
      <c r="B433" s="73" t="s">
        <v>577</v>
      </c>
      <c r="C433" s="32" t="s">
        <v>1102</v>
      </c>
      <c r="D433" s="33" t="n">
        <v>22405000</v>
      </c>
      <c r="E433" s="74" t="n">
        <v>6242409</v>
      </c>
      <c r="F433" s="75" t="n">
        <f aca="false">IF(OR(D433="-",E433&gt;=D433),"-",D433-IF(E433="-",0,E433))</f>
        <v>16162591</v>
      </c>
    </row>
    <row r="434" customFormat="false" ht="67.5" hidden="false" customHeight="true" outlineLevel="0" collapsed="false">
      <c r="A434" s="76" t="s">
        <v>973</v>
      </c>
      <c r="B434" s="73" t="s">
        <v>577</v>
      </c>
      <c r="C434" s="32" t="s">
        <v>1103</v>
      </c>
      <c r="D434" s="33" t="n">
        <v>4157700</v>
      </c>
      <c r="E434" s="74" t="n">
        <v>2848575</v>
      </c>
      <c r="F434" s="75" t="n">
        <f aca="false">IF(OR(D434="-",E434&gt;=D434),"-",D434-IF(E434="-",0,E434))</f>
        <v>1309125</v>
      </c>
    </row>
    <row r="435" customFormat="false" ht="22.5" hidden="false" customHeight="true" outlineLevel="0" collapsed="false">
      <c r="A435" s="30" t="s">
        <v>692</v>
      </c>
      <c r="B435" s="73" t="s">
        <v>577</v>
      </c>
      <c r="C435" s="32" t="s">
        <v>1104</v>
      </c>
      <c r="D435" s="33" t="n">
        <v>4157700</v>
      </c>
      <c r="E435" s="74" t="n">
        <v>2848575</v>
      </c>
      <c r="F435" s="75" t="n">
        <f aca="false">IF(OR(D435="-",E435&gt;=D435),"-",D435-IF(E435="-",0,E435))</f>
        <v>1309125</v>
      </c>
    </row>
    <row r="436" customFormat="false" ht="12.75" hidden="false" customHeight="true" outlineLevel="0" collapsed="false">
      <c r="A436" s="30" t="s">
        <v>694</v>
      </c>
      <c r="B436" s="73" t="s">
        <v>577</v>
      </c>
      <c r="C436" s="32" t="s">
        <v>1105</v>
      </c>
      <c r="D436" s="33" t="n">
        <v>2724500</v>
      </c>
      <c r="E436" s="74" t="n">
        <v>1669595</v>
      </c>
      <c r="F436" s="75" t="n">
        <f aca="false">IF(OR(D436="-",E436&gt;=D436),"-",D436-IF(E436="-",0,E436))</f>
        <v>1054905</v>
      </c>
    </row>
    <row r="437" customFormat="false" ht="45" hidden="false" customHeight="true" outlineLevel="0" collapsed="false">
      <c r="A437" s="30" t="s">
        <v>696</v>
      </c>
      <c r="B437" s="73" t="s">
        <v>577</v>
      </c>
      <c r="C437" s="32" t="s">
        <v>1106</v>
      </c>
      <c r="D437" s="33" t="n">
        <v>2724500</v>
      </c>
      <c r="E437" s="74" t="n">
        <v>1669595</v>
      </c>
      <c r="F437" s="75" t="n">
        <f aca="false">IF(OR(D437="-",E437&gt;=D437),"-",D437-IF(E437="-",0,E437))</f>
        <v>1054905</v>
      </c>
    </row>
    <row r="438" customFormat="false" ht="12.75" hidden="false" customHeight="true" outlineLevel="0" collapsed="false">
      <c r="A438" s="30" t="s">
        <v>799</v>
      </c>
      <c r="B438" s="73" t="s">
        <v>577</v>
      </c>
      <c r="C438" s="32" t="s">
        <v>1107</v>
      </c>
      <c r="D438" s="33" t="n">
        <v>1433200</v>
      </c>
      <c r="E438" s="74" t="n">
        <v>1178980</v>
      </c>
      <c r="F438" s="75" t="n">
        <f aca="false">IF(OR(D438="-",E438&gt;=D438),"-",D438-IF(E438="-",0,E438))</f>
        <v>254220</v>
      </c>
    </row>
    <row r="439" customFormat="false" ht="45" hidden="false" customHeight="true" outlineLevel="0" collapsed="false">
      <c r="A439" s="30" t="s">
        <v>822</v>
      </c>
      <c r="B439" s="73" t="s">
        <v>577</v>
      </c>
      <c r="C439" s="32" t="s">
        <v>1108</v>
      </c>
      <c r="D439" s="33" t="n">
        <v>1433200</v>
      </c>
      <c r="E439" s="74" t="n">
        <v>1178980</v>
      </c>
      <c r="F439" s="75" t="n">
        <f aca="false">IF(OR(D439="-",E439&gt;=D439),"-",D439-IF(E439="-",0,E439))</f>
        <v>254220</v>
      </c>
    </row>
    <row r="440" customFormat="false" ht="22.5" hidden="false" customHeight="true" outlineLevel="0" collapsed="false">
      <c r="A440" s="30" t="s">
        <v>980</v>
      </c>
      <c r="B440" s="73" t="s">
        <v>577</v>
      </c>
      <c r="C440" s="32" t="s">
        <v>1109</v>
      </c>
      <c r="D440" s="33" t="n">
        <v>829900</v>
      </c>
      <c r="E440" s="74" t="n">
        <v>79900</v>
      </c>
      <c r="F440" s="75" t="n">
        <f aca="false">IF(OR(D440="-",E440&gt;=D440),"-",D440-IF(E440="-",0,E440))</f>
        <v>750000</v>
      </c>
    </row>
    <row r="441" customFormat="false" ht="22.5" hidden="false" customHeight="true" outlineLevel="0" collapsed="false">
      <c r="A441" s="30" t="s">
        <v>692</v>
      </c>
      <c r="B441" s="73" t="s">
        <v>577</v>
      </c>
      <c r="C441" s="32" t="s">
        <v>1110</v>
      </c>
      <c r="D441" s="33" t="n">
        <v>829900</v>
      </c>
      <c r="E441" s="74" t="n">
        <v>79900</v>
      </c>
      <c r="F441" s="75" t="n">
        <f aca="false">IF(OR(D441="-",E441&gt;=D441),"-",D441-IF(E441="-",0,E441))</f>
        <v>750000</v>
      </c>
    </row>
    <row r="442" customFormat="false" ht="12.75" hidden="false" customHeight="true" outlineLevel="0" collapsed="false">
      <c r="A442" s="30" t="s">
        <v>799</v>
      </c>
      <c r="B442" s="73" t="s">
        <v>577</v>
      </c>
      <c r="C442" s="32" t="s">
        <v>1111</v>
      </c>
      <c r="D442" s="33" t="n">
        <v>829900</v>
      </c>
      <c r="E442" s="74" t="n">
        <v>79900</v>
      </c>
      <c r="F442" s="75" t="n">
        <f aca="false">IF(OR(D442="-",E442&gt;=D442),"-",D442-IF(E442="-",0,E442))</f>
        <v>750000</v>
      </c>
    </row>
    <row r="443" customFormat="false" ht="12.75" hidden="false" customHeight="true" outlineLevel="0" collapsed="false">
      <c r="A443" s="30" t="s">
        <v>801</v>
      </c>
      <c r="B443" s="73" t="s">
        <v>577</v>
      </c>
      <c r="C443" s="32" t="s">
        <v>1112</v>
      </c>
      <c r="D443" s="33" t="n">
        <v>829900</v>
      </c>
      <c r="E443" s="74" t="n">
        <v>79900</v>
      </c>
      <c r="F443" s="75" t="n">
        <f aca="false">IF(OR(D443="-",E443&gt;=D443),"-",D443-IF(E443="-",0,E443))</f>
        <v>750000</v>
      </c>
    </row>
    <row r="444" customFormat="false" ht="22.5" hidden="false" customHeight="true" outlineLevel="0" collapsed="false">
      <c r="A444" s="30" t="s">
        <v>585</v>
      </c>
      <c r="B444" s="73" t="s">
        <v>577</v>
      </c>
      <c r="C444" s="32" t="s">
        <v>1113</v>
      </c>
      <c r="D444" s="33" t="n">
        <v>79999.92</v>
      </c>
      <c r="E444" s="74" t="n">
        <v>79999.92</v>
      </c>
      <c r="F444" s="75" t="str">
        <f aca="false">IF(OR(D444="-",E444&gt;=D444),"-",D444-IF(E444="-",0,E444))</f>
        <v>-</v>
      </c>
    </row>
    <row r="445" customFormat="false" ht="22.5" hidden="false" customHeight="true" outlineLevel="0" collapsed="false">
      <c r="A445" s="30" t="s">
        <v>692</v>
      </c>
      <c r="B445" s="73" t="s">
        <v>577</v>
      </c>
      <c r="C445" s="32" t="s">
        <v>1114</v>
      </c>
      <c r="D445" s="33" t="n">
        <v>79999.92</v>
      </c>
      <c r="E445" s="74" t="n">
        <v>79999.92</v>
      </c>
      <c r="F445" s="75" t="str">
        <f aca="false">IF(OR(D445="-",E445&gt;=D445),"-",D445-IF(E445="-",0,E445))</f>
        <v>-</v>
      </c>
    </row>
    <row r="446" customFormat="false" ht="12.75" hidden="false" customHeight="true" outlineLevel="0" collapsed="false">
      <c r="A446" s="30" t="s">
        <v>694</v>
      </c>
      <c r="B446" s="73" t="s">
        <v>577</v>
      </c>
      <c r="C446" s="32" t="s">
        <v>1115</v>
      </c>
      <c r="D446" s="33" t="n">
        <v>79999.92</v>
      </c>
      <c r="E446" s="74" t="n">
        <v>79999.92</v>
      </c>
      <c r="F446" s="75" t="str">
        <f aca="false">IF(OR(D446="-",E446&gt;=D446),"-",D446-IF(E446="-",0,E446))</f>
        <v>-</v>
      </c>
    </row>
    <row r="447" customFormat="false" ht="12.75" hidden="false" customHeight="true" outlineLevel="0" collapsed="false">
      <c r="A447" s="30" t="s">
        <v>852</v>
      </c>
      <c r="B447" s="73" t="s">
        <v>577</v>
      </c>
      <c r="C447" s="32" t="s">
        <v>1116</v>
      </c>
      <c r="D447" s="33" t="n">
        <v>79999.92</v>
      </c>
      <c r="E447" s="74" t="n">
        <v>79999.92</v>
      </c>
      <c r="F447" s="75" t="str">
        <f aca="false">IF(OR(D447="-",E447&gt;=D447),"-",D447-IF(E447="-",0,E447))</f>
        <v>-</v>
      </c>
    </row>
    <row r="448" customFormat="false" ht="12.75" hidden="false" customHeight="true" outlineLevel="0" collapsed="false">
      <c r="A448" s="61" t="s">
        <v>1117</v>
      </c>
      <c r="B448" s="62" t="s">
        <v>577</v>
      </c>
      <c r="C448" s="63" t="s">
        <v>1118</v>
      </c>
      <c r="D448" s="64" t="n">
        <v>19220900</v>
      </c>
      <c r="E448" s="65" t="n">
        <v>8000010.3</v>
      </c>
      <c r="F448" s="66" t="n">
        <f aca="false">IF(OR(D448="-",E448&gt;=D448),"-",D448-IF(E448="-",0,E448))</f>
        <v>11220889.7</v>
      </c>
    </row>
    <row r="449" customFormat="false" ht="22.5" hidden="false" customHeight="true" outlineLevel="0" collapsed="false">
      <c r="A449" s="30" t="s">
        <v>980</v>
      </c>
      <c r="B449" s="73" t="s">
        <v>577</v>
      </c>
      <c r="C449" s="32" t="s">
        <v>1119</v>
      </c>
      <c r="D449" s="33" t="n">
        <v>500000</v>
      </c>
      <c r="E449" s="74" t="n">
        <v>194010.3</v>
      </c>
      <c r="F449" s="75" t="n">
        <f aca="false">IF(OR(D449="-",E449&gt;=D449),"-",D449-IF(E449="-",0,E449))</f>
        <v>305989.7</v>
      </c>
    </row>
    <row r="450" customFormat="false" ht="22.5" hidden="false" customHeight="true" outlineLevel="0" collapsed="false">
      <c r="A450" s="30" t="s">
        <v>692</v>
      </c>
      <c r="B450" s="73" t="s">
        <v>577</v>
      </c>
      <c r="C450" s="32" t="s">
        <v>1120</v>
      </c>
      <c r="D450" s="33" t="n">
        <v>500000</v>
      </c>
      <c r="E450" s="74" t="n">
        <v>194010.3</v>
      </c>
      <c r="F450" s="75" t="n">
        <f aca="false">IF(OR(D450="-",E450&gt;=D450),"-",D450-IF(E450="-",0,E450))</f>
        <v>305989.7</v>
      </c>
    </row>
    <row r="451" customFormat="false" ht="12.75" hidden="false" customHeight="true" outlineLevel="0" collapsed="false">
      <c r="A451" s="30" t="s">
        <v>799</v>
      </c>
      <c r="B451" s="73" t="s">
        <v>577</v>
      </c>
      <c r="C451" s="32" t="s">
        <v>1121</v>
      </c>
      <c r="D451" s="33" t="n">
        <v>500000</v>
      </c>
      <c r="E451" s="74" t="n">
        <v>194010.3</v>
      </c>
      <c r="F451" s="75" t="n">
        <f aca="false">IF(OR(D451="-",E451&gt;=D451),"-",D451-IF(E451="-",0,E451))</f>
        <v>305989.7</v>
      </c>
    </row>
    <row r="452" customFormat="false" ht="12.75" hidden="false" customHeight="true" outlineLevel="0" collapsed="false">
      <c r="A452" s="30" t="s">
        <v>801</v>
      </c>
      <c r="B452" s="73" t="s">
        <v>577</v>
      </c>
      <c r="C452" s="32" t="s">
        <v>1122</v>
      </c>
      <c r="D452" s="33" t="n">
        <v>500000</v>
      </c>
      <c r="E452" s="74" t="n">
        <v>194010.3</v>
      </c>
      <c r="F452" s="75" t="n">
        <f aca="false">IF(OR(D452="-",E452&gt;=D452),"-",D452-IF(E452="-",0,E452))</f>
        <v>305989.7</v>
      </c>
    </row>
    <row r="453" customFormat="false" ht="22.5" hidden="false" customHeight="true" outlineLevel="0" collapsed="false">
      <c r="A453" s="30" t="s">
        <v>585</v>
      </c>
      <c r="B453" s="73" t="s">
        <v>577</v>
      </c>
      <c r="C453" s="32" t="s">
        <v>1123</v>
      </c>
      <c r="D453" s="33" t="n">
        <v>8399000</v>
      </c>
      <c r="E453" s="74" t="n">
        <v>6658000</v>
      </c>
      <c r="F453" s="75" t="n">
        <f aca="false">IF(OR(D453="-",E453&gt;=D453),"-",D453-IF(E453="-",0,E453))</f>
        <v>1741000</v>
      </c>
    </row>
    <row r="454" customFormat="false" ht="22.5" hidden="false" customHeight="true" outlineLevel="0" collapsed="false">
      <c r="A454" s="30" t="s">
        <v>692</v>
      </c>
      <c r="B454" s="73" t="s">
        <v>577</v>
      </c>
      <c r="C454" s="32" t="s">
        <v>1124</v>
      </c>
      <c r="D454" s="33" t="n">
        <v>8399000</v>
      </c>
      <c r="E454" s="74" t="n">
        <v>6658000</v>
      </c>
      <c r="F454" s="75" t="n">
        <f aca="false">IF(OR(D454="-",E454&gt;=D454),"-",D454-IF(E454="-",0,E454))</f>
        <v>1741000</v>
      </c>
    </row>
    <row r="455" customFormat="false" ht="12.75" hidden="false" customHeight="true" outlineLevel="0" collapsed="false">
      <c r="A455" s="30" t="s">
        <v>799</v>
      </c>
      <c r="B455" s="73" t="s">
        <v>577</v>
      </c>
      <c r="C455" s="32" t="s">
        <v>1125</v>
      </c>
      <c r="D455" s="33" t="n">
        <v>8399000</v>
      </c>
      <c r="E455" s="74" t="n">
        <v>6658000</v>
      </c>
      <c r="F455" s="75" t="n">
        <f aca="false">IF(OR(D455="-",E455&gt;=D455),"-",D455-IF(E455="-",0,E455))</f>
        <v>1741000</v>
      </c>
    </row>
    <row r="456" customFormat="false" ht="45" hidden="false" customHeight="true" outlineLevel="0" collapsed="false">
      <c r="A456" s="30" t="s">
        <v>822</v>
      </c>
      <c r="B456" s="73" t="s">
        <v>577</v>
      </c>
      <c r="C456" s="32" t="s">
        <v>1126</v>
      </c>
      <c r="D456" s="33" t="n">
        <v>8399000</v>
      </c>
      <c r="E456" s="74" t="n">
        <v>6658000</v>
      </c>
      <c r="F456" s="75" t="n">
        <f aca="false">IF(OR(D456="-",E456&gt;=D456),"-",D456-IF(E456="-",0,E456))</f>
        <v>1741000</v>
      </c>
    </row>
    <row r="457" customFormat="false" ht="33.75" hidden="false" customHeight="true" outlineLevel="0" collapsed="false">
      <c r="A457" s="30" t="s">
        <v>1127</v>
      </c>
      <c r="B457" s="73" t="s">
        <v>577</v>
      </c>
      <c r="C457" s="32" t="s">
        <v>1128</v>
      </c>
      <c r="D457" s="33" t="n">
        <v>2000</v>
      </c>
      <c r="E457" s="74" t="s">
        <v>197</v>
      </c>
      <c r="F457" s="33" t="n">
        <v>2000</v>
      </c>
    </row>
    <row r="458" customFormat="false" ht="12.75" hidden="false" customHeight="true" outlineLevel="0" collapsed="false">
      <c r="A458" s="30" t="s">
        <v>593</v>
      </c>
      <c r="B458" s="73" t="s">
        <v>577</v>
      </c>
      <c r="C458" s="32" t="s">
        <v>1129</v>
      </c>
      <c r="D458" s="33" t="n">
        <v>2000</v>
      </c>
      <c r="E458" s="74" t="s">
        <v>197</v>
      </c>
      <c r="F458" s="33" t="n">
        <v>2000</v>
      </c>
    </row>
    <row r="459" customFormat="false" ht="45" hidden="false" customHeight="true" outlineLevel="0" collapsed="false">
      <c r="A459" s="30" t="s">
        <v>811</v>
      </c>
      <c r="B459" s="73" t="s">
        <v>577</v>
      </c>
      <c r="C459" s="32" t="s">
        <v>1130</v>
      </c>
      <c r="D459" s="33" t="n">
        <v>2000</v>
      </c>
      <c r="E459" s="74" t="s">
        <v>197</v>
      </c>
      <c r="F459" s="33" t="n">
        <v>2000</v>
      </c>
    </row>
    <row r="460" customFormat="false" ht="45" hidden="false" customHeight="true" outlineLevel="0" collapsed="false">
      <c r="A460" s="30" t="s">
        <v>813</v>
      </c>
      <c r="B460" s="73" t="s">
        <v>577</v>
      </c>
      <c r="C460" s="32" t="s">
        <v>1131</v>
      </c>
      <c r="D460" s="33" t="n">
        <v>2000</v>
      </c>
      <c r="E460" s="74" t="s">
        <v>197</v>
      </c>
      <c r="F460" s="33" t="n">
        <v>2000</v>
      </c>
    </row>
    <row r="461" customFormat="false" ht="12.75" hidden="false" customHeight="true" outlineLevel="0" collapsed="false">
      <c r="A461" s="30" t="s">
        <v>1132</v>
      </c>
      <c r="B461" s="73" t="s">
        <v>577</v>
      </c>
      <c r="C461" s="32" t="s">
        <v>1133</v>
      </c>
      <c r="D461" s="33" t="n">
        <v>3155000</v>
      </c>
      <c r="E461" s="74" t="n">
        <v>998000</v>
      </c>
      <c r="F461" s="75" t="n">
        <f aca="false">IF(OR(D461="-",E461&gt;=D461),"-",D461-IF(E461="-",0,E461))</f>
        <v>2157000</v>
      </c>
    </row>
    <row r="462" customFormat="false" ht="22.5" hidden="false" customHeight="true" outlineLevel="0" collapsed="false">
      <c r="A462" s="30" t="s">
        <v>692</v>
      </c>
      <c r="B462" s="73" t="s">
        <v>577</v>
      </c>
      <c r="C462" s="32" t="s">
        <v>1134</v>
      </c>
      <c r="D462" s="33" t="n">
        <v>3155000</v>
      </c>
      <c r="E462" s="74" t="n">
        <v>998000</v>
      </c>
      <c r="F462" s="75" t="n">
        <f aca="false">IF(OR(D462="-",E462&gt;=D462),"-",D462-IF(E462="-",0,E462))</f>
        <v>2157000</v>
      </c>
    </row>
    <row r="463" customFormat="false" ht="12.75" hidden="false" customHeight="true" outlineLevel="0" collapsed="false">
      <c r="A463" s="30" t="s">
        <v>799</v>
      </c>
      <c r="B463" s="73" t="s">
        <v>577</v>
      </c>
      <c r="C463" s="32" t="s">
        <v>1135</v>
      </c>
      <c r="D463" s="33" t="n">
        <v>3155000</v>
      </c>
      <c r="E463" s="74" t="n">
        <v>998000</v>
      </c>
      <c r="F463" s="75" t="n">
        <f aca="false">IF(OR(D463="-",E463&gt;=D463),"-",D463-IF(E463="-",0,E463))</f>
        <v>2157000</v>
      </c>
    </row>
    <row r="464" customFormat="false" ht="45" hidden="false" customHeight="true" outlineLevel="0" collapsed="false">
      <c r="A464" s="30" t="s">
        <v>822</v>
      </c>
      <c r="B464" s="73" t="s">
        <v>577</v>
      </c>
      <c r="C464" s="32" t="s">
        <v>1136</v>
      </c>
      <c r="D464" s="33" t="n">
        <v>3155000</v>
      </c>
      <c r="E464" s="74" t="n">
        <v>998000</v>
      </c>
      <c r="F464" s="75" t="n">
        <f aca="false">IF(OR(D464="-",E464&gt;=D464),"-",D464-IF(E464="-",0,E464))</f>
        <v>2157000</v>
      </c>
    </row>
    <row r="465" customFormat="false" ht="22.5" hidden="false" customHeight="true" outlineLevel="0" collapsed="false">
      <c r="A465" s="30" t="s">
        <v>585</v>
      </c>
      <c r="B465" s="73" t="s">
        <v>577</v>
      </c>
      <c r="C465" s="32" t="s">
        <v>1137</v>
      </c>
      <c r="D465" s="33" t="n">
        <v>669100</v>
      </c>
      <c r="E465" s="74" t="n">
        <v>150000</v>
      </c>
      <c r="F465" s="75" t="n">
        <f aca="false">IF(OR(D465="-",E465&gt;=D465),"-",D465-IF(E465="-",0,E465))</f>
        <v>519100</v>
      </c>
    </row>
    <row r="466" customFormat="false" ht="22.5" hidden="false" customHeight="true" outlineLevel="0" collapsed="false">
      <c r="A466" s="30" t="s">
        <v>609</v>
      </c>
      <c r="B466" s="73" t="s">
        <v>577</v>
      </c>
      <c r="C466" s="32" t="s">
        <v>1138</v>
      </c>
      <c r="D466" s="33" t="n">
        <v>669100</v>
      </c>
      <c r="E466" s="74" t="n">
        <v>150000</v>
      </c>
      <c r="F466" s="75" t="n">
        <f aca="false">IF(OR(D466="-",E466&gt;=D466),"-",D466-IF(E466="-",0,E466))</f>
        <v>519100</v>
      </c>
    </row>
    <row r="467" customFormat="false" ht="22.5" hidden="false" customHeight="true" outlineLevel="0" collapsed="false">
      <c r="A467" s="30" t="s">
        <v>611</v>
      </c>
      <c r="B467" s="73" t="s">
        <v>577</v>
      </c>
      <c r="C467" s="32" t="s">
        <v>1139</v>
      </c>
      <c r="D467" s="33" t="n">
        <v>669100</v>
      </c>
      <c r="E467" s="74" t="n">
        <v>150000</v>
      </c>
      <c r="F467" s="75" t="n">
        <f aca="false">IF(OR(D467="-",E467&gt;=D467),"-",D467-IF(E467="-",0,E467))</f>
        <v>519100</v>
      </c>
    </row>
    <row r="468" customFormat="false" ht="22.5" hidden="false" customHeight="true" outlineLevel="0" collapsed="false">
      <c r="A468" s="30" t="s">
        <v>613</v>
      </c>
      <c r="B468" s="73" t="s">
        <v>577</v>
      </c>
      <c r="C468" s="32" t="s">
        <v>1140</v>
      </c>
      <c r="D468" s="33" t="n">
        <v>669100</v>
      </c>
      <c r="E468" s="74" t="n">
        <v>150000</v>
      </c>
      <c r="F468" s="75" t="n">
        <f aca="false">IF(OR(D468="-",E468&gt;=D468),"-",D468-IF(E468="-",0,E468))</f>
        <v>519100</v>
      </c>
    </row>
    <row r="469" customFormat="false" ht="22.5" hidden="false" customHeight="true" outlineLevel="0" collapsed="false">
      <c r="A469" s="30" t="s">
        <v>1141</v>
      </c>
      <c r="B469" s="73" t="s">
        <v>577</v>
      </c>
      <c r="C469" s="32" t="s">
        <v>1142</v>
      </c>
      <c r="D469" s="33" t="n">
        <v>50000</v>
      </c>
      <c r="E469" s="74" t="s">
        <v>197</v>
      </c>
      <c r="F469" s="33" t="n">
        <v>50000</v>
      </c>
    </row>
    <row r="470" customFormat="false" ht="22.5" hidden="false" customHeight="true" outlineLevel="0" collapsed="false">
      <c r="A470" s="30" t="s">
        <v>609</v>
      </c>
      <c r="B470" s="73" t="s">
        <v>577</v>
      </c>
      <c r="C470" s="32" t="s">
        <v>1143</v>
      </c>
      <c r="D470" s="33" t="n">
        <v>50000</v>
      </c>
      <c r="E470" s="74" t="s">
        <v>197</v>
      </c>
      <c r="F470" s="33" t="n">
        <v>50000</v>
      </c>
    </row>
    <row r="471" customFormat="false" ht="22.5" hidden="false" customHeight="true" outlineLevel="0" collapsed="false">
      <c r="A471" s="30" t="s">
        <v>611</v>
      </c>
      <c r="B471" s="73" t="s">
        <v>577</v>
      </c>
      <c r="C471" s="32" t="s">
        <v>1144</v>
      </c>
      <c r="D471" s="33" t="n">
        <v>50000</v>
      </c>
      <c r="E471" s="74" t="s">
        <v>197</v>
      </c>
      <c r="F471" s="33" t="n">
        <v>50000</v>
      </c>
    </row>
    <row r="472" customFormat="false" ht="22.5" hidden="false" customHeight="true" outlineLevel="0" collapsed="false">
      <c r="A472" s="30" t="s">
        <v>613</v>
      </c>
      <c r="B472" s="73" t="s">
        <v>577</v>
      </c>
      <c r="C472" s="32" t="s">
        <v>1145</v>
      </c>
      <c r="D472" s="33" t="n">
        <v>50000</v>
      </c>
      <c r="E472" s="74" t="s">
        <v>197</v>
      </c>
      <c r="F472" s="33" t="n">
        <v>50000</v>
      </c>
    </row>
    <row r="473" customFormat="false" ht="22.5" hidden="false" customHeight="true" outlineLevel="0" collapsed="false">
      <c r="A473" s="30" t="s">
        <v>585</v>
      </c>
      <c r="B473" s="73" t="s">
        <v>577</v>
      </c>
      <c r="C473" s="32" t="s">
        <v>1146</v>
      </c>
      <c r="D473" s="33" t="n">
        <v>6395800</v>
      </c>
      <c r="E473" s="74" t="s">
        <v>197</v>
      </c>
      <c r="F473" s="33" t="n">
        <v>6395800</v>
      </c>
    </row>
    <row r="474" customFormat="false" ht="22.5" hidden="false" customHeight="true" outlineLevel="0" collapsed="false">
      <c r="A474" s="30" t="s">
        <v>692</v>
      </c>
      <c r="B474" s="73" t="s">
        <v>577</v>
      </c>
      <c r="C474" s="32" t="s">
        <v>1147</v>
      </c>
      <c r="D474" s="33" t="n">
        <v>6395800</v>
      </c>
      <c r="E474" s="74" t="s">
        <v>197</v>
      </c>
      <c r="F474" s="33" t="n">
        <v>6395800</v>
      </c>
    </row>
    <row r="475" customFormat="false" ht="12.75" hidden="false" customHeight="true" outlineLevel="0" collapsed="false">
      <c r="A475" s="30" t="s">
        <v>799</v>
      </c>
      <c r="B475" s="73" t="s">
        <v>577</v>
      </c>
      <c r="C475" s="32" t="s">
        <v>1148</v>
      </c>
      <c r="D475" s="33" t="n">
        <v>6395800</v>
      </c>
      <c r="E475" s="74" t="s">
        <v>197</v>
      </c>
      <c r="F475" s="33" t="n">
        <v>6395800</v>
      </c>
    </row>
    <row r="476" customFormat="false" ht="12.75" hidden="false" customHeight="true" outlineLevel="0" collapsed="false">
      <c r="A476" s="30" t="s">
        <v>801</v>
      </c>
      <c r="B476" s="73" t="s">
        <v>577</v>
      </c>
      <c r="C476" s="32" t="s">
        <v>1149</v>
      </c>
      <c r="D476" s="33" t="n">
        <v>6395800</v>
      </c>
      <c r="E476" s="74" t="s">
        <v>197</v>
      </c>
      <c r="F476" s="33" t="n">
        <v>6395800</v>
      </c>
    </row>
    <row r="477" customFormat="false" ht="22.5" hidden="false" customHeight="true" outlineLevel="0" collapsed="false">
      <c r="A477" s="30" t="s">
        <v>585</v>
      </c>
      <c r="B477" s="73" t="s">
        <v>577</v>
      </c>
      <c r="C477" s="32" t="s">
        <v>1150</v>
      </c>
      <c r="D477" s="33" t="n">
        <v>50000</v>
      </c>
      <c r="E477" s="74" t="s">
        <v>197</v>
      </c>
      <c r="F477" s="33" t="n">
        <v>50000</v>
      </c>
    </row>
    <row r="478" customFormat="false" ht="22.5" hidden="false" customHeight="true" outlineLevel="0" collapsed="false">
      <c r="A478" s="30" t="s">
        <v>609</v>
      </c>
      <c r="B478" s="73" t="s">
        <v>577</v>
      </c>
      <c r="C478" s="32" t="s">
        <v>1151</v>
      </c>
      <c r="D478" s="33" t="n">
        <v>50000</v>
      </c>
      <c r="E478" s="74" t="s">
        <v>197</v>
      </c>
      <c r="F478" s="33" t="n">
        <v>50000</v>
      </c>
    </row>
    <row r="479" customFormat="false" ht="22.5" hidden="false" customHeight="true" outlineLevel="0" collapsed="false">
      <c r="A479" s="30" t="s">
        <v>611</v>
      </c>
      <c r="B479" s="73" t="s">
        <v>577</v>
      </c>
      <c r="C479" s="32" t="s">
        <v>1152</v>
      </c>
      <c r="D479" s="33" t="n">
        <v>50000</v>
      </c>
      <c r="E479" s="74" t="s">
        <v>197</v>
      </c>
      <c r="F479" s="33" t="n">
        <v>50000</v>
      </c>
    </row>
    <row r="480" customFormat="false" ht="22.5" hidden="false" customHeight="true" outlineLevel="0" collapsed="false">
      <c r="A480" s="30" t="s">
        <v>613</v>
      </c>
      <c r="B480" s="73" t="s">
        <v>577</v>
      </c>
      <c r="C480" s="32" t="s">
        <v>1153</v>
      </c>
      <c r="D480" s="33" t="n">
        <v>50000</v>
      </c>
      <c r="E480" s="74" t="s">
        <v>197</v>
      </c>
      <c r="F480" s="33" t="n">
        <v>50000</v>
      </c>
    </row>
    <row r="481" customFormat="false" ht="12.75" hidden="false" customHeight="true" outlineLevel="0" collapsed="false">
      <c r="A481" s="61" t="s">
        <v>635</v>
      </c>
      <c r="B481" s="62" t="s">
        <v>577</v>
      </c>
      <c r="C481" s="63" t="s">
        <v>1154</v>
      </c>
      <c r="D481" s="64" t="n">
        <v>25109200</v>
      </c>
      <c r="E481" s="65" t="n">
        <v>9211662.31</v>
      </c>
      <c r="F481" s="66" t="n">
        <f aca="false">IF(OR(D481="-",E481&gt;=D481),"-",D481-IF(E481="-",0,E481))</f>
        <v>15897537.69</v>
      </c>
    </row>
    <row r="482" customFormat="false" ht="22.5" hidden="false" customHeight="true" outlineLevel="0" collapsed="false">
      <c r="A482" s="30" t="s">
        <v>980</v>
      </c>
      <c r="B482" s="73" t="s">
        <v>577</v>
      </c>
      <c r="C482" s="32" t="s">
        <v>1155</v>
      </c>
      <c r="D482" s="33" t="n">
        <v>200000</v>
      </c>
      <c r="E482" s="74" t="n">
        <v>200000</v>
      </c>
      <c r="F482" s="75" t="str">
        <f aca="false">IF(OR(D482="-",E482&gt;=D482),"-",D482-IF(E482="-",0,E482))</f>
        <v>-</v>
      </c>
    </row>
    <row r="483" customFormat="false" ht="22.5" hidden="false" customHeight="true" outlineLevel="0" collapsed="false">
      <c r="A483" s="30" t="s">
        <v>692</v>
      </c>
      <c r="B483" s="73" t="s">
        <v>577</v>
      </c>
      <c r="C483" s="32" t="s">
        <v>1156</v>
      </c>
      <c r="D483" s="33" t="n">
        <v>200000</v>
      </c>
      <c r="E483" s="74" t="n">
        <v>200000</v>
      </c>
      <c r="F483" s="75" t="str">
        <f aca="false">IF(OR(D483="-",E483&gt;=D483),"-",D483-IF(E483="-",0,E483))</f>
        <v>-</v>
      </c>
    </row>
    <row r="484" customFormat="false" ht="12.75" hidden="false" customHeight="true" outlineLevel="0" collapsed="false">
      <c r="A484" s="30" t="s">
        <v>799</v>
      </c>
      <c r="B484" s="73" t="s">
        <v>577</v>
      </c>
      <c r="C484" s="32" t="s">
        <v>1157</v>
      </c>
      <c r="D484" s="33" t="n">
        <v>200000</v>
      </c>
      <c r="E484" s="74" t="n">
        <v>200000</v>
      </c>
      <c r="F484" s="75" t="str">
        <f aca="false">IF(OR(D484="-",E484&gt;=D484),"-",D484-IF(E484="-",0,E484))</f>
        <v>-</v>
      </c>
    </row>
    <row r="485" customFormat="false" ht="12.75" hidden="false" customHeight="true" outlineLevel="0" collapsed="false">
      <c r="A485" s="30" t="s">
        <v>801</v>
      </c>
      <c r="B485" s="73" t="s">
        <v>577</v>
      </c>
      <c r="C485" s="32" t="s">
        <v>1158</v>
      </c>
      <c r="D485" s="33" t="n">
        <v>200000</v>
      </c>
      <c r="E485" s="74" t="n">
        <v>200000</v>
      </c>
      <c r="F485" s="75" t="str">
        <f aca="false">IF(OR(D485="-",E485&gt;=D485),"-",D485-IF(E485="-",0,E485))</f>
        <v>-</v>
      </c>
    </row>
    <row r="486" customFormat="false" ht="22.5" hidden="false" customHeight="true" outlineLevel="0" collapsed="false">
      <c r="A486" s="30" t="s">
        <v>585</v>
      </c>
      <c r="B486" s="73" t="s">
        <v>577</v>
      </c>
      <c r="C486" s="32" t="s">
        <v>1159</v>
      </c>
      <c r="D486" s="33" t="n">
        <v>2342500</v>
      </c>
      <c r="E486" s="74" t="n">
        <v>514400</v>
      </c>
      <c r="F486" s="75" t="n">
        <f aca="false">IF(OR(D486="-",E486&gt;=D486),"-",D486-IF(E486="-",0,E486))</f>
        <v>1828100</v>
      </c>
    </row>
    <row r="487" customFormat="false" ht="22.5" hidden="false" customHeight="true" outlineLevel="0" collapsed="false">
      <c r="A487" s="30" t="s">
        <v>609</v>
      </c>
      <c r="B487" s="73" t="s">
        <v>577</v>
      </c>
      <c r="C487" s="32" t="s">
        <v>1160</v>
      </c>
      <c r="D487" s="33" t="n">
        <v>2342500</v>
      </c>
      <c r="E487" s="74" t="n">
        <v>514400</v>
      </c>
      <c r="F487" s="75" t="n">
        <f aca="false">IF(OR(D487="-",E487&gt;=D487),"-",D487-IF(E487="-",0,E487))</f>
        <v>1828100</v>
      </c>
    </row>
    <row r="488" customFormat="false" ht="22.5" hidden="false" customHeight="true" outlineLevel="0" collapsed="false">
      <c r="A488" s="30" t="s">
        <v>611</v>
      </c>
      <c r="B488" s="73" t="s">
        <v>577</v>
      </c>
      <c r="C488" s="32" t="s">
        <v>1161</v>
      </c>
      <c r="D488" s="33" t="n">
        <v>2342500</v>
      </c>
      <c r="E488" s="74" t="n">
        <v>514400</v>
      </c>
      <c r="F488" s="75" t="n">
        <f aca="false">IF(OR(D488="-",E488&gt;=D488),"-",D488-IF(E488="-",0,E488))</f>
        <v>1828100</v>
      </c>
    </row>
    <row r="489" customFormat="false" ht="22.5" hidden="false" customHeight="true" outlineLevel="0" collapsed="false">
      <c r="A489" s="30" t="s">
        <v>613</v>
      </c>
      <c r="B489" s="73" t="s">
        <v>577</v>
      </c>
      <c r="C489" s="32" t="s">
        <v>1162</v>
      </c>
      <c r="D489" s="33" t="n">
        <v>2342500</v>
      </c>
      <c r="E489" s="74" t="n">
        <v>514400</v>
      </c>
      <c r="F489" s="75" t="n">
        <f aca="false">IF(OR(D489="-",E489&gt;=D489),"-",D489-IF(E489="-",0,E489))</f>
        <v>1828100</v>
      </c>
    </row>
    <row r="490" customFormat="false" ht="22.5" hidden="false" customHeight="true" outlineLevel="0" collapsed="false">
      <c r="A490" s="30" t="s">
        <v>585</v>
      </c>
      <c r="B490" s="73" t="s">
        <v>577</v>
      </c>
      <c r="C490" s="32" t="s">
        <v>1163</v>
      </c>
      <c r="D490" s="33" t="n">
        <v>11347340</v>
      </c>
      <c r="E490" s="74" t="n">
        <v>4100067.82</v>
      </c>
      <c r="F490" s="75" t="n">
        <f aca="false">IF(OR(D490="-",E490&gt;=D490),"-",D490-IF(E490="-",0,E490))</f>
        <v>7247272.18</v>
      </c>
    </row>
    <row r="491" customFormat="false" ht="56.25" hidden="false" customHeight="true" outlineLevel="0" collapsed="false">
      <c r="A491" s="30" t="s">
        <v>587</v>
      </c>
      <c r="B491" s="73" t="s">
        <v>577</v>
      </c>
      <c r="C491" s="32" t="s">
        <v>1164</v>
      </c>
      <c r="D491" s="33" t="n">
        <v>6185540</v>
      </c>
      <c r="E491" s="74" t="n">
        <v>2006797.68</v>
      </c>
      <c r="F491" s="75" t="n">
        <f aca="false">IF(OR(D491="-",E491&gt;=D491),"-",D491-IF(E491="-",0,E491))</f>
        <v>4178742.32</v>
      </c>
    </row>
    <row r="492" customFormat="false" ht="22.5" hidden="false" customHeight="true" outlineLevel="0" collapsed="false">
      <c r="A492" s="30" t="s">
        <v>589</v>
      </c>
      <c r="B492" s="73" t="s">
        <v>577</v>
      </c>
      <c r="C492" s="32" t="s">
        <v>1165</v>
      </c>
      <c r="D492" s="33" t="n">
        <v>6185540</v>
      </c>
      <c r="E492" s="74" t="n">
        <v>2006797.68</v>
      </c>
      <c r="F492" s="75" t="n">
        <f aca="false">IF(OR(D492="-",E492&gt;=D492),"-",D492-IF(E492="-",0,E492))</f>
        <v>4178742.32</v>
      </c>
    </row>
    <row r="493" customFormat="false" ht="22.5" hidden="false" customHeight="true" outlineLevel="0" collapsed="false">
      <c r="A493" s="30" t="s">
        <v>602</v>
      </c>
      <c r="B493" s="73" t="s">
        <v>577</v>
      </c>
      <c r="C493" s="32" t="s">
        <v>1166</v>
      </c>
      <c r="D493" s="33" t="n">
        <v>4750835</v>
      </c>
      <c r="E493" s="74" t="n">
        <v>1542876.11</v>
      </c>
      <c r="F493" s="75" t="n">
        <f aca="false">IF(OR(D493="-",E493&gt;=D493),"-",D493-IF(E493="-",0,E493))</f>
        <v>3207958.89</v>
      </c>
    </row>
    <row r="494" customFormat="false" ht="33.75" hidden="false" customHeight="true" outlineLevel="0" collapsed="false">
      <c r="A494" s="30" t="s">
        <v>591</v>
      </c>
      <c r="B494" s="73" t="s">
        <v>577</v>
      </c>
      <c r="C494" s="32" t="s">
        <v>1167</v>
      </c>
      <c r="D494" s="33" t="n">
        <v>2287.5</v>
      </c>
      <c r="E494" s="74" t="n">
        <v>2287.5</v>
      </c>
      <c r="F494" s="75" t="str">
        <f aca="false">IF(OR(D494="-",E494&gt;=D494),"-",D494-IF(E494="-",0,E494))</f>
        <v>-</v>
      </c>
    </row>
    <row r="495" customFormat="false" ht="33.75" hidden="false" customHeight="true" outlineLevel="0" collapsed="false">
      <c r="A495" s="30" t="s">
        <v>607</v>
      </c>
      <c r="B495" s="73" t="s">
        <v>577</v>
      </c>
      <c r="C495" s="32" t="s">
        <v>1168</v>
      </c>
      <c r="D495" s="33" t="n">
        <v>1432417.5</v>
      </c>
      <c r="E495" s="74" t="n">
        <v>461634.07</v>
      </c>
      <c r="F495" s="75" t="n">
        <f aca="false">IF(OR(D495="-",E495&gt;=D495),"-",D495-IF(E495="-",0,E495))</f>
        <v>970783.43</v>
      </c>
    </row>
    <row r="496" customFormat="false" ht="22.5" hidden="false" customHeight="true" outlineLevel="0" collapsed="false">
      <c r="A496" s="30" t="s">
        <v>609</v>
      </c>
      <c r="B496" s="73" t="s">
        <v>577</v>
      </c>
      <c r="C496" s="32" t="s">
        <v>1169</v>
      </c>
      <c r="D496" s="33" t="n">
        <v>190500</v>
      </c>
      <c r="E496" s="74" t="n">
        <v>60607.14</v>
      </c>
      <c r="F496" s="75" t="n">
        <f aca="false">IF(OR(D496="-",E496&gt;=D496),"-",D496-IF(E496="-",0,E496))</f>
        <v>129892.86</v>
      </c>
    </row>
    <row r="497" customFormat="false" ht="22.5" hidden="false" customHeight="true" outlineLevel="0" collapsed="false">
      <c r="A497" s="30" t="s">
        <v>611</v>
      </c>
      <c r="B497" s="73" t="s">
        <v>577</v>
      </c>
      <c r="C497" s="32" t="s">
        <v>1170</v>
      </c>
      <c r="D497" s="33" t="n">
        <v>190500</v>
      </c>
      <c r="E497" s="74" t="n">
        <v>60607.14</v>
      </c>
      <c r="F497" s="75" t="n">
        <f aca="false">IF(OR(D497="-",E497&gt;=D497),"-",D497-IF(E497="-",0,E497))</f>
        <v>129892.86</v>
      </c>
    </row>
    <row r="498" customFormat="false" ht="22.5" hidden="false" customHeight="true" outlineLevel="0" collapsed="false">
      <c r="A498" s="30" t="s">
        <v>613</v>
      </c>
      <c r="B498" s="73" t="s">
        <v>577</v>
      </c>
      <c r="C498" s="32" t="s">
        <v>1171</v>
      </c>
      <c r="D498" s="33" t="n">
        <v>190500</v>
      </c>
      <c r="E498" s="74" t="n">
        <v>60607.14</v>
      </c>
      <c r="F498" s="75" t="n">
        <f aca="false">IF(OR(D498="-",E498&gt;=D498),"-",D498-IF(E498="-",0,E498))</f>
        <v>129892.86</v>
      </c>
    </row>
    <row r="499" customFormat="false" ht="22.5" hidden="false" customHeight="true" outlineLevel="0" collapsed="false">
      <c r="A499" s="30" t="s">
        <v>692</v>
      </c>
      <c r="B499" s="73" t="s">
        <v>577</v>
      </c>
      <c r="C499" s="32" t="s">
        <v>1172</v>
      </c>
      <c r="D499" s="33" t="n">
        <v>4970300</v>
      </c>
      <c r="E499" s="74" t="n">
        <v>2032283</v>
      </c>
      <c r="F499" s="75" t="n">
        <f aca="false">IF(OR(D499="-",E499&gt;=D499),"-",D499-IF(E499="-",0,E499))</f>
        <v>2938017</v>
      </c>
    </row>
    <row r="500" customFormat="false" ht="12.75" hidden="false" customHeight="true" outlineLevel="0" collapsed="false">
      <c r="A500" s="30" t="s">
        <v>799</v>
      </c>
      <c r="B500" s="73" t="s">
        <v>577</v>
      </c>
      <c r="C500" s="32" t="s">
        <v>1173</v>
      </c>
      <c r="D500" s="33" t="n">
        <v>4970300</v>
      </c>
      <c r="E500" s="74" t="n">
        <v>2032283</v>
      </c>
      <c r="F500" s="75" t="n">
        <f aca="false">IF(OR(D500="-",E500&gt;=D500),"-",D500-IF(E500="-",0,E500))</f>
        <v>2938017</v>
      </c>
    </row>
    <row r="501" customFormat="false" ht="45" hidden="false" customHeight="true" outlineLevel="0" collapsed="false">
      <c r="A501" s="30" t="s">
        <v>822</v>
      </c>
      <c r="B501" s="73" t="s">
        <v>577</v>
      </c>
      <c r="C501" s="32" t="s">
        <v>1174</v>
      </c>
      <c r="D501" s="33" t="n">
        <v>4970300</v>
      </c>
      <c r="E501" s="74" t="n">
        <v>2032283</v>
      </c>
      <c r="F501" s="75" t="n">
        <f aca="false">IF(OR(D501="-",E501&gt;=D501),"-",D501-IF(E501="-",0,E501))</f>
        <v>2938017</v>
      </c>
    </row>
    <row r="502" customFormat="false" ht="12.75" hidden="false" customHeight="true" outlineLevel="0" collapsed="false">
      <c r="A502" s="30" t="s">
        <v>593</v>
      </c>
      <c r="B502" s="73" t="s">
        <v>577</v>
      </c>
      <c r="C502" s="32" t="s">
        <v>1175</v>
      </c>
      <c r="D502" s="33" t="n">
        <v>1000</v>
      </c>
      <c r="E502" s="74" t="n">
        <v>380</v>
      </c>
      <c r="F502" s="75" t="n">
        <f aca="false">IF(OR(D502="-",E502&gt;=D502),"-",D502-IF(E502="-",0,E502))</f>
        <v>620</v>
      </c>
    </row>
    <row r="503" customFormat="false" ht="12.75" hidden="false" customHeight="true" outlineLevel="0" collapsed="false">
      <c r="A503" s="30" t="s">
        <v>616</v>
      </c>
      <c r="B503" s="73" t="s">
        <v>577</v>
      </c>
      <c r="C503" s="32" t="s">
        <v>1176</v>
      </c>
      <c r="D503" s="33" t="n">
        <v>1000</v>
      </c>
      <c r="E503" s="74" t="n">
        <v>380</v>
      </c>
      <c r="F503" s="75" t="n">
        <f aca="false">IF(OR(D503="-",E503&gt;=D503),"-",D503-IF(E503="-",0,E503))</f>
        <v>620</v>
      </c>
    </row>
    <row r="504" customFormat="false" ht="22.5" hidden="false" customHeight="true" outlineLevel="0" collapsed="false">
      <c r="A504" s="30" t="s">
        <v>618</v>
      </c>
      <c r="B504" s="73" t="s">
        <v>577</v>
      </c>
      <c r="C504" s="32" t="s">
        <v>1177</v>
      </c>
      <c r="D504" s="33" t="n">
        <v>1000</v>
      </c>
      <c r="E504" s="74" t="n">
        <v>380</v>
      </c>
      <c r="F504" s="75" t="n">
        <f aca="false">IF(OR(D504="-",E504&gt;=D504),"-",D504-IF(E504="-",0,E504))</f>
        <v>620</v>
      </c>
    </row>
    <row r="505" customFormat="false" ht="67.5" hidden="false" customHeight="true" outlineLevel="0" collapsed="false">
      <c r="A505" s="76" t="s">
        <v>973</v>
      </c>
      <c r="B505" s="73" t="s">
        <v>577</v>
      </c>
      <c r="C505" s="32" t="s">
        <v>1178</v>
      </c>
      <c r="D505" s="33" t="n">
        <v>9954600</v>
      </c>
      <c r="E505" s="74" t="n">
        <v>4073882</v>
      </c>
      <c r="F505" s="75" t="n">
        <f aca="false">IF(OR(D505="-",E505&gt;=D505),"-",D505-IF(E505="-",0,E505))</f>
        <v>5880718</v>
      </c>
    </row>
    <row r="506" customFormat="false" ht="22.5" hidden="false" customHeight="true" outlineLevel="0" collapsed="false">
      <c r="A506" s="30" t="s">
        <v>692</v>
      </c>
      <c r="B506" s="73" t="s">
        <v>577</v>
      </c>
      <c r="C506" s="32" t="s">
        <v>1179</v>
      </c>
      <c r="D506" s="33" t="n">
        <v>9954600</v>
      </c>
      <c r="E506" s="74" t="n">
        <v>4073882</v>
      </c>
      <c r="F506" s="75" t="n">
        <f aca="false">IF(OR(D506="-",E506&gt;=D506),"-",D506-IF(E506="-",0,E506))</f>
        <v>5880718</v>
      </c>
    </row>
    <row r="507" customFormat="false" ht="12.75" hidden="false" customHeight="true" outlineLevel="0" collapsed="false">
      <c r="A507" s="30" t="s">
        <v>799</v>
      </c>
      <c r="B507" s="73" t="s">
        <v>577</v>
      </c>
      <c r="C507" s="32" t="s">
        <v>1180</v>
      </c>
      <c r="D507" s="33" t="n">
        <v>9954600</v>
      </c>
      <c r="E507" s="74" t="n">
        <v>4073882</v>
      </c>
      <c r="F507" s="75" t="n">
        <f aca="false">IF(OR(D507="-",E507&gt;=D507),"-",D507-IF(E507="-",0,E507))</f>
        <v>5880718</v>
      </c>
    </row>
    <row r="508" customFormat="false" ht="45" hidden="false" customHeight="true" outlineLevel="0" collapsed="false">
      <c r="A508" s="30" t="s">
        <v>822</v>
      </c>
      <c r="B508" s="73" t="s">
        <v>577</v>
      </c>
      <c r="C508" s="32" t="s">
        <v>1181</v>
      </c>
      <c r="D508" s="33" t="n">
        <v>9954600</v>
      </c>
      <c r="E508" s="74" t="n">
        <v>4073882</v>
      </c>
      <c r="F508" s="75" t="n">
        <f aca="false">IF(OR(D508="-",E508&gt;=D508),"-",D508-IF(E508="-",0,E508))</f>
        <v>5880718</v>
      </c>
    </row>
    <row r="509" customFormat="false" ht="22.5" hidden="false" customHeight="true" outlineLevel="0" collapsed="false">
      <c r="A509" s="30" t="s">
        <v>585</v>
      </c>
      <c r="B509" s="73" t="s">
        <v>577</v>
      </c>
      <c r="C509" s="32" t="s">
        <v>1182</v>
      </c>
      <c r="D509" s="33" t="n">
        <v>1252860</v>
      </c>
      <c r="E509" s="74" t="n">
        <v>313262.49</v>
      </c>
      <c r="F509" s="75" t="n">
        <f aca="false">IF(OR(D509="-",E509&gt;=D509),"-",D509-IF(E509="-",0,E509))</f>
        <v>939597.51</v>
      </c>
    </row>
    <row r="510" customFormat="false" ht="56.25" hidden="false" customHeight="true" outlineLevel="0" collapsed="false">
      <c r="A510" s="30" t="s">
        <v>587</v>
      </c>
      <c r="B510" s="73" t="s">
        <v>577</v>
      </c>
      <c r="C510" s="32" t="s">
        <v>1183</v>
      </c>
      <c r="D510" s="33" t="n">
        <v>1252860</v>
      </c>
      <c r="E510" s="74" t="n">
        <v>313262.49</v>
      </c>
      <c r="F510" s="75" t="n">
        <f aca="false">IF(OR(D510="-",E510&gt;=D510),"-",D510-IF(E510="-",0,E510))</f>
        <v>939597.51</v>
      </c>
    </row>
    <row r="511" customFormat="false" ht="22.5" hidden="false" customHeight="true" outlineLevel="0" collapsed="false">
      <c r="A511" s="30" t="s">
        <v>589</v>
      </c>
      <c r="B511" s="73" t="s">
        <v>577</v>
      </c>
      <c r="C511" s="32" t="s">
        <v>1184</v>
      </c>
      <c r="D511" s="33" t="n">
        <v>1252860</v>
      </c>
      <c r="E511" s="74" t="n">
        <v>313262.49</v>
      </c>
      <c r="F511" s="75" t="n">
        <f aca="false">IF(OR(D511="-",E511&gt;=D511),"-",D511-IF(E511="-",0,E511))</f>
        <v>939597.51</v>
      </c>
    </row>
    <row r="512" customFormat="false" ht="22.5" hidden="false" customHeight="true" outlineLevel="0" collapsed="false">
      <c r="A512" s="30" t="s">
        <v>602</v>
      </c>
      <c r="B512" s="73" t="s">
        <v>577</v>
      </c>
      <c r="C512" s="32" t="s">
        <v>1185</v>
      </c>
      <c r="D512" s="33" t="n">
        <v>962235</v>
      </c>
      <c r="E512" s="74" t="n">
        <v>206401.33</v>
      </c>
      <c r="F512" s="75" t="n">
        <f aca="false">IF(OR(D512="-",E512&gt;=D512),"-",D512-IF(E512="-",0,E512))</f>
        <v>755833.67</v>
      </c>
    </row>
    <row r="513" customFormat="false" ht="33.75" hidden="false" customHeight="true" outlineLevel="0" collapsed="false">
      <c r="A513" s="30" t="s">
        <v>607</v>
      </c>
      <c r="B513" s="73" t="s">
        <v>577</v>
      </c>
      <c r="C513" s="32" t="s">
        <v>1186</v>
      </c>
      <c r="D513" s="33" t="n">
        <v>290625</v>
      </c>
      <c r="E513" s="74" t="n">
        <v>106861.16</v>
      </c>
      <c r="F513" s="75" t="n">
        <f aca="false">IF(OR(D513="-",E513&gt;=D513),"-",D513-IF(E513="-",0,E513))</f>
        <v>183763.84</v>
      </c>
    </row>
    <row r="514" customFormat="false" ht="22.5" hidden="false" customHeight="true" outlineLevel="0" collapsed="false">
      <c r="A514" s="30" t="s">
        <v>585</v>
      </c>
      <c r="B514" s="73" t="s">
        <v>577</v>
      </c>
      <c r="C514" s="32" t="s">
        <v>1187</v>
      </c>
      <c r="D514" s="33" t="n">
        <v>11900</v>
      </c>
      <c r="E514" s="74" t="n">
        <v>10050</v>
      </c>
      <c r="F514" s="75" t="n">
        <f aca="false">IF(OR(D514="-",E514&gt;=D514),"-",D514-IF(E514="-",0,E514))</f>
        <v>1850</v>
      </c>
    </row>
    <row r="515" customFormat="false" ht="56.25" hidden="false" customHeight="true" outlineLevel="0" collapsed="false">
      <c r="A515" s="30" t="s">
        <v>587</v>
      </c>
      <c r="B515" s="73" t="s">
        <v>577</v>
      </c>
      <c r="C515" s="32" t="s">
        <v>1188</v>
      </c>
      <c r="D515" s="33" t="n">
        <v>11900</v>
      </c>
      <c r="E515" s="74" t="n">
        <v>10050</v>
      </c>
      <c r="F515" s="75" t="n">
        <f aca="false">IF(OR(D515="-",E515&gt;=D515),"-",D515-IF(E515="-",0,E515))</f>
        <v>1850</v>
      </c>
    </row>
    <row r="516" customFormat="false" ht="22.5" hidden="false" customHeight="true" outlineLevel="0" collapsed="false">
      <c r="A516" s="30" t="s">
        <v>589</v>
      </c>
      <c r="B516" s="73" t="s">
        <v>577</v>
      </c>
      <c r="C516" s="32" t="s">
        <v>1189</v>
      </c>
      <c r="D516" s="33" t="n">
        <v>11900</v>
      </c>
      <c r="E516" s="74" t="n">
        <v>10050</v>
      </c>
      <c r="F516" s="75" t="n">
        <f aca="false">IF(OR(D516="-",E516&gt;=D516),"-",D516-IF(E516="-",0,E516))</f>
        <v>1850</v>
      </c>
    </row>
    <row r="517" customFormat="false" ht="33.75" hidden="false" customHeight="true" outlineLevel="0" collapsed="false">
      <c r="A517" s="30" t="s">
        <v>591</v>
      </c>
      <c r="B517" s="73" t="s">
        <v>577</v>
      </c>
      <c r="C517" s="32" t="s">
        <v>1190</v>
      </c>
      <c r="D517" s="33" t="n">
        <v>11900</v>
      </c>
      <c r="E517" s="74" t="n">
        <v>10050</v>
      </c>
      <c r="F517" s="75" t="n">
        <f aca="false">IF(OR(D517="-",E517&gt;=D517),"-",D517-IF(E517="-",0,E517))</f>
        <v>1850</v>
      </c>
    </row>
    <row r="518" customFormat="false" ht="12.75" hidden="false" customHeight="true" outlineLevel="0" collapsed="false">
      <c r="A518" s="61" t="s">
        <v>929</v>
      </c>
      <c r="B518" s="62" t="s">
        <v>577</v>
      </c>
      <c r="C518" s="63" t="s">
        <v>1191</v>
      </c>
      <c r="D518" s="64" t="n">
        <v>51667200</v>
      </c>
      <c r="E518" s="65" t="n">
        <v>16411495.54</v>
      </c>
      <c r="F518" s="66" t="n">
        <f aca="false">IF(OR(D518="-",E518&gt;=D518),"-",D518-IF(E518="-",0,E518))</f>
        <v>35255704.46</v>
      </c>
    </row>
    <row r="519" customFormat="false" ht="12.75" hidden="false" customHeight="true" outlineLevel="0" collapsed="false">
      <c r="A519" s="61" t="s">
        <v>931</v>
      </c>
      <c r="B519" s="62" t="s">
        <v>577</v>
      </c>
      <c r="C519" s="63" t="s">
        <v>1192</v>
      </c>
      <c r="D519" s="64" t="n">
        <v>500000</v>
      </c>
      <c r="E519" s="65" t="n">
        <v>227496.42</v>
      </c>
      <c r="F519" s="66" t="n">
        <f aca="false">IF(OR(D519="-",E519&gt;=D519),"-",D519-IF(E519="-",0,E519))</f>
        <v>272503.58</v>
      </c>
    </row>
    <row r="520" customFormat="false" ht="33.75" hidden="false" customHeight="true" outlineLevel="0" collapsed="false">
      <c r="A520" s="30" t="s">
        <v>1193</v>
      </c>
      <c r="B520" s="73" t="s">
        <v>577</v>
      </c>
      <c r="C520" s="32" t="s">
        <v>1194</v>
      </c>
      <c r="D520" s="33" t="n">
        <v>500000</v>
      </c>
      <c r="E520" s="74" t="n">
        <v>227496.42</v>
      </c>
      <c r="F520" s="75" t="n">
        <f aca="false">IF(OR(D520="-",E520&gt;=D520),"-",D520-IF(E520="-",0,E520))</f>
        <v>272503.58</v>
      </c>
    </row>
    <row r="521" customFormat="false" ht="12.75" hidden="false" customHeight="true" outlineLevel="0" collapsed="false">
      <c r="A521" s="30" t="s">
        <v>629</v>
      </c>
      <c r="B521" s="73" t="s">
        <v>577</v>
      </c>
      <c r="C521" s="32" t="s">
        <v>1195</v>
      </c>
      <c r="D521" s="33" t="n">
        <v>500000</v>
      </c>
      <c r="E521" s="74" t="n">
        <v>227496.42</v>
      </c>
      <c r="F521" s="75" t="n">
        <f aca="false">IF(OR(D521="-",E521&gt;=D521),"-",D521-IF(E521="-",0,E521))</f>
        <v>272503.58</v>
      </c>
    </row>
    <row r="522" customFormat="false" ht="12.75" hidden="false" customHeight="true" outlineLevel="0" collapsed="false">
      <c r="A522" s="30" t="s">
        <v>1196</v>
      </c>
      <c r="B522" s="73" t="s">
        <v>577</v>
      </c>
      <c r="C522" s="32" t="s">
        <v>1197</v>
      </c>
      <c r="D522" s="33" t="n">
        <v>500000</v>
      </c>
      <c r="E522" s="74" t="n">
        <v>227496.42</v>
      </c>
      <c r="F522" s="75" t="n">
        <f aca="false">IF(OR(D522="-",E522&gt;=D522),"-",D522-IF(E522="-",0,E522))</f>
        <v>272503.58</v>
      </c>
    </row>
    <row r="523" customFormat="false" ht="22.5" hidden="false" customHeight="true" outlineLevel="0" collapsed="false">
      <c r="A523" s="30" t="s">
        <v>1198</v>
      </c>
      <c r="B523" s="73" t="s">
        <v>577</v>
      </c>
      <c r="C523" s="32" t="s">
        <v>1199</v>
      </c>
      <c r="D523" s="33" t="n">
        <v>500000</v>
      </c>
      <c r="E523" s="74" t="n">
        <v>227496.42</v>
      </c>
      <c r="F523" s="75" t="n">
        <f aca="false">IF(OR(D523="-",E523&gt;=D523),"-",D523-IF(E523="-",0,E523))</f>
        <v>272503.58</v>
      </c>
    </row>
    <row r="524" customFormat="false" ht="12.75" hidden="false" customHeight="true" outlineLevel="0" collapsed="false">
      <c r="A524" s="61" t="s">
        <v>1200</v>
      </c>
      <c r="B524" s="62" t="s">
        <v>577</v>
      </c>
      <c r="C524" s="63" t="s">
        <v>1201</v>
      </c>
      <c r="D524" s="64" t="n">
        <v>51167200</v>
      </c>
      <c r="E524" s="65" t="n">
        <v>16183999.12</v>
      </c>
      <c r="F524" s="66" t="n">
        <f aca="false">IF(OR(D524="-",E524&gt;=D524),"-",D524-IF(E524="-",0,E524))</f>
        <v>34983200.88</v>
      </c>
    </row>
    <row r="525" customFormat="false" ht="67.5" hidden="false" customHeight="true" outlineLevel="0" collapsed="false">
      <c r="A525" s="76" t="s">
        <v>1202</v>
      </c>
      <c r="B525" s="73" t="s">
        <v>577</v>
      </c>
      <c r="C525" s="32" t="s">
        <v>1203</v>
      </c>
      <c r="D525" s="33" t="n">
        <v>4442000</v>
      </c>
      <c r="E525" s="74" t="n">
        <v>692006.65</v>
      </c>
      <c r="F525" s="75" t="n">
        <f aca="false">IF(OR(D525="-",E525&gt;=D525),"-",D525-IF(E525="-",0,E525))</f>
        <v>3749993.35</v>
      </c>
    </row>
    <row r="526" customFormat="false" ht="12.75" hidden="false" customHeight="true" outlineLevel="0" collapsed="false">
      <c r="A526" s="30" t="s">
        <v>629</v>
      </c>
      <c r="B526" s="73" t="s">
        <v>577</v>
      </c>
      <c r="C526" s="32" t="s">
        <v>1204</v>
      </c>
      <c r="D526" s="33" t="n">
        <v>4442000</v>
      </c>
      <c r="E526" s="74" t="n">
        <v>692006.65</v>
      </c>
      <c r="F526" s="75" t="n">
        <f aca="false">IF(OR(D526="-",E526&gt;=D526),"-",D526-IF(E526="-",0,E526))</f>
        <v>3749993.35</v>
      </c>
    </row>
    <row r="527" customFormat="false" ht="22.5" hidden="false" customHeight="true" outlineLevel="0" collapsed="false">
      <c r="A527" s="30" t="s">
        <v>936</v>
      </c>
      <c r="B527" s="73" t="s">
        <v>577</v>
      </c>
      <c r="C527" s="32" t="s">
        <v>1205</v>
      </c>
      <c r="D527" s="33" t="n">
        <v>4442000</v>
      </c>
      <c r="E527" s="74" t="n">
        <v>692006.65</v>
      </c>
      <c r="F527" s="75" t="n">
        <f aca="false">IF(OR(D527="-",E527&gt;=D527),"-",D527-IF(E527="-",0,E527))</f>
        <v>3749993.35</v>
      </c>
    </row>
    <row r="528" customFormat="false" ht="22.5" hidden="false" customHeight="true" outlineLevel="0" collapsed="false">
      <c r="A528" s="30" t="s">
        <v>1206</v>
      </c>
      <c r="B528" s="73" t="s">
        <v>577</v>
      </c>
      <c r="C528" s="32" t="s">
        <v>1207</v>
      </c>
      <c r="D528" s="33" t="n">
        <v>4442000</v>
      </c>
      <c r="E528" s="74" t="n">
        <v>692006.65</v>
      </c>
      <c r="F528" s="75" t="n">
        <f aca="false">IF(OR(D528="-",E528&gt;=D528),"-",D528-IF(E528="-",0,E528))</f>
        <v>3749993.35</v>
      </c>
    </row>
    <row r="529" customFormat="false" ht="45" hidden="false" customHeight="true" outlineLevel="0" collapsed="false">
      <c r="A529" s="30" t="s">
        <v>1208</v>
      </c>
      <c r="B529" s="73" t="s">
        <v>577</v>
      </c>
      <c r="C529" s="32" t="s">
        <v>1209</v>
      </c>
      <c r="D529" s="33" t="n">
        <v>8028000</v>
      </c>
      <c r="E529" s="74" t="n">
        <v>2459571.64</v>
      </c>
      <c r="F529" s="75" t="n">
        <f aca="false">IF(OR(D529="-",E529&gt;=D529),"-",D529-IF(E529="-",0,E529))</f>
        <v>5568428.36</v>
      </c>
    </row>
    <row r="530" customFormat="false" ht="12.75" hidden="false" customHeight="true" outlineLevel="0" collapsed="false">
      <c r="A530" s="30" t="s">
        <v>629</v>
      </c>
      <c r="B530" s="73" t="s">
        <v>577</v>
      </c>
      <c r="C530" s="32" t="s">
        <v>1210</v>
      </c>
      <c r="D530" s="33" t="n">
        <v>8028000</v>
      </c>
      <c r="E530" s="74" t="n">
        <v>2459571.64</v>
      </c>
      <c r="F530" s="75" t="n">
        <f aca="false">IF(OR(D530="-",E530&gt;=D530),"-",D530-IF(E530="-",0,E530))</f>
        <v>5568428.36</v>
      </c>
    </row>
    <row r="531" customFormat="false" ht="12.75" hidden="false" customHeight="true" outlineLevel="0" collapsed="false">
      <c r="A531" s="30" t="s">
        <v>1196</v>
      </c>
      <c r="B531" s="73" t="s">
        <v>577</v>
      </c>
      <c r="C531" s="32" t="s">
        <v>1211</v>
      </c>
      <c r="D531" s="33" t="n">
        <v>8028000</v>
      </c>
      <c r="E531" s="74" t="n">
        <v>2459571.64</v>
      </c>
      <c r="F531" s="75" t="n">
        <f aca="false">IF(OR(D531="-",E531&gt;=D531),"-",D531-IF(E531="-",0,E531))</f>
        <v>5568428.36</v>
      </c>
    </row>
    <row r="532" customFormat="false" ht="22.5" hidden="false" customHeight="true" outlineLevel="0" collapsed="false">
      <c r="A532" s="30" t="s">
        <v>1198</v>
      </c>
      <c r="B532" s="73" t="s">
        <v>577</v>
      </c>
      <c r="C532" s="32" t="s">
        <v>1212</v>
      </c>
      <c r="D532" s="33" t="n">
        <v>8028000</v>
      </c>
      <c r="E532" s="74" t="n">
        <v>2459571.64</v>
      </c>
      <c r="F532" s="75" t="n">
        <f aca="false">IF(OR(D532="-",E532&gt;=D532),"-",D532-IF(E532="-",0,E532))</f>
        <v>5568428.36</v>
      </c>
    </row>
    <row r="533" customFormat="false" ht="45" hidden="false" customHeight="true" outlineLevel="0" collapsed="false">
      <c r="A533" s="30" t="s">
        <v>1213</v>
      </c>
      <c r="B533" s="73" t="s">
        <v>577</v>
      </c>
      <c r="C533" s="32" t="s">
        <v>1214</v>
      </c>
      <c r="D533" s="33" t="n">
        <v>37039200</v>
      </c>
      <c r="E533" s="74" t="n">
        <v>12346400</v>
      </c>
      <c r="F533" s="75" t="n">
        <f aca="false">IF(OR(D533="-",E533&gt;=D533),"-",D533-IF(E533="-",0,E533))</f>
        <v>24692800</v>
      </c>
    </row>
    <row r="534" customFormat="false" ht="12.75" hidden="false" customHeight="true" outlineLevel="0" collapsed="false">
      <c r="A534" s="30" t="s">
        <v>629</v>
      </c>
      <c r="B534" s="73" t="s">
        <v>577</v>
      </c>
      <c r="C534" s="32" t="s">
        <v>1215</v>
      </c>
      <c r="D534" s="33" t="n">
        <v>37039200</v>
      </c>
      <c r="E534" s="74" t="n">
        <v>12346400</v>
      </c>
      <c r="F534" s="75" t="n">
        <f aca="false">IF(OR(D534="-",E534&gt;=D534),"-",D534-IF(E534="-",0,E534))</f>
        <v>24692800</v>
      </c>
    </row>
    <row r="535" customFormat="false" ht="22.5" hidden="false" customHeight="true" outlineLevel="0" collapsed="false">
      <c r="A535" s="30" t="s">
        <v>936</v>
      </c>
      <c r="B535" s="73" t="s">
        <v>577</v>
      </c>
      <c r="C535" s="32" t="s">
        <v>1216</v>
      </c>
      <c r="D535" s="33" t="n">
        <v>37039200</v>
      </c>
      <c r="E535" s="74" t="n">
        <v>12346400</v>
      </c>
      <c r="F535" s="75" t="n">
        <f aca="false">IF(OR(D535="-",E535&gt;=D535),"-",D535-IF(E535="-",0,E535))</f>
        <v>24692800</v>
      </c>
    </row>
    <row r="536" customFormat="false" ht="22.5" hidden="false" customHeight="true" outlineLevel="0" collapsed="false">
      <c r="A536" s="30" t="s">
        <v>1206</v>
      </c>
      <c r="B536" s="73" t="s">
        <v>577</v>
      </c>
      <c r="C536" s="32" t="s">
        <v>1217</v>
      </c>
      <c r="D536" s="33" t="n">
        <v>37039200</v>
      </c>
      <c r="E536" s="74" t="n">
        <v>12346400</v>
      </c>
      <c r="F536" s="75" t="n">
        <f aca="false">IF(OR(D536="-",E536&gt;=D536),"-",D536-IF(E536="-",0,E536))</f>
        <v>24692800</v>
      </c>
    </row>
    <row r="537" customFormat="false" ht="78.75" hidden="false" customHeight="true" outlineLevel="0" collapsed="false">
      <c r="A537" s="76" t="s">
        <v>1218</v>
      </c>
      <c r="B537" s="73" t="s">
        <v>577</v>
      </c>
      <c r="C537" s="32" t="s">
        <v>1219</v>
      </c>
      <c r="D537" s="33" t="n">
        <v>1658000</v>
      </c>
      <c r="E537" s="74" t="n">
        <v>686020.83</v>
      </c>
      <c r="F537" s="75" t="n">
        <f aca="false">IF(OR(D537="-",E537&gt;=D537),"-",D537-IF(E537="-",0,E537))</f>
        <v>971979.17</v>
      </c>
    </row>
    <row r="538" customFormat="false" ht="12.75" hidden="false" customHeight="true" outlineLevel="0" collapsed="false">
      <c r="A538" s="30" t="s">
        <v>629</v>
      </c>
      <c r="B538" s="73" t="s">
        <v>577</v>
      </c>
      <c r="C538" s="32" t="s">
        <v>1220</v>
      </c>
      <c r="D538" s="33" t="n">
        <v>1658000</v>
      </c>
      <c r="E538" s="74" t="n">
        <v>686020.83</v>
      </c>
      <c r="F538" s="75" t="n">
        <f aca="false">IF(OR(D538="-",E538&gt;=D538),"-",D538-IF(E538="-",0,E538))</f>
        <v>971979.17</v>
      </c>
    </row>
    <row r="539" customFormat="false" ht="22.5" hidden="false" customHeight="true" outlineLevel="0" collapsed="false">
      <c r="A539" s="30" t="s">
        <v>936</v>
      </c>
      <c r="B539" s="73" t="s">
        <v>577</v>
      </c>
      <c r="C539" s="32" t="s">
        <v>1221</v>
      </c>
      <c r="D539" s="33" t="n">
        <v>1658000</v>
      </c>
      <c r="E539" s="74" t="n">
        <v>686020.83</v>
      </c>
      <c r="F539" s="75" t="n">
        <f aca="false">IF(OR(D539="-",E539&gt;=D539),"-",D539-IF(E539="-",0,E539))</f>
        <v>971979.17</v>
      </c>
    </row>
    <row r="540" customFormat="false" ht="22.5" hidden="false" customHeight="true" outlineLevel="0" collapsed="false">
      <c r="A540" s="30" t="s">
        <v>1206</v>
      </c>
      <c r="B540" s="73" t="s">
        <v>577</v>
      </c>
      <c r="C540" s="32" t="s">
        <v>1222</v>
      </c>
      <c r="D540" s="33" t="n">
        <v>1658000</v>
      </c>
      <c r="E540" s="74" t="n">
        <v>686020.83</v>
      </c>
      <c r="F540" s="75" t="n">
        <f aca="false">IF(OR(D540="-",E540&gt;=D540),"-",D540-IF(E540="-",0,E540))</f>
        <v>971979.17</v>
      </c>
    </row>
    <row r="541" customFormat="false" ht="22.5" hidden="false" customHeight="true" outlineLevel="0" collapsed="false">
      <c r="A541" s="61" t="s">
        <v>10</v>
      </c>
      <c r="B541" s="62" t="s">
        <v>577</v>
      </c>
      <c r="C541" s="63" t="s">
        <v>1223</v>
      </c>
      <c r="D541" s="64" t="n">
        <v>119026714.62</v>
      </c>
      <c r="E541" s="65" t="n">
        <v>11381590.71</v>
      </c>
      <c r="F541" s="66" t="n">
        <f aca="false">IF(OR(D541="-",E541&gt;=D541),"-",D541-IF(E541="-",0,E541))</f>
        <v>107645123.91</v>
      </c>
    </row>
    <row r="542" customFormat="false" ht="12.75" hidden="false" customHeight="true" outlineLevel="0" collapsed="false">
      <c r="A542" s="61" t="s">
        <v>581</v>
      </c>
      <c r="B542" s="62" t="s">
        <v>577</v>
      </c>
      <c r="C542" s="63" t="s">
        <v>1224</v>
      </c>
      <c r="D542" s="64" t="n">
        <v>66414414.62</v>
      </c>
      <c r="E542" s="65" t="n">
        <v>8013178.72</v>
      </c>
      <c r="F542" s="66" t="n">
        <f aca="false">IF(OR(D542="-",E542&gt;=D542),"-",D542-IF(E542="-",0,E542))</f>
        <v>58401235.9</v>
      </c>
    </row>
    <row r="543" customFormat="false" ht="33.75" hidden="false" customHeight="true" outlineLevel="0" collapsed="false">
      <c r="A543" s="61" t="s">
        <v>679</v>
      </c>
      <c r="B543" s="62" t="s">
        <v>577</v>
      </c>
      <c r="C543" s="63" t="s">
        <v>1225</v>
      </c>
      <c r="D543" s="64" t="n">
        <v>21197200</v>
      </c>
      <c r="E543" s="65" t="n">
        <v>6628238.26</v>
      </c>
      <c r="F543" s="66" t="n">
        <f aca="false">IF(OR(D543="-",E543&gt;=D543),"-",D543-IF(E543="-",0,E543))</f>
        <v>14568961.74</v>
      </c>
    </row>
    <row r="544" customFormat="false" ht="22.5" hidden="false" customHeight="true" outlineLevel="0" collapsed="false">
      <c r="A544" s="30" t="s">
        <v>1226</v>
      </c>
      <c r="B544" s="73" t="s">
        <v>577</v>
      </c>
      <c r="C544" s="32" t="s">
        <v>1227</v>
      </c>
      <c r="D544" s="33" t="n">
        <v>21197200</v>
      </c>
      <c r="E544" s="74" t="n">
        <v>6628238.26</v>
      </c>
      <c r="F544" s="75" t="n">
        <f aca="false">IF(OR(D544="-",E544&gt;=D544),"-",D544-IF(E544="-",0,E544))</f>
        <v>14568961.74</v>
      </c>
    </row>
    <row r="545" customFormat="false" ht="56.25" hidden="false" customHeight="true" outlineLevel="0" collapsed="false">
      <c r="A545" s="30" t="s">
        <v>587</v>
      </c>
      <c r="B545" s="73" t="s">
        <v>577</v>
      </c>
      <c r="C545" s="32" t="s">
        <v>1228</v>
      </c>
      <c r="D545" s="33" t="n">
        <v>19759300</v>
      </c>
      <c r="E545" s="74" t="n">
        <v>6208360.35</v>
      </c>
      <c r="F545" s="75" t="n">
        <f aca="false">IF(OR(D545="-",E545&gt;=D545),"-",D545-IF(E545="-",0,E545))</f>
        <v>13550939.65</v>
      </c>
    </row>
    <row r="546" customFormat="false" ht="22.5" hidden="false" customHeight="true" outlineLevel="0" collapsed="false">
      <c r="A546" s="30" t="s">
        <v>589</v>
      </c>
      <c r="B546" s="73" t="s">
        <v>577</v>
      </c>
      <c r="C546" s="32" t="s">
        <v>1229</v>
      </c>
      <c r="D546" s="33" t="n">
        <v>19759300</v>
      </c>
      <c r="E546" s="74" t="n">
        <v>6208360.35</v>
      </c>
      <c r="F546" s="75" t="n">
        <f aca="false">IF(OR(D546="-",E546&gt;=D546),"-",D546-IF(E546="-",0,E546))</f>
        <v>13550939.65</v>
      </c>
    </row>
    <row r="547" customFormat="false" ht="22.5" hidden="false" customHeight="true" outlineLevel="0" collapsed="false">
      <c r="A547" s="30" t="s">
        <v>602</v>
      </c>
      <c r="B547" s="73" t="s">
        <v>577</v>
      </c>
      <c r="C547" s="32" t="s">
        <v>1230</v>
      </c>
      <c r="D547" s="33" t="n">
        <v>15180000</v>
      </c>
      <c r="E547" s="74" t="n">
        <v>4569709.85</v>
      </c>
      <c r="F547" s="75" t="n">
        <f aca="false">IF(OR(D547="-",E547&gt;=D547),"-",D547-IF(E547="-",0,E547))</f>
        <v>10610290.15</v>
      </c>
    </row>
    <row r="548" customFormat="false" ht="33.75" hidden="false" customHeight="true" outlineLevel="0" collapsed="false">
      <c r="A548" s="30" t="s">
        <v>591</v>
      </c>
      <c r="B548" s="73" t="s">
        <v>577</v>
      </c>
      <c r="C548" s="32" t="s">
        <v>1231</v>
      </c>
      <c r="D548" s="33" t="n">
        <v>10000</v>
      </c>
      <c r="E548" s="74" t="n">
        <v>230</v>
      </c>
      <c r="F548" s="75" t="n">
        <f aca="false">IF(OR(D548="-",E548&gt;=D548),"-",D548-IF(E548="-",0,E548))</f>
        <v>9770</v>
      </c>
    </row>
    <row r="549" customFormat="false" ht="33.75" hidden="false" customHeight="true" outlineLevel="0" collapsed="false">
      <c r="A549" s="30" t="s">
        <v>607</v>
      </c>
      <c r="B549" s="73" t="s">
        <v>577</v>
      </c>
      <c r="C549" s="32" t="s">
        <v>1232</v>
      </c>
      <c r="D549" s="33" t="n">
        <v>4569300</v>
      </c>
      <c r="E549" s="74" t="n">
        <v>1638420.5</v>
      </c>
      <c r="F549" s="75" t="n">
        <f aca="false">IF(OR(D549="-",E549&gt;=D549),"-",D549-IF(E549="-",0,E549))</f>
        <v>2930879.5</v>
      </c>
    </row>
    <row r="550" customFormat="false" ht="22.5" hidden="false" customHeight="true" outlineLevel="0" collapsed="false">
      <c r="A550" s="30" t="s">
        <v>609</v>
      </c>
      <c r="B550" s="73" t="s">
        <v>577</v>
      </c>
      <c r="C550" s="32" t="s">
        <v>1233</v>
      </c>
      <c r="D550" s="33" t="n">
        <v>1437900</v>
      </c>
      <c r="E550" s="74" t="n">
        <v>419877.91</v>
      </c>
      <c r="F550" s="75" t="n">
        <f aca="false">IF(OR(D550="-",E550&gt;=D550),"-",D550-IF(E550="-",0,E550))</f>
        <v>1018022.09</v>
      </c>
    </row>
    <row r="551" customFormat="false" ht="22.5" hidden="false" customHeight="true" outlineLevel="0" collapsed="false">
      <c r="A551" s="30" t="s">
        <v>611</v>
      </c>
      <c r="B551" s="73" t="s">
        <v>577</v>
      </c>
      <c r="C551" s="32" t="s">
        <v>1234</v>
      </c>
      <c r="D551" s="33" t="n">
        <v>1437900</v>
      </c>
      <c r="E551" s="74" t="n">
        <v>419877.91</v>
      </c>
      <c r="F551" s="75" t="n">
        <f aca="false">IF(OR(D551="-",E551&gt;=D551),"-",D551-IF(E551="-",0,E551))</f>
        <v>1018022.09</v>
      </c>
    </row>
    <row r="552" customFormat="false" ht="22.5" hidden="false" customHeight="true" outlineLevel="0" collapsed="false">
      <c r="A552" s="30" t="s">
        <v>613</v>
      </c>
      <c r="B552" s="73" t="s">
        <v>577</v>
      </c>
      <c r="C552" s="32" t="s">
        <v>1235</v>
      </c>
      <c r="D552" s="33" t="n">
        <v>1437900</v>
      </c>
      <c r="E552" s="74" t="n">
        <v>419877.91</v>
      </c>
      <c r="F552" s="75" t="n">
        <f aca="false">IF(OR(D552="-",E552&gt;=D552),"-",D552-IF(E552="-",0,E552))</f>
        <v>1018022.09</v>
      </c>
    </row>
    <row r="553" customFormat="false" ht="12.75" hidden="false" customHeight="true" outlineLevel="0" collapsed="false">
      <c r="A553" s="61" t="s">
        <v>1236</v>
      </c>
      <c r="B553" s="62" t="s">
        <v>577</v>
      </c>
      <c r="C553" s="63" t="s">
        <v>1237</v>
      </c>
      <c r="D553" s="64" t="n">
        <v>35837581</v>
      </c>
      <c r="E553" s="65" t="s">
        <v>197</v>
      </c>
      <c r="F553" s="64" t="n">
        <v>35837581</v>
      </c>
    </row>
    <row r="554" customFormat="false" ht="22.5" hidden="false" customHeight="true" outlineLevel="0" collapsed="false">
      <c r="A554" s="30" t="s">
        <v>585</v>
      </c>
      <c r="B554" s="73" t="s">
        <v>577</v>
      </c>
      <c r="C554" s="32" t="s">
        <v>1238</v>
      </c>
      <c r="D554" s="33" t="n">
        <v>35837581</v>
      </c>
      <c r="E554" s="74" t="s">
        <v>197</v>
      </c>
      <c r="F554" s="33" t="n">
        <v>35837581</v>
      </c>
    </row>
    <row r="555" customFormat="false" ht="12.75" hidden="false" customHeight="true" outlineLevel="0" collapsed="false">
      <c r="A555" s="30" t="s">
        <v>593</v>
      </c>
      <c r="B555" s="73" t="s">
        <v>577</v>
      </c>
      <c r="C555" s="32" t="s">
        <v>1239</v>
      </c>
      <c r="D555" s="33" t="n">
        <v>35837581</v>
      </c>
      <c r="E555" s="74" t="s">
        <v>197</v>
      </c>
      <c r="F555" s="33" t="n">
        <v>35837581</v>
      </c>
    </row>
    <row r="556" customFormat="false" ht="12.75" hidden="false" customHeight="true" outlineLevel="0" collapsed="false">
      <c r="A556" s="30" t="s">
        <v>1240</v>
      </c>
      <c r="B556" s="73" t="s">
        <v>577</v>
      </c>
      <c r="C556" s="32" t="s">
        <v>1241</v>
      </c>
      <c r="D556" s="33" t="n">
        <v>35837581</v>
      </c>
      <c r="E556" s="74" t="s">
        <v>197</v>
      </c>
      <c r="F556" s="33" t="n">
        <v>35837581</v>
      </c>
    </row>
    <row r="557" customFormat="false" ht="12.75" hidden="false" customHeight="true" outlineLevel="0" collapsed="false">
      <c r="A557" s="61" t="s">
        <v>689</v>
      </c>
      <c r="B557" s="62" t="s">
        <v>577</v>
      </c>
      <c r="C557" s="63" t="s">
        <v>1242</v>
      </c>
      <c r="D557" s="64" t="n">
        <v>9379633.62</v>
      </c>
      <c r="E557" s="65" t="n">
        <v>1384940.46</v>
      </c>
      <c r="F557" s="66" t="n">
        <f aca="false">IF(OR(D557="-",E557&gt;=D557),"-",D557-IF(E557="-",0,E557))</f>
        <v>7994693.16</v>
      </c>
    </row>
    <row r="558" customFormat="false" ht="22.5" hidden="false" customHeight="true" outlineLevel="0" collapsed="false">
      <c r="A558" s="30" t="s">
        <v>1226</v>
      </c>
      <c r="B558" s="73" t="s">
        <v>577</v>
      </c>
      <c r="C558" s="32" t="s">
        <v>1243</v>
      </c>
      <c r="D558" s="33" t="n">
        <v>9379633.62</v>
      </c>
      <c r="E558" s="74" t="n">
        <v>1384940.46</v>
      </c>
      <c r="F558" s="75" t="n">
        <f aca="false">IF(OR(D558="-",E558&gt;=D558),"-",D558-IF(E558="-",0,E558))</f>
        <v>7994693.16</v>
      </c>
    </row>
    <row r="559" customFormat="false" ht="12.75" hidden="false" customHeight="true" outlineLevel="0" collapsed="false">
      <c r="A559" s="30" t="s">
        <v>593</v>
      </c>
      <c r="B559" s="73" t="s">
        <v>577</v>
      </c>
      <c r="C559" s="32" t="s">
        <v>1244</v>
      </c>
      <c r="D559" s="33" t="n">
        <v>9379633.62</v>
      </c>
      <c r="E559" s="74" t="n">
        <v>1384940.46</v>
      </c>
      <c r="F559" s="75" t="n">
        <f aca="false">IF(OR(D559="-",E559&gt;=D559),"-",D559-IF(E559="-",0,E559))</f>
        <v>7994693.16</v>
      </c>
    </row>
    <row r="560" customFormat="false" ht="12.75" hidden="false" customHeight="true" outlineLevel="0" collapsed="false">
      <c r="A560" s="30" t="s">
        <v>595</v>
      </c>
      <c r="B560" s="73" t="s">
        <v>577</v>
      </c>
      <c r="C560" s="32" t="s">
        <v>1245</v>
      </c>
      <c r="D560" s="33" t="n">
        <v>1384940.46</v>
      </c>
      <c r="E560" s="74" t="n">
        <v>1384940.46</v>
      </c>
      <c r="F560" s="75" t="str">
        <f aca="false">IF(OR(D560="-",E560&gt;=D560),"-",D560-IF(E560="-",0,E560))</f>
        <v>-</v>
      </c>
    </row>
    <row r="561" customFormat="false" ht="33.75" hidden="false" customHeight="true" outlineLevel="0" collapsed="false">
      <c r="A561" s="30" t="s">
        <v>597</v>
      </c>
      <c r="B561" s="73" t="s">
        <v>577</v>
      </c>
      <c r="C561" s="32" t="s">
        <v>1246</v>
      </c>
      <c r="D561" s="33" t="n">
        <v>1384940.46</v>
      </c>
      <c r="E561" s="74" t="n">
        <v>1384940.46</v>
      </c>
      <c r="F561" s="75" t="str">
        <f aca="false">IF(OR(D561="-",E561&gt;=D561),"-",D561-IF(E561="-",0,E561))</f>
        <v>-</v>
      </c>
    </row>
    <row r="562" customFormat="false" ht="12.75" hidden="false" customHeight="true" outlineLevel="0" collapsed="false">
      <c r="A562" s="30" t="s">
        <v>1240</v>
      </c>
      <c r="B562" s="73" t="s">
        <v>577</v>
      </c>
      <c r="C562" s="32" t="s">
        <v>1247</v>
      </c>
      <c r="D562" s="33" t="n">
        <v>7994693.16</v>
      </c>
      <c r="E562" s="74" t="s">
        <v>197</v>
      </c>
      <c r="F562" s="33" t="n">
        <v>7994693.16</v>
      </c>
    </row>
    <row r="563" customFormat="false" ht="12.75" hidden="false" customHeight="true" outlineLevel="0" collapsed="false">
      <c r="A563" s="61" t="s">
        <v>620</v>
      </c>
      <c r="B563" s="62" t="s">
        <v>577</v>
      </c>
      <c r="C563" s="63" t="s">
        <v>1248</v>
      </c>
      <c r="D563" s="64" t="n">
        <v>16614000</v>
      </c>
      <c r="E563" s="65" t="n">
        <v>924729.5</v>
      </c>
      <c r="F563" s="66" t="n">
        <f aca="false">IF(OR(D563="-",E563&gt;=D563),"-",D563-IF(E563="-",0,E563))</f>
        <v>15689270.5</v>
      </c>
    </row>
    <row r="564" customFormat="false" ht="12.75" hidden="false" customHeight="true" outlineLevel="0" collapsed="false">
      <c r="A564" s="61" t="s">
        <v>622</v>
      </c>
      <c r="B564" s="62" t="s">
        <v>577</v>
      </c>
      <c r="C564" s="63" t="s">
        <v>1249</v>
      </c>
      <c r="D564" s="64" t="n">
        <v>16614000</v>
      </c>
      <c r="E564" s="65" t="n">
        <v>924729.5</v>
      </c>
      <c r="F564" s="66" t="n">
        <f aca="false">IF(OR(D564="-",E564&gt;=D564),"-",D564-IF(E564="-",0,E564))</f>
        <v>15689270.5</v>
      </c>
    </row>
    <row r="565" customFormat="false" ht="22.5" hidden="false" customHeight="true" outlineLevel="0" collapsed="false">
      <c r="A565" s="30" t="s">
        <v>1226</v>
      </c>
      <c r="B565" s="73" t="s">
        <v>577</v>
      </c>
      <c r="C565" s="32" t="s">
        <v>1250</v>
      </c>
      <c r="D565" s="33" t="n">
        <v>3250000</v>
      </c>
      <c r="E565" s="74" t="n">
        <v>924729.5</v>
      </c>
      <c r="F565" s="75" t="n">
        <f aca="false">IF(OR(D565="-",E565&gt;=D565),"-",D565-IF(E565="-",0,E565))</f>
        <v>2325270.5</v>
      </c>
    </row>
    <row r="566" customFormat="false" ht="22.5" hidden="false" customHeight="true" outlineLevel="0" collapsed="false">
      <c r="A566" s="30" t="s">
        <v>609</v>
      </c>
      <c r="B566" s="73" t="s">
        <v>577</v>
      </c>
      <c r="C566" s="32" t="s">
        <v>1251</v>
      </c>
      <c r="D566" s="33" t="n">
        <v>3250000</v>
      </c>
      <c r="E566" s="74" t="n">
        <v>924729.5</v>
      </c>
      <c r="F566" s="75" t="n">
        <f aca="false">IF(OR(D566="-",E566&gt;=D566),"-",D566-IF(E566="-",0,E566))</f>
        <v>2325270.5</v>
      </c>
    </row>
    <row r="567" customFormat="false" ht="22.5" hidden="false" customHeight="true" outlineLevel="0" collapsed="false">
      <c r="A567" s="30" t="s">
        <v>611</v>
      </c>
      <c r="B567" s="73" t="s">
        <v>577</v>
      </c>
      <c r="C567" s="32" t="s">
        <v>1252</v>
      </c>
      <c r="D567" s="33" t="n">
        <v>3250000</v>
      </c>
      <c r="E567" s="74" t="n">
        <v>924729.5</v>
      </c>
      <c r="F567" s="75" t="n">
        <f aca="false">IF(OR(D567="-",E567&gt;=D567),"-",D567-IF(E567="-",0,E567))</f>
        <v>2325270.5</v>
      </c>
    </row>
    <row r="568" customFormat="false" ht="22.5" hidden="false" customHeight="true" outlineLevel="0" collapsed="false">
      <c r="A568" s="30" t="s">
        <v>613</v>
      </c>
      <c r="B568" s="73" t="s">
        <v>577</v>
      </c>
      <c r="C568" s="32" t="s">
        <v>1253</v>
      </c>
      <c r="D568" s="33" t="n">
        <v>3250000</v>
      </c>
      <c r="E568" s="74" t="n">
        <v>924729.5</v>
      </c>
      <c r="F568" s="75" t="n">
        <f aca="false">IF(OR(D568="-",E568&gt;=D568),"-",D568-IF(E568="-",0,E568))</f>
        <v>2325270.5</v>
      </c>
    </row>
    <row r="569" customFormat="false" ht="22.5" hidden="false" customHeight="true" outlineLevel="0" collapsed="false">
      <c r="A569" s="30" t="s">
        <v>1226</v>
      </c>
      <c r="B569" s="73" t="s">
        <v>577</v>
      </c>
      <c r="C569" s="32" t="s">
        <v>1254</v>
      </c>
      <c r="D569" s="33" t="n">
        <v>3364000</v>
      </c>
      <c r="E569" s="74" t="s">
        <v>197</v>
      </c>
      <c r="F569" s="33" t="n">
        <v>3364000</v>
      </c>
    </row>
    <row r="570" customFormat="false" ht="12.75" hidden="false" customHeight="true" outlineLevel="0" collapsed="false">
      <c r="A570" s="30" t="s">
        <v>593</v>
      </c>
      <c r="B570" s="73" t="s">
        <v>577</v>
      </c>
      <c r="C570" s="32" t="s">
        <v>1255</v>
      </c>
      <c r="D570" s="33" t="n">
        <v>3364000</v>
      </c>
      <c r="E570" s="74" t="s">
        <v>197</v>
      </c>
      <c r="F570" s="33" t="n">
        <v>3364000</v>
      </c>
    </row>
    <row r="571" customFormat="false" ht="12.75" hidden="false" customHeight="true" outlineLevel="0" collapsed="false">
      <c r="A571" s="30" t="s">
        <v>1240</v>
      </c>
      <c r="B571" s="73" t="s">
        <v>577</v>
      </c>
      <c r="C571" s="32" t="s">
        <v>1256</v>
      </c>
      <c r="D571" s="33" t="n">
        <v>3364000</v>
      </c>
      <c r="E571" s="74" t="s">
        <v>197</v>
      </c>
      <c r="F571" s="33" t="n">
        <v>3364000</v>
      </c>
    </row>
    <row r="572" customFormat="false" ht="22.5" hidden="false" customHeight="true" outlineLevel="0" collapsed="false">
      <c r="A572" s="30" t="s">
        <v>1226</v>
      </c>
      <c r="B572" s="73" t="s">
        <v>577</v>
      </c>
      <c r="C572" s="32" t="s">
        <v>1257</v>
      </c>
      <c r="D572" s="33" t="n">
        <v>10000000</v>
      </c>
      <c r="E572" s="74" t="s">
        <v>197</v>
      </c>
      <c r="F572" s="33" t="n">
        <v>10000000</v>
      </c>
    </row>
    <row r="573" customFormat="false" ht="12.75" hidden="false" customHeight="true" outlineLevel="0" collapsed="false">
      <c r="A573" s="30" t="s">
        <v>593</v>
      </c>
      <c r="B573" s="73" t="s">
        <v>577</v>
      </c>
      <c r="C573" s="32" t="s">
        <v>1258</v>
      </c>
      <c r="D573" s="33" t="n">
        <v>10000000</v>
      </c>
      <c r="E573" s="74" t="s">
        <v>197</v>
      </c>
      <c r="F573" s="33" t="n">
        <v>10000000</v>
      </c>
    </row>
    <row r="574" customFormat="false" ht="12.75" hidden="false" customHeight="true" outlineLevel="0" collapsed="false">
      <c r="A574" s="30" t="s">
        <v>1240</v>
      </c>
      <c r="B574" s="73" t="s">
        <v>577</v>
      </c>
      <c r="C574" s="32" t="s">
        <v>1259</v>
      </c>
      <c r="D574" s="33" t="n">
        <v>10000000</v>
      </c>
      <c r="E574" s="74" t="s">
        <v>197</v>
      </c>
      <c r="F574" s="33" t="n">
        <v>10000000</v>
      </c>
    </row>
    <row r="575" customFormat="false" ht="12.75" hidden="false" customHeight="true" outlineLevel="0" collapsed="false">
      <c r="A575" s="61" t="s">
        <v>929</v>
      </c>
      <c r="B575" s="62" t="s">
        <v>577</v>
      </c>
      <c r="C575" s="63" t="s">
        <v>1260</v>
      </c>
      <c r="D575" s="64" t="n">
        <v>28767100</v>
      </c>
      <c r="E575" s="65" t="s">
        <v>197</v>
      </c>
      <c r="F575" s="64" t="n">
        <v>28767100</v>
      </c>
    </row>
    <row r="576" customFormat="false" ht="12.75" hidden="false" customHeight="true" outlineLevel="0" collapsed="false">
      <c r="A576" s="61" t="s">
        <v>931</v>
      </c>
      <c r="B576" s="62" t="s">
        <v>577</v>
      </c>
      <c r="C576" s="63" t="s">
        <v>1261</v>
      </c>
      <c r="D576" s="64" t="n">
        <v>28767100</v>
      </c>
      <c r="E576" s="65" t="s">
        <v>197</v>
      </c>
      <c r="F576" s="64" t="n">
        <v>28767100</v>
      </c>
    </row>
    <row r="577" customFormat="false" ht="22.5" hidden="false" customHeight="true" outlineLevel="0" collapsed="false">
      <c r="A577" s="30" t="s">
        <v>1226</v>
      </c>
      <c r="B577" s="73" t="s">
        <v>577</v>
      </c>
      <c r="C577" s="32" t="s">
        <v>1262</v>
      </c>
      <c r="D577" s="33" t="n">
        <v>28767100</v>
      </c>
      <c r="E577" s="74" t="s">
        <v>197</v>
      </c>
      <c r="F577" s="33" t="n">
        <v>28767100</v>
      </c>
    </row>
    <row r="578" customFormat="false" ht="12.75" hidden="false" customHeight="true" outlineLevel="0" collapsed="false">
      <c r="A578" s="30" t="s">
        <v>593</v>
      </c>
      <c r="B578" s="73" t="s">
        <v>577</v>
      </c>
      <c r="C578" s="32" t="s">
        <v>1263</v>
      </c>
      <c r="D578" s="33" t="n">
        <v>28767100</v>
      </c>
      <c r="E578" s="74" t="s">
        <v>197</v>
      </c>
      <c r="F578" s="33" t="n">
        <v>28767100</v>
      </c>
    </row>
    <row r="579" customFormat="false" ht="12.75" hidden="false" customHeight="true" outlineLevel="0" collapsed="false">
      <c r="A579" s="30" t="s">
        <v>1240</v>
      </c>
      <c r="B579" s="73" t="s">
        <v>577</v>
      </c>
      <c r="C579" s="32" t="s">
        <v>1264</v>
      </c>
      <c r="D579" s="33" t="n">
        <v>28767100</v>
      </c>
      <c r="E579" s="74" t="s">
        <v>197</v>
      </c>
      <c r="F579" s="33" t="n">
        <v>28767100</v>
      </c>
    </row>
    <row r="580" customFormat="false" ht="22.5" hidden="false" customHeight="true" outlineLevel="0" collapsed="false">
      <c r="A580" s="61" t="s">
        <v>1265</v>
      </c>
      <c r="B580" s="62" t="s">
        <v>577</v>
      </c>
      <c r="C580" s="63" t="s">
        <v>1266</v>
      </c>
      <c r="D580" s="64" t="n">
        <v>7231200</v>
      </c>
      <c r="E580" s="65" t="n">
        <v>2443682.49</v>
      </c>
      <c r="F580" s="66" t="n">
        <f aca="false">IF(OR(D580="-",E580&gt;=D580),"-",D580-IF(E580="-",0,E580))</f>
        <v>4787517.51</v>
      </c>
    </row>
    <row r="581" customFormat="false" ht="22.5" hidden="false" customHeight="true" outlineLevel="0" collapsed="false">
      <c r="A581" s="61" t="s">
        <v>1267</v>
      </c>
      <c r="B581" s="62" t="s">
        <v>577</v>
      </c>
      <c r="C581" s="63" t="s">
        <v>1268</v>
      </c>
      <c r="D581" s="64" t="n">
        <v>7231200</v>
      </c>
      <c r="E581" s="65" t="n">
        <v>2443682.49</v>
      </c>
      <c r="F581" s="66" t="n">
        <f aca="false">IF(OR(D581="-",E581&gt;=D581),"-",D581-IF(E581="-",0,E581))</f>
        <v>4787517.51</v>
      </c>
    </row>
    <row r="582" customFormat="false" ht="22.5" hidden="false" customHeight="true" outlineLevel="0" collapsed="false">
      <c r="A582" s="30" t="s">
        <v>1226</v>
      </c>
      <c r="B582" s="73" t="s">
        <v>577</v>
      </c>
      <c r="C582" s="32" t="s">
        <v>1269</v>
      </c>
      <c r="D582" s="33" t="n">
        <v>7231200</v>
      </c>
      <c r="E582" s="74" t="n">
        <v>2443682.49</v>
      </c>
      <c r="F582" s="75" t="n">
        <f aca="false">IF(OR(D582="-",E582&gt;=D582),"-",D582-IF(E582="-",0,E582))</f>
        <v>4787517.51</v>
      </c>
    </row>
    <row r="583" customFormat="false" ht="22.5" hidden="false" customHeight="true" outlineLevel="0" collapsed="false">
      <c r="A583" s="30" t="s">
        <v>1270</v>
      </c>
      <c r="B583" s="73" t="s">
        <v>577</v>
      </c>
      <c r="C583" s="32" t="s">
        <v>1271</v>
      </c>
      <c r="D583" s="33" t="n">
        <v>7231200</v>
      </c>
      <c r="E583" s="74" t="n">
        <v>2443682.49</v>
      </c>
      <c r="F583" s="75" t="n">
        <f aca="false">IF(OR(D583="-",E583&gt;=D583),"-",D583-IF(E583="-",0,E583))</f>
        <v>4787517.51</v>
      </c>
    </row>
    <row r="584" customFormat="false" ht="12.75" hidden="false" customHeight="true" outlineLevel="0" collapsed="false">
      <c r="A584" s="30" t="s">
        <v>1272</v>
      </c>
      <c r="B584" s="73" t="s">
        <v>577</v>
      </c>
      <c r="C584" s="32" t="s">
        <v>1273</v>
      </c>
      <c r="D584" s="33" t="n">
        <v>7231200</v>
      </c>
      <c r="E584" s="74" t="n">
        <v>2443682.49</v>
      </c>
      <c r="F584" s="75" t="n">
        <f aca="false">IF(OR(D584="-",E584&gt;=D584),"-",D584-IF(E584="-",0,E584))</f>
        <v>4787517.51</v>
      </c>
    </row>
    <row r="585" customFormat="false" ht="22.5" hidden="false" customHeight="true" outlineLevel="0" collapsed="false">
      <c r="A585" s="61" t="s">
        <v>1274</v>
      </c>
      <c r="B585" s="62" t="s">
        <v>577</v>
      </c>
      <c r="C585" s="63" t="s">
        <v>1275</v>
      </c>
      <c r="D585" s="64" t="n">
        <v>213857451.45</v>
      </c>
      <c r="E585" s="65" t="n">
        <v>67294388.95</v>
      </c>
      <c r="F585" s="66" t="n">
        <f aca="false">IF(OR(D585="-",E585&gt;=D585),"-",D585-IF(E585="-",0,E585))</f>
        <v>146563062.5</v>
      </c>
    </row>
    <row r="586" customFormat="false" ht="12.75" hidden="false" customHeight="true" outlineLevel="0" collapsed="false">
      <c r="A586" s="61" t="s">
        <v>633</v>
      </c>
      <c r="B586" s="62" t="s">
        <v>577</v>
      </c>
      <c r="C586" s="63" t="s">
        <v>1276</v>
      </c>
      <c r="D586" s="64" t="n">
        <v>67089841.45</v>
      </c>
      <c r="E586" s="65" t="n">
        <v>22554261.45</v>
      </c>
      <c r="F586" s="66" t="n">
        <f aca="false">IF(OR(D586="-",E586&gt;=D586),"-",D586-IF(E586="-",0,E586))</f>
        <v>44535580</v>
      </c>
    </row>
    <row r="587" customFormat="false" ht="12.75" hidden="false" customHeight="true" outlineLevel="0" collapsed="false">
      <c r="A587" s="61" t="s">
        <v>1095</v>
      </c>
      <c r="B587" s="62" t="s">
        <v>577</v>
      </c>
      <c r="C587" s="63" t="s">
        <v>1277</v>
      </c>
      <c r="D587" s="64" t="n">
        <v>67089841.45</v>
      </c>
      <c r="E587" s="65" t="n">
        <v>22554261.45</v>
      </c>
      <c r="F587" s="66" t="n">
        <f aca="false">IF(OR(D587="-",E587&gt;=D587),"-",D587-IF(E587="-",0,E587))</f>
        <v>44535580</v>
      </c>
    </row>
    <row r="588" customFormat="false" ht="22.5" hidden="false" customHeight="true" outlineLevel="0" collapsed="false">
      <c r="A588" s="30" t="s">
        <v>585</v>
      </c>
      <c r="B588" s="73" t="s">
        <v>577</v>
      </c>
      <c r="C588" s="32" t="s">
        <v>1278</v>
      </c>
      <c r="D588" s="33" t="n">
        <v>66091290</v>
      </c>
      <c r="E588" s="74" t="n">
        <v>22514210</v>
      </c>
      <c r="F588" s="75" t="n">
        <f aca="false">IF(OR(D588="-",E588&gt;=D588),"-",D588-IF(E588="-",0,E588))</f>
        <v>43577080</v>
      </c>
    </row>
    <row r="589" customFormat="false" ht="22.5" hidden="false" customHeight="true" outlineLevel="0" collapsed="false">
      <c r="A589" s="30" t="s">
        <v>692</v>
      </c>
      <c r="B589" s="73" t="s">
        <v>577</v>
      </c>
      <c r="C589" s="32" t="s">
        <v>1279</v>
      </c>
      <c r="D589" s="33" t="n">
        <v>66091290</v>
      </c>
      <c r="E589" s="74" t="n">
        <v>22514210</v>
      </c>
      <c r="F589" s="75" t="n">
        <f aca="false">IF(OR(D589="-",E589&gt;=D589),"-",D589-IF(E589="-",0,E589))</f>
        <v>43577080</v>
      </c>
    </row>
    <row r="590" customFormat="false" ht="12.75" hidden="false" customHeight="true" outlineLevel="0" collapsed="false">
      <c r="A590" s="30" t="s">
        <v>694</v>
      </c>
      <c r="B590" s="73" t="s">
        <v>577</v>
      </c>
      <c r="C590" s="32" t="s">
        <v>1280</v>
      </c>
      <c r="D590" s="33" t="n">
        <v>66091290</v>
      </c>
      <c r="E590" s="74" t="n">
        <v>22514210</v>
      </c>
      <c r="F590" s="75" t="n">
        <f aca="false">IF(OR(D590="-",E590&gt;=D590),"-",D590-IF(E590="-",0,E590))</f>
        <v>43577080</v>
      </c>
    </row>
    <row r="591" customFormat="false" ht="45" hidden="false" customHeight="true" outlineLevel="0" collapsed="false">
      <c r="A591" s="30" t="s">
        <v>696</v>
      </c>
      <c r="B591" s="73" t="s">
        <v>577</v>
      </c>
      <c r="C591" s="32" t="s">
        <v>1281</v>
      </c>
      <c r="D591" s="33" t="n">
        <v>66091290</v>
      </c>
      <c r="E591" s="74" t="n">
        <v>22514210</v>
      </c>
      <c r="F591" s="75" t="n">
        <f aca="false">IF(OR(D591="-",E591&gt;=D591),"-",D591-IF(E591="-",0,E591))</f>
        <v>43577080</v>
      </c>
    </row>
    <row r="592" customFormat="false" ht="22.5" hidden="false" customHeight="true" outlineLevel="0" collapsed="false">
      <c r="A592" s="30" t="s">
        <v>824</v>
      </c>
      <c r="B592" s="73" t="s">
        <v>577</v>
      </c>
      <c r="C592" s="32" t="s">
        <v>1282</v>
      </c>
      <c r="D592" s="33" t="n">
        <v>958500</v>
      </c>
      <c r="E592" s="74" t="s">
        <v>197</v>
      </c>
      <c r="F592" s="33" t="n">
        <v>958500</v>
      </c>
    </row>
    <row r="593" customFormat="false" ht="22.5" hidden="false" customHeight="true" outlineLevel="0" collapsed="false">
      <c r="A593" s="30" t="s">
        <v>692</v>
      </c>
      <c r="B593" s="73" t="s">
        <v>577</v>
      </c>
      <c r="C593" s="32" t="s">
        <v>1283</v>
      </c>
      <c r="D593" s="33" t="n">
        <v>958500</v>
      </c>
      <c r="E593" s="74" t="s">
        <v>197</v>
      </c>
      <c r="F593" s="33" t="n">
        <v>958500</v>
      </c>
    </row>
    <row r="594" customFormat="false" ht="12.75" hidden="false" customHeight="true" outlineLevel="0" collapsed="false">
      <c r="A594" s="30" t="s">
        <v>694</v>
      </c>
      <c r="B594" s="73" t="s">
        <v>577</v>
      </c>
      <c r="C594" s="32" t="s">
        <v>1284</v>
      </c>
      <c r="D594" s="33" t="n">
        <v>958500</v>
      </c>
      <c r="E594" s="74" t="s">
        <v>197</v>
      </c>
      <c r="F594" s="33" t="n">
        <v>958500</v>
      </c>
    </row>
    <row r="595" customFormat="false" ht="12.75" hidden="false" customHeight="true" outlineLevel="0" collapsed="false">
      <c r="A595" s="30" t="s">
        <v>852</v>
      </c>
      <c r="B595" s="73" t="s">
        <v>577</v>
      </c>
      <c r="C595" s="32" t="s">
        <v>1285</v>
      </c>
      <c r="D595" s="33" t="n">
        <v>958500</v>
      </c>
      <c r="E595" s="74" t="s">
        <v>197</v>
      </c>
      <c r="F595" s="33" t="n">
        <v>958500</v>
      </c>
    </row>
    <row r="596" customFormat="false" ht="22.5" hidden="false" customHeight="true" outlineLevel="0" collapsed="false">
      <c r="A596" s="30" t="s">
        <v>585</v>
      </c>
      <c r="B596" s="73" t="s">
        <v>577</v>
      </c>
      <c r="C596" s="32" t="s">
        <v>1286</v>
      </c>
      <c r="D596" s="33" t="n">
        <v>40051.45</v>
      </c>
      <c r="E596" s="74" t="n">
        <v>40051.45</v>
      </c>
      <c r="F596" s="75" t="str">
        <f aca="false">IF(OR(D596="-",E596&gt;=D596),"-",D596-IF(E596="-",0,E596))</f>
        <v>-</v>
      </c>
    </row>
    <row r="597" customFormat="false" ht="22.5" hidden="false" customHeight="true" outlineLevel="0" collapsed="false">
      <c r="A597" s="30" t="s">
        <v>692</v>
      </c>
      <c r="B597" s="73" t="s">
        <v>577</v>
      </c>
      <c r="C597" s="32" t="s">
        <v>1287</v>
      </c>
      <c r="D597" s="33" t="n">
        <v>40051.45</v>
      </c>
      <c r="E597" s="74" t="n">
        <v>40051.45</v>
      </c>
      <c r="F597" s="75" t="str">
        <f aca="false">IF(OR(D597="-",E597&gt;=D597),"-",D597-IF(E597="-",0,E597))</f>
        <v>-</v>
      </c>
    </row>
    <row r="598" customFormat="false" ht="12.75" hidden="false" customHeight="true" outlineLevel="0" collapsed="false">
      <c r="A598" s="30" t="s">
        <v>694</v>
      </c>
      <c r="B598" s="73" t="s">
        <v>577</v>
      </c>
      <c r="C598" s="32" t="s">
        <v>1288</v>
      </c>
      <c r="D598" s="33" t="n">
        <v>40051.45</v>
      </c>
      <c r="E598" s="74" t="n">
        <v>40051.45</v>
      </c>
      <c r="F598" s="75" t="str">
        <f aca="false">IF(OR(D598="-",E598&gt;=D598),"-",D598-IF(E598="-",0,E598))</f>
        <v>-</v>
      </c>
    </row>
    <row r="599" customFormat="false" ht="12.75" hidden="false" customHeight="true" outlineLevel="0" collapsed="false">
      <c r="A599" s="30" t="s">
        <v>852</v>
      </c>
      <c r="B599" s="73" t="s">
        <v>577</v>
      </c>
      <c r="C599" s="32" t="s">
        <v>1289</v>
      </c>
      <c r="D599" s="33" t="n">
        <v>40051.45</v>
      </c>
      <c r="E599" s="74" t="n">
        <v>40051.45</v>
      </c>
      <c r="F599" s="75" t="str">
        <f aca="false">IF(OR(D599="-",E599&gt;=D599),"-",D599-IF(E599="-",0,E599))</f>
        <v>-</v>
      </c>
    </row>
    <row r="600" customFormat="false" ht="12.75" hidden="false" customHeight="true" outlineLevel="0" collapsed="false">
      <c r="A600" s="61" t="s">
        <v>921</v>
      </c>
      <c r="B600" s="62" t="s">
        <v>577</v>
      </c>
      <c r="C600" s="63" t="s">
        <v>1290</v>
      </c>
      <c r="D600" s="64" t="n">
        <v>146547410</v>
      </c>
      <c r="E600" s="65" t="n">
        <v>44672000.36</v>
      </c>
      <c r="F600" s="66" t="n">
        <f aca="false">IF(OR(D600="-",E600&gt;=D600),"-",D600-IF(E600="-",0,E600))</f>
        <v>101875409.64</v>
      </c>
    </row>
    <row r="601" customFormat="false" ht="12.75" hidden="false" customHeight="true" outlineLevel="0" collapsed="false">
      <c r="A601" s="61" t="s">
        <v>923</v>
      </c>
      <c r="B601" s="62" t="s">
        <v>577</v>
      </c>
      <c r="C601" s="63" t="s">
        <v>1291</v>
      </c>
      <c r="D601" s="64" t="n">
        <v>138918910</v>
      </c>
      <c r="E601" s="65" t="n">
        <v>42139729.93</v>
      </c>
      <c r="F601" s="66" t="n">
        <f aca="false">IF(OR(D601="-",E601&gt;=D601),"-",D601-IF(E601="-",0,E601))</f>
        <v>96779180.07</v>
      </c>
    </row>
    <row r="602" customFormat="false" ht="22.5" hidden="false" customHeight="true" outlineLevel="0" collapsed="false">
      <c r="A602" s="30" t="s">
        <v>585</v>
      </c>
      <c r="B602" s="73" t="s">
        <v>577</v>
      </c>
      <c r="C602" s="32" t="s">
        <v>1292</v>
      </c>
      <c r="D602" s="33" t="n">
        <v>40248810</v>
      </c>
      <c r="E602" s="74" t="n">
        <v>14130159.93</v>
      </c>
      <c r="F602" s="75" t="n">
        <f aca="false">IF(OR(D602="-",E602&gt;=D602),"-",D602-IF(E602="-",0,E602))</f>
        <v>26118650.07</v>
      </c>
    </row>
    <row r="603" customFormat="false" ht="22.5" hidden="false" customHeight="true" outlineLevel="0" collapsed="false">
      <c r="A603" s="30" t="s">
        <v>692</v>
      </c>
      <c r="B603" s="73" t="s">
        <v>577</v>
      </c>
      <c r="C603" s="32" t="s">
        <v>1293</v>
      </c>
      <c r="D603" s="33" t="n">
        <v>40248810</v>
      </c>
      <c r="E603" s="74" t="n">
        <v>14130159.93</v>
      </c>
      <c r="F603" s="75" t="n">
        <f aca="false">IF(OR(D603="-",E603&gt;=D603),"-",D603-IF(E603="-",0,E603))</f>
        <v>26118650.07</v>
      </c>
    </row>
    <row r="604" customFormat="false" ht="12.75" hidden="false" customHeight="true" outlineLevel="0" collapsed="false">
      <c r="A604" s="30" t="s">
        <v>694</v>
      </c>
      <c r="B604" s="73" t="s">
        <v>577</v>
      </c>
      <c r="C604" s="32" t="s">
        <v>1294</v>
      </c>
      <c r="D604" s="33" t="n">
        <v>29030900</v>
      </c>
      <c r="E604" s="74" t="n">
        <v>10210370</v>
      </c>
      <c r="F604" s="75" t="n">
        <f aca="false">IF(OR(D604="-",E604&gt;=D604),"-",D604-IF(E604="-",0,E604))</f>
        <v>18820530</v>
      </c>
    </row>
    <row r="605" customFormat="false" ht="45" hidden="false" customHeight="true" outlineLevel="0" collapsed="false">
      <c r="A605" s="30" t="s">
        <v>696</v>
      </c>
      <c r="B605" s="73" t="s">
        <v>577</v>
      </c>
      <c r="C605" s="32" t="s">
        <v>1295</v>
      </c>
      <c r="D605" s="33" t="n">
        <v>29030900</v>
      </c>
      <c r="E605" s="74" t="n">
        <v>10210370</v>
      </c>
      <c r="F605" s="75" t="n">
        <f aca="false">IF(OR(D605="-",E605&gt;=D605),"-",D605-IF(E605="-",0,E605))</f>
        <v>18820530</v>
      </c>
    </row>
    <row r="606" customFormat="false" ht="12.75" hidden="false" customHeight="true" outlineLevel="0" collapsed="false">
      <c r="A606" s="30" t="s">
        <v>799</v>
      </c>
      <c r="B606" s="73" t="s">
        <v>577</v>
      </c>
      <c r="C606" s="32" t="s">
        <v>1296</v>
      </c>
      <c r="D606" s="33" t="n">
        <v>11217910</v>
      </c>
      <c r="E606" s="74" t="n">
        <v>3919789.93</v>
      </c>
      <c r="F606" s="75" t="n">
        <f aca="false">IF(OR(D606="-",E606&gt;=D606),"-",D606-IF(E606="-",0,E606))</f>
        <v>7298120.07</v>
      </c>
    </row>
    <row r="607" customFormat="false" ht="45" hidden="false" customHeight="true" outlineLevel="0" collapsed="false">
      <c r="A607" s="30" t="s">
        <v>822</v>
      </c>
      <c r="B607" s="73" t="s">
        <v>577</v>
      </c>
      <c r="C607" s="32" t="s">
        <v>1297</v>
      </c>
      <c r="D607" s="33" t="n">
        <v>11217910</v>
      </c>
      <c r="E607" s="74" t="n">
        <v>3919789.93</v>
      </c>
      <c r="F607" s="75" t="n">
        <f aca="false">IF(OR(D607="-",E607&gt;=D607),"-",D607-IF(E607="-",0,E607))</f>
        <v>7298120.07</v>
      </c>
    </row>
    <row r="608" customFormat="false" ht="22.5" hidden="false" customHeight="true" outlineLevel="0" collapsed="false">
      <c r="A608" s="30" t="s">
        <v>824</v>
      </c>
      <c r="B608" s="73" t="s">
        <v>577</v>
      </c>
      <c r="C608" s="32" t="s">
        <v>1298</v>
      </c>
      <c r="D608" s="33" t="n">
        <v>1353100</v>
      </c>
      <c r="E608" s="74" t="n">
        <v>200000</v>
      </c>
      <c r="F608" s="75" t="n">
        <f aca="false">IF(OR(D608="-",E608&gt;=D608),"-",D608-IF(E608="-",0,E608))</f>
        <v>1153100</v>
      </c>
    </row>
    <row r="609" customFormat="false" ht="22.5" hidden="false" customHeight="true" outlineLevel="0" collapsed="false">
      <c r="A609" s="30" t="s">
        <v>692</v>
      </c>
      <c r="B609" s="73" t="s">
        <v>577</v>
      </c>
      <c r="C609" s="32" t="s">
        <v>1299</v>
      </c>
      <c r="D609" s="33" t="n">
        <v>1353100</v>
      </c>
      <c r="E609" s="74" t="n">
        <v>200000</v>
      </c>
      <c r="F609" s="75" t="n">
        <f aca="false">IF(OR(D609="-",E609&gt;=D609),"-",D609-IF(E609="-",0,E609))</f>
        <v>1153100</v>
      </c>
    </row>
    <row r="610" customFormat="false" ht="12.75" hidden="false" customHeight="true" outlineLevel="0" collapsed="false">
      <c r="A610" s="30" t="s">
        <v>694</v>
      </c>
      <c r="B610" s="73" t="s">
        <v>577</v>
      </c>
      <c r="C610" s="32" t="s">
        <v>1300</v>
      </c>
      <c r="D610" s="33" t="n">
        <v>765900</v>
      </c>
      <c r="E610" s="74" t="s">
        <v>197</v>
      </c>
      <c r="F610" s="33" t="n">
        <v>765900</v>
      </c>
    </row>
    <row r="611" customFormat="false" ht="12.75" hidden="false" customHeight="true" outlineLevel="0" collapsed="false">
      <c r="A611" s="30" t="s">
        <v>852</v>
      </c>
      <c r="B611" s="73" t="s">
        <v>577</v>
      </c>
      <c r="C611" s="32" t="s">
        <v>1301</v>
      </c>
      <c r="D611" s="33" t="n">
        <v>765900</v>
      </c>
      <c r="E611" s="74" t="s">
        <v>197</v>
      </c>
      <c r="F611" s="33" t="n">
        <v>765900</v>
      </c>
    </row>
    <row r="612" customFormat="false" ht="12.75" hidden="false" customHeight="true" outlineLevel="0" collapsed="false">
      <c r="A612" s="30" t="s">
        <v>799</v>
      </c>
      <c r="B612" s="73" t="s">
        <v>577</v>
      </c>
      <c r="C612" s="32" t="s">
        <v>1302</v>
      </c>
      <c r="D612" s="33" t="n">
        <v>587200</v>
      </c>
      <c r="E612" s="74" t="n">
        <v>200000</v>
      </c>
      <c r="F612" s="75" t="n">
        <f aca="false">IF(OR(D612="-",E612&gt;=D612),"-",D612-IF(E612="-",0,E612))</f>
        <v>387200</v>
      </c>
    </row>
    <row r="613" customFormat="false" ht="12.75" hidden="false" customHeight="true" outlineLevel="0" collapsed="false">
      <c r="A613" s="30" t="s">
        <v>801</v>
      </c>
      <c r="B613" s="73" t="s">
        <v>577</v>
      </c>
      <c r="C613" s="32" t="s">
        <v>1303</v>
      </c>
      <c r="D613" s="33" t="n">
        <v>587200</v>
      </c>
      <c r="E613" s="74" t="n">
        <v>200000</v>
      </c>
      <c r="F613" s="75" t="n">
        <f aca="false">IF(OR(D613="-",E613&gt;=D613),"-",D613-IF(E613="-",0,E613))</f>
        <v>387200</v>
      </c>
    </row>
    <row r="614" customFormat="false" ht="22.5" hidden="false" customHeight="true" outlineLevel="0" collapsed="false">
      <c r="A614" s="30" t="s">
        <v>585</v>
      </c>
      <c r="B614" s="73" t="s">
        <v>577</v>
      </c>
      <c r="C614" s="32" t="s">
        <v>1304</v>
      </c>
      <c r="D614" s="33" t="n">
        <v>15411400</v>
      </c>
      <c r="E614" s="74" t="n">
        <v>5225280</v>
      </c>
      <c r="F614" s="75" t="n">
        <f aca="false">IF(OR(D614="-",E614&gt;=D614),"-",D614-IF(E614="-",0,E614))</f>
        <v>10186120</v>
      </c>
    </row>
    <row r="615" customFormat="false" ht="22.5" hidden="false" customHeight="true" outlineLevel="0" collapsed="false">
      <c r="A615" s="30" t="s">
        <v>692</v>
      </c>
      <c r="B615" s="73" t="s">
        <v>577</v>
      </c>
      <c r="C615" s="32" t="s">
        <v>1305</v>
      </c>
      <c r="D615" s="33" t="n">
        <v>15411400</v>
      </c>
      <c r="E615" s="74" t="n">
        <v>5225280</v>
      </c>
      <c r="F615" s="75" t="n">
        <f aca="false">IF(OR(D615="-",E615&gt;=D615),"-",D615-IF(E615="-",0,E615))</f>
        <v>10186120</v>
      </c>
    </row>
    <row r="616" customFormat="false" ht="12.75" hidden="false" customHeight="true" outlineLevel="0" collapsed="false">
      <c r="A616" s="30" t="s">
        <v>694</v>
      </c>
      <c r="B616" s="73" t="s">
        <v>577</v>
      </c>
      <c r="C616" s="32" t="s">
        <v>1306</v>
      </c>
      <c r="D616" s="33" t="n">
        <v>15411400</v>
      </c>
      <c r="E616" s="74" t="n">
        <v>5225280</v>
      </c>
      <c r="F616" s="75" t="n">
        <f aca="false">IF(OR(D616="-",E616&gt;=D616),"-",D616-IF(E616="-",0,E616))</f>
        <v>10186120</v>
      </c>
    </row>
    <row r="617" customFormat="false" ht="45" hidden="false" customHeight="true" outlineLevel="0" collapsed="false">
      <c r="A617" s="30" t="s">
        <v>696</v>
      </c>
      <c r="B617" s="73" t="s">
        <v>577</v>
      </c>
      <c r="C617" s="32" t="s">
        <v>1307</v>
      </c>
      <c r="D617" s="33" t="n">
        <v>15411400</v>
      </c>
      <c r="E617" s="74" t="n">
        <v>5225280</v>
      </c>
      <c r="F617" s="75" t="n">
        <f aca="false">IF(OR(D617="-",E617&gt;=D617),"-",D617-IF(E617="-",0,E617))</f>
        <v>10186120</v>
      </c>
    </row>
    <row r="618" customFormat="false" ht="22.5" hidden="false" customHeight="true" outlineLevel="0" collapsed="false">
      <c r="A618" s="30" t="s">
        <v>724</v>
      </c>
      <c r="B618" s="73" t="s">
        <v>577</v>
      </c>
      <c r="C618" s="32" t="s">
        <v>1308</v>
      </c>
      <c r="D618" s="33" t="n">
        <v>15000000</v>
      </c>
      <c r="E618" s="74" t="s">
        <v>197</v>
      </c>
      <c r="F618" s="33" t="n">
        <v>15000000</v>
      </c>
    </row>
    <row r="619" customFormat="false" ht="22.5" hidden="false" customHeight="true" outlineLevel="0" collapsed="false">
      <c r="A619" s="30" t="s">
        <v>718</v>
      </c>
      <c r="B619" s="73" t="s">
        <v>577</v>
      </c>
      <c r="C619" s="32" t="s">
        <v>1309</v>
      </c>
      <c r="D619" s="33" t="n">
        <v>15000000</v>
      </c>
      <c r="E619" s="74" t="s">
        <v>197</v>
      </c>
      <c r="F619" s="33" t="n">
        <v>15000000</v>
      </c>
    </row>
    <row r="620" customFormat="false" ht="78.75" hidden="false" customHeight="true" outlineLevel="0" collapsed="false">
      <c r="A620" s="76" t="s">
        <v>720</v>
      </c>
      <c r="B620" s="73" t="s">
        <v>577</v>
      </c>
      <c r="C620" s="32" t="s">
        <v>1310</v>
      </c>
      <c r="D620" s="33" t="n">
        <v>15000000</v>
      </c>
      <c r="E620" s="74" t="s">
        <v>197</v>
      </c>
      <c r="F620" s="33" t="n">
        <v>15000000</v>
      </c>
    </row>
    <row r="621" customFormat="false" ht="45" hidden="false" customHeight="true" outlineLevel="0" collapsed="false">
      <c r="A621" s="30" t="s">
        <v>722</v>
      </c>
      <c r="B621" s="73" t="s">
        <v>577</v>
      </c>
      <c r="C621" s="32" t="s">
        <v>1311</v>
      </c>
      <c r="D621" s="33" t="n">
        <v>15000000</v>
      </c>
      <c r="E621" s="74" t="s">
        <v>197</v>
      </c>
      <c r="F621" s="33" t="n">
        <v>15000000</v>
      </c>
    </row>
    <row r="622" customFormat="false" ht="22.5" hidden="false" customHeight="true" outlineLevel="0" collapsed="false">
      <c r="A622" s="30" t="s">
        <v>585</v>
      </c>
      <c r="B622" s="73" t="s">
        <v>577</v>
      </c>
      <c r="C622" s="32" t="s">
        <v>1312</v>
      </c>
      <c r="D622" s="33" t="n">
        <v>58774400</v>
      </c>
      <c r="E622" s="74" t="n">
        <v>20489190</v>
      </c>
      <c r="F622" s="75" t="n">
        <f aca="false">IF(OR(D622="-",E622&gt;=D622),"-",D622-IF(E622="-",0,E622))</f>
        <v>38285210</v>
      </c>
    </row>
    <row r="623" customFormat="false" ht="22.5" hidden="false" customHeight="true" outlineLevel="0" collapsed="false">
      <c r="A623" s="30" t="s">
        <v>692</v>
      </c>
      <c r="B623" s="73" t="s">
        <v>577</v>
      </c>
      <c r="C623" s="32" t="s">
        <v>1313</v>
      </c>
      <c r="D623" s="33" t="n">
        <v>58774400</v>
      </c>
      <c r="E623" s="74" t="n">
        <v>20489190</v>
      </c>
      <c r="F623" s="75" t="n">
        <f aca="false">IF(OR(D623="-",E623&gt;=D623),"-",D623-IF(E623="-",0,E623))</f>
        <v>38285210</v>
      </c>
    </row>
    <row r="624" customFormat="false" ht="12.75" hidden="false" customHeight="true" outlineLevel="0" collapsed="false">
      <c r="A624" s="30" t="s">
        <v>694</v>
      </c>
      <c r="B624" s="73" t="s">
        <v>577</v>
      </c>
      <c r="C624" s="32" t="s">
        <v>1314</v>
      </c>
      <c r="D624" s="33" t="n">
        <v>58774400</v>
      </c>
      <c r="E624" s="74" t="n">
        <v>20489190</v>
      </c>
      <c r="F624" s="75" t="n">
        <f aca="false">IF(OR(D624="-",E624&gt;=D624),"-",D624-IF(E624="-",0,E624))</f>
        <v>38285210</v>
      </c>
    </row>
    <row r="625" customFormat="false" ht="45" hidden="false" customHeight="true" outlineLevel="0" collapsed="false">
      <c r="A625" s="30" t="s">
        <v>696</v>
      </c>
      <c r="B625" s="73" t="s">
        <v>577</v>
      </c>
      <c r="C625" s="32" t="s">
        <v>1315</v>
      </c>
      <c r="D625" s="33" t="n">
        <v>58774400</v>
      </c>
      <c r="E625" s="74" t="n">
        <v>20489190</v>
      </c>
      <c r="F625" s="75" t="n">
        <f aca="false">IF(OR(D625="-",E625&gt;=D625),"-",D625-IF(E625="-",0,E625))</f>
        <v>38285210</v>
      </c>
    </row>
    <row r="626" customFormat="false" ht="22.5" hidden="false" customHeight="true" outlineLevel="0" collapsed="false">
      <c r="A626" s="30" t="s">
        <v>980</v>
      </c>
      <c r="B626" s="73" t="s">
        <v>577</v>
      </c>
      <c r="C626" s="32" t="s">
        <v>1316</v>
      </c>
      <c r="D626" s="33" t="n">
        <v>1763400</v>
      </c>
      <c r="E626" s="74" t="s">
        <v>197</v>
      </c>
      <c r="F626" s="33" t="n">
        <v>1763400</v>
      </c>
    </row>
    <row r="627" customFormat="false" ht="22.5" hidden="false" customHeight="true" outlineLevel="0" collapsed="false">
      <c r="A627" s="30" t="s">
        <v>692</v>
      </c>
      <c r="B627" s="73" t="s">
        <v>577</v>
      </c>
      <c r="C627" s="32" t="s">
        <v>1317</v>
      </c>
      <c r="D627" s="33" t="n">
        <v>1763400</v>
      </c>
      <c r="E627" s="74" t="s">
        <v>197</v>
      </c>
      <c r="F627" s="33" t="n">
        <v>1763400</v>
      </c>
    </row>
    <row r="628" customFormat="false" ht="12.75" hidden="false" customHeight="true" outlineLevel="0" collapsed="false">
      <c r="A628" s="30" t="s">
        <v>694</v>
      </c>
      <c r="B628" s="73" t="s">
        <v>577</v>
      </c>
      <c r="C628" s="32" t="s">
        <v>1318</v>
      </c>
      <c r="D628" s="33" t="n">
        <v>1763400</v>
      </c>
      <c r="E628" s="74" t="s">
        <v>197</v>
      </c>
      <c r="F628" s="33" t="n">
        <v>1763400</v>
      </c>
    </row>
    <row r="629" customFormat="false" ht="12.75" hidden="false" customHeight="true" outlineLevel="0" collapsed="false">
      <c r="A629" s="30" t="s">
        <v>852</v>
      </c>
      <c r="B629" s="73" t="s">
        <v>577</v>
      </c>
      <c r="C629" s="32" t="s">
        <v>1319</v>
      </c>
      <c r="D629" s="33" t="n">
        <v>1763400</v>
      </c>
      <c r="E629" s="74" t="s">
        <v>197</v>
      </c>
      <c r="F629" s="33" t="n">
        <v>1763400</v>
      </c>
    </row>
    <row r="630" customFormat="false" ht="22.5" hidden="false" customHeight="true" outlineLevel="0" collapsed="false">
      <c r="A630" s="30" t="s">
        <v>585</v>
      </c>
      <c r="B630" s="73" t="s">
        <v>577</v>
      </c>
      <c r="C630" s="32" t="s">
        <v>1320</v>
      </c>
      <c r="D630" s="33" t="n">
        <v>5590200</v>
      </c>
      <c r="E630" s="74" t="n">
        <v>1731700</v>
      </c>
      <c r="F630" s="75" t="n">
        <f aca="false">IF(OR(D630="-",E630&gt;=D630),"-",D630-IF(E630="-",0,E630))</f>
        <v>3858500</v>
      </c>
    </row>
    <row r="631" customFormat="false" ht="22.5" hidden="false" customHeight="true" outlineLevel="0" collapsed="false">
      <c r="A631" s="30" t="s">
        <v>609</v>
      </c>
      <c r="B631" s="73" t="s">
        <v>577</v>
      </c>
      <c r="C631" s="32" t="s">
        <v>1321</v>
      </c>
      <c r="D631" s="33" t="n">
        <v>1500000</v>
      </c>
      <c r="E631" s="74" t="n">
        <v>1500000</v>
      </c>
      <c r="F631" s="75" t="str">
        <f aca="false">IF(OR(D631="-",E631&gt;=D631),"-",D631-IF(E631="-",0,E631))</f>
        <v>-</v>
      </c>
    </row>
    <row r="632" customFormat="false" ht="22.5" hidden="false" customHeight="true" outlineLevel="0" collapsed="false">
      <c r="A632" s="30" t="s">
        <v>611</v>
      </c>
      <c r="B632" s="73" t="s">
        <v>577</v>
      </c>
      <c r="C632" s="32" t="s">
        <v>1322</v>
      </c>
      <c r="D632" s="33" t="n">
        <v>1500000</v>
      </c>
      <c r="E632" s="74" t="n">
        <v>1500000</v>
      </c>
      <c r="F632" s="75" t="str">
        <f aca="false">IF(OR(D632="-",E632&gt;=D632),"-",D632-IF(E632="-",0,E632))</f>
        <v>-</v>
      </c>
    </row>
    <row r="633" customFormat="false" ht="22.5" hidden="false" customHeight="true" outlineLevel="0" collapsed="false">
      <c r="A633" s="30" t="s">
        <v>613</v>
      </c>
      <c r="B633" s="73" t="s">
        <v>577</v>
      </c>
      <c r="C633" s="32" t="s">
        <v>1323</v>
      </c>
      <c r="D633" s="33" t="n">
        <v>1500000</v>
      </c>
      <c r="E633" s="74" t="n">
        <v>1500000</v>
      </c>
      <c r="F633" s="75" t="str">
        <f aca="false">IF(OR(D633="-",E633&gt;=D633),"-",D633-IF(E633="-",0,E633))</f>
        <v>-</v>
      </c>
    </row>
    <row r="634" customFormat="false" ht="22.5" hidden="false" customHeight="true" outlineLevel="0" collapsed="false">
      <c r="A634" s="30" t="s">
        <v>692</v>
      </c>
      <c r="B634" s="73" t="s">
        <v>577</v>
      </c>
      <c r="C634" s="32" t="s">
        <v>1324</v>
      </c>
      <c r="D634" s="33" t="n">
        <v>4090200</v>
      </c>
      <c r="E634" s="74" t="n">
        <v>231700</v>
      </c>
      <c r="F634" s="75" t="n">
        <f aca="false">IF(OR(D634="-",E634&gt;=D634),"-",D634-IF(E634="-",0,E634))</f>
        <v>3858500</v>
      </c>
    </row>
    <row r="635" customFormat="false" ht="12.75" hidden="false" customHeight="true" outlineLevel="0" collapsed="false">
      <c r="A635" s="30" t="s">
        <v>694</v>
      </c>
      <c r="B635" s="73" t="s">
        <v>577</v>
      </c>
      <c r="C635" s="32" t="s">
        <v>1325</v>
      </c>
      <c r="D635" s="33" t="n">
        <v>2225360</v>
      </c>
      <c r="E635" s="74" t="n">
        <v>143800</v>
      </c>
      <c r="F635" s="75" t="n">
        <f aca="false">IF(OR(D635="-",E635&gt;=D635),"-",D635-IF(E635="-",0,E635))</f>
        <v>2081560</v>
      </c>
    </row>
    <row r="636" customFormat="false" ht="12.75" hidden="false" customHeight="true" outlineLevel="0" collapsed="false">
      <c r="A636" s="30" t="s">
        <v>852</v>
      </c>
      <c r="B636" s="73" t="s">
        <v>577</v>
      </c>
      <c r="C636" s="32" t="s">
        <v>1326</v>
      </c>
      <c r="D636" s="33" t="n">
        <v>2225360</v>
      </c>
      <c r="E636" s="74" t="n">
        <v>143800</v>
      </c>
      <c r="F636" s="75" t="n">
        <f aca="false">IF(OR(D636="-",E636&gt;=D636),"-",D636-IF(E636="-",0,E636))</f>
        <v>2081560</v>
      </c>
    </row>
    <row r="637" customFormat="false" ht="12.75" hidden="false" customHeight="true" outlineLevel="0" collapsed="false">
      <c r="A637" s="30" t="s">
        <v>799</v>
      </c>
      <c r="B637" s="73" t="s">
        <v>577</v>
      </c>
      <c r="C637" s="32" t="s">
        <v>1327</v>
      </c>
      <c r="D637" s="33" t="n">
        <v>1864840</v>
      </c>
      <c r="E637" s="74" t="n">
        <v>87900</v>
      </c>
      <c r="F637" s="75" t="n">
        <f aca="false">IF(OR(D637="-",E637&gt;=D637),"-",D637-IF(E637="-",0,E637))</f>
        <v>1776940</v>
      </c>
    </row>
    <row r="638" customFormat="false" ht="12.75" hidden="false" customHeight="true" outlineLevel="0" collapsed="false">
      <c r="A638" s="30" t="s">
        <v>801</v>
      </c>
      <c r="B638" s="73" t="s">
        <v>577</v>
      </c>
      <c r="C638" s="32" t="s">
        <v>1328</v>
      </c>
      <c r="D638" s="33" t="n">
        <v>1864840</v>
      </c>
      <c r="E638" s="74" t="n">
        <v>87900</v>
      </c>
      <c r="F638" s="75" t="n">
        <f aca="false">IF(OR(D638="-",E638&gt;=D638),"-",D638-IF(E638="-",0,E638))</f>
        <v>1776940</v>
      </c>
    </row>
    <row r="639" customFormat="false" ht="45" hidden="false" customHeight="true" outlineLevel="0" collapsed="false">
      <c r="A639" s="30" t="s">
        <v>1329</v>
      </c>
      <c r="B639" s="73" t="s">
        <v>577</v>
      </c>
      <c r="C639" s="32" t="s">
        <v>1330</v>
      </c>
      <c r="D639" s="33" t="n">
        <v>35000</v>
      </c>
      <c r="E639" s="74" t="s">
        <v>197</v>
      </c>
      <c r="F639" s="33" t="n">
        <v>35000</v>
      </c>
    </row>
    <row r="640" customFormat="false" ht="12.75" hidden="false" customHeight="true" outlineLevel="0" collapsed="false">
      <c r="A640" s="30" t="s">
        <v>629</v>
      </c>
      <c r="B640" s="73" t="s">
        <v>577</v>
      </c>
      <c r="C640" s="32" t="s">
        <v>1331</v>
      </c>
      <c r="D640" s="33" t="n">
        <v>35000</v>
      </c>
      <c r="E640" s="74" t="s">
        <v>197</v>
      </c>
      <c r="F640" s="33" t="n">
        <v>35000</v>
      </c>
    </row>
    <row r="641" customFormat="false" ht="12.75" hidden="false" customHeight="true" outlineLevel="0" collapsed="false">
      <c r="A641" s="30" t="s">
        <v>631</v>
      </c>
      <c r="B641" s="73" t="s">
        <v>577</v>
      </c>
      <c r="C641" s="32" t="s">
        <v>1332</v>
      </c>
      <c r="D641" s="33" t="n">
        <v>35000</v>
      </c>
      <c r="E641" s="74" t="s">
        <v>197</v>
      </c>
      <c r="F641" s="33" t="n">
        <v>35000</v>
      </c>
    </row>
    <row r="642" customFormat="false" ht="22.5" hidden="false" customHeight="true" outlineLevel="0" collapsed="false">
      <c r="A642" s="30" t="s">
        <v>585</v>
      </c>
      <c r="B642" s="73" t="s">
        <v>577</v>
      </c>
      <c r="C642" s="32" t="s">
        <v>1333</v>
      </c>
      <c r="D642" s="33" t="n">
        <v>568800</v>
      </c>
      <c r="E642" s="74" t="n">
        <v>189600</v>
      </c>
      <c r="F642" s="75" t="n">
        <f aca="false">IF(OR(D642="-",E642&gt;=D642),"-",D642-IF(E642="-",0,E642))</f>
        <v>379200</v>
      </c>
    </row>
    <row r="643" customFormat="false" ht="22.5" hidden="false" customHeight="true" outlineLevel="0" collapsed="false">
      <c r="A643" s="30" t="s">
        <v>692</v>
      </c>
      <c r="B643" s="73" t="s">
        <v>577</v>
      </c>
      <c r="C643" s="32" t="s">
        <v>1334</v>
      </c>
      <c r="D643" s="33" t="n">
        <v>568800</v>
      </c>
      <c r="E643" s="74" t="n">
        <v>189600</v>
      </c>
      <c r="F643" s="75" t="n">
        <f aca="false">IF(OR(D643="-",E643&gt;=D643),"-",D643-IF(E643="-",0,E643))</f>
        <v>379200</v>
      </c>
    </row>
    <row r="644" customFormat="false" ht="12.75" hidden="false" customHeight="true" outlineLevel="0" collapsed="false">
      <c r="A644" s="30" t="s">
        <v>694</v>
      </c>
      <c r="B644" s="73" t="s">
        <v>577</v>
      </c>
      <c r="C644" s="32" t="s">
        <v>1335</v>
      </c>
      <c r="D644" s="33" t="n">
        <v>568800</v>
      </c>
      <c r="E644" s="74" t="n">
        <v>189600</v>
      </c>
      <c r="F644" s="75" t="n">
        <f aca="false">IF(OR(D644="-",E644&gt;=D644),"-",D644-IF(E644="-",0,E644))</f>
        <v>379200</v>
      </c>
    </row>
    <row r="645" customFormat="false" ht="12.75" hidden="false" customHeight="true" outlineLevel="0" collapsed="false">
      <c r="A645" s="30" t="s">
        <v>852</v>
      </c>
      <c r="B645" s="73" t="s">
        <v>577</v>
      </c>
      <c r="C645" s="32" t="s">
        <v>1336</v>
      </c>
      <c r="D645" s="33" t="n">
        <v>568800</v>
      </c>
      <c r="E645" s="74" t="n">
        <v>189600</v>
      </c>
      <c r="F645" s="75" t="n">
        <f aca="false">IF(OR(D645="-",E645&gt;=D645),"-",D645-IF(E645="-",0,E645))</f>
        <v>379200</v>
      </c>
    </row>
    <row r="646" customFormat="false" ht="22.5" hidden="false" customHeight="true" outlineLevel="0" collapsed="false">
      <c r="A646" s="30" t="s">
        <v>585</v>
      </c>
      <c r="B646" s="73" t="s">
        <v>577</v>
      </c>
      <c r="C646" s="32" t="s">
        <v>1337</v>
      </c>
      <c r="D646" s="33" t="n">
        <v>91200</v>
      </c>
      <c r="E646" s="74" t="n">
        <v>91200</v>
      </c>
      <c r="F646" s="75" t="str">
        <f aca="false">IF(OR(D646="-",E646&gt;=D646),"-",D646-IF(E646="-",0,E646))</f>
        <v>-</v>
      </c>
    </row>
    <row r="647" customFormat="false" ht="22.5" hidden="false" customHeight="true" outlineLevel="0" collapsed="false">
      <c r="A647" s="30" t="s">
        <v>692</v>
      </c>
      <c r="B647" s="73" t="s">
        <v>577</v>
      </c>
      <c r="C647" s="32" t="s">
        <v>1338</v>
      </c>
      <c r="D647" s="33" t="n">
        <v>91200</v>
      </c>
      <c r="E647" s="74" t="n">
        <v>91200</v>
      </c>
      <c r="F647" s="75" t="str">
        <f aca="false">IF(OR(D647="-",E647&gt;=D647),"-",D647-IF(E647="-",0,E647))</f>
        <v>-</v>
      </c>
    </row>
    <row r="648" customFormat="false" ht="12.75" hidden="false" customHeight="true" outlineLevel="0" collapsed="false">
      <c r="A648" s="30" t="s">
        <v>694</v>
      </c>
      <c r="B648" s="73" t="s">
        <v>577</v>
      </c>
      <c r="C648" s="32" t="s">
        <v>1339</v>
      </c>
      <c r="D648" s="33" t="n">
        <v>91200</v>
      </c>
      <c r="E648" s="74" t="n">
        <v>91200</v>
      </c>
      <c r="F648" s="75" t="str">
        <f aca="false">IF(OR(D648="-",E648&gt;=D648),"-",D648-IF(E648="-",0,E648))</f>
        <v>-</v>
      </c>
    </row>
    <row r="649" customFormat="false" ht="12.75" hidden="false" customHeight="true" outlineLevel="0" collapsed="false">
      <c r="A649" s="30" t="s">
        <v>852</v>
      </c>
      <c r="B649" s="73" t="s">
        <v>577</v>
      </c>
      <c r="C649" s="32" t="s">
        <v>1340</v>
      </c>
      <c r="D649" s="33" t="n">
        <v>91200</v>
      </c>
      <c r="E649" s="74" t="n">
        <v>91200</v>
      </c>
      <c r="F649" s="75" t="str">
        <f aca="false">IF(OR(D649="-",E649&gt;=D649),"-",D649-IF(E649="-",0,E649))</f>
        <v>-</v>
      </c>
    </row>
    <row r="650" customFormat="false" ht="22.5" hidden="false" customHeight="true" outlineLevel="0" collapsed="false">
      <c r="A650" s="30" t="s">
        <v>824</v>
      </c>
      <c r="B650" s="73" t="s">
        <v>577</v>
      </c>
      <c r="C650" s="32" t="s">
        <v>1341</v>
      </c>
      <c r="D650" s="33" t="n">
        <v>82600</v>
      </c>
      <c r="E650" s="74" t="n">
        <v>82600</v>
      </c>
      <c r="F650" s="75" t="str">
        <f aca="false">IF(OR(D650="-",E650&gt;=D650),"-",D650-IF(E650="-",0,E650))</f>
        <v>-</v>
      </c>
    </row>
    <row r="651" customFormat="false" ht="22.5" hidden="false" customHeight="true" outlineLevel="0" collapsed="false">
      <c r="A651" s="30" t="s">
        <v>692</v>
      </c>
      <c r="B651" s="73" t="s">
        <v>577</v>
      </c>
      <c r="C651" s="32" t="s">
        <v>1342</v>
      </c>
      <c r="D651" s="33" t="n">
        <v>82600</v>
      </c>
      <c r="E651" s="74" t="n">
        <v>82600</v>
      </c>
      <c r="F651" s="75" t="str">
        <f aca="false">IF(OR(D651="-",E651&gt;=D651),"-",D651-IF(E651="-",0,E651))</f>
        <v>-</v>
      </c>
    </row>
    <row r="652" customFormat="false" ht="12.75" hidden="false" customHeight="true" outlineLevel="0" collapsed="false">
      <c r="A652" s="30" t="s">
        <v>694</v>
      </c>
      <c r="B652" s="73" t="s">
        <v>577</v>
      </c>
      <c r="C652" s="32" t="s">
        <v>1343</v>
      </c>
      <c r="D652" s="33" t="n">
        <v>82600</v>
      </c>
      <c r="E652" s="74" t="n">
        <v>82600</v>
      </c>
      <c r="F652" s="75" t="str">
        <f aca="false">IF(OR(D652="-",E652&gt;=D652),"-",D652-IF(E652="-",0,E652))</f>
        <v>-</v>
      </c>
    </row>
    <row r="653" customFormat="false" ht="12.75" hidden="false" customHeight="true" outlineLevel="0" collapsed="false">
      <c r="A653" s="30" t="s">
        <v>852</v>
      </c>
      <c r="B653" s="73" t="s">
        <v>577</v>
      </c>
      <c r="C653" s="32" t="s">
        <v>1344</v>
      </c>
      <c r="D653" s="33" t="n">
        <v>82600</v>
      </c>
      <c r="E653" s="74" t="n">
        <v>82600</v>
      </c>
      <c r="F653" s="75" t="str">
        <f aca="false">IF(OR(D653="-",E653&gt;=D653),"-",D653-IF(E653="-",0,E653))</f>
        <v>-</v>
      </c>
    </row>
    <row r="654" customFormat="false" ht="22.5" hidden="false" customHeight="true" outlineLevel="0" collapsed="false">
      <c r="A654" s="61" t="s">
        <v>1345</v>
      </c>
      <c r="B654" s="62" t="s">
        <v>577</v>
      </c>
      <c r="C654" s="63" t="s">
        <v>1346</v>
      </c>
      <c r="D654" s="64" t="n">
        <v>7628500</v>
      </c>
      <c r="E654" s="65" t="n">
        <v>2532270.43</v>
      </c>
      <c r="F654" s="66" t="n">
        <f aca="false">IF(OR(D654="-",E654&gt;=D654),"-",D654-IF(E654="-",0,E654))</f>
        <v>5096229.57</v>
      </c>
    </row>
    <row r="655" customFormat="false" ht="22.5" hidden="false" customHeight="true" outlineLevel="0" collapsed="false">
      <c r="A655" s="30" t="s">
        <v>585</v>
      </c>
      <c r="B655" s="73" t="s">
        <v>577</v>
      </c>
      <c r="C655" s="32" t="s">
        <v>1347</v>
      </c>
      <c r="D655" s="33" t="n">
        <v>7628500</v>
      </c>
      <c r="E655" s="74" t="n">
        <v>2532270.43</v>
      </c>
      <c r="F655" s="75" t="n">
        <f aca="false">IF(OR(D655="-",E655&gt;=D655),"-",D655-IF(E655="-",0,E655))</f>
        <v>5096229.57</v>
      </c>
    </row>
    <row r="656" customFormat="false" ht="56.25" hidden="false" customHeight="true" outlineLevel="0" collapsed="false">
      <c r="A656" s="30" t="s">
        <v>587</v>
      </c>
      <c r="B656" s="73" t="s">
        <v>577</v>
      </c>
      <c r="C656" s="32" t="s">
        <v>1348</v>
      </c>
      <c r="D656" s="33" t="n">
        <v>6857634</v>
      </c>
      <c r="E656" s="74" t="n">
        <v>2228093.38</v>
      </c>
      <c r="F656" s="75" t="n">
        <f aca="false">IF(OR(D656="-",E656&gt;=D656),"-",D656-IF(E656="-",0,E656))</f>
        <v>4629540.62</v>
      </c>
    </row>
    <row r="657" customFormat="false" ht="22.5" hidden="false" customHeight="true" outlineLevel="0" collapsed="false">
      <c r="A657" s="30" t="s">
        <v>589</v>
      </c>
      <c r="B657" s="73" t="s">
        <v>577</v>
      </c>
      <c r="C657" s="32" t="s">
        <v>1349</v>
      </c>
      <c r="D657" s="33" t="n">
        <v>6857634</v>
      </c>
      <c r="E657" s="74" t="n">
        <v>2228093.38</v>
      </c>
      <c r="F657" s="75" t="n">
        <f aca="false">IF(OR(D657="-",E657&gt;=D657),"-",D657-IF(E657="-",0,E657))</f>
        <v>4629540.62</v>
      </c>
    </row>
    <row r="658" customFormat="false" ht="22.5" hidden="false" customHeight="true" outlineLevel="0" collapsed="false">
      <c r="A658" s="30" t="s">
        <v>602</v>
      </c>
      <c r="B658" s="73" t="s">
        <v>577</v>
      </c>
      <c r="C658" s="32" t="s">
        <v>1350</v>
      </c>
      <c r="D658" s="33" t="n">
        <v>5265800</v>
      </c>
      <c r="E658" s="74" t="n">
        <v>1635770.52</v>
      </c>
      <c r="F658" s="75" t="n">
        <f aca="false">IF(OR(D658="-",E658&gt;=D658),"-",D658-IF(E658="-",0,E658))</f>
        <v>3630029.48</v>
      </c>
    </row>
    <row r="659" customFormat="false" ht="33.75" hidden="false" customHeight="true" outlineLevel="0" collapsed="false">
      <c r="A659" s="30" t="s">
        <v>591</v>
      </c>
      <c r="B659" s="73" t="s">
        <v>577</v>
      </c>
      <c r="C659" s="32" t="s">
        <v>1351</v>
      </c>
      <c r="D659" s="33" t="n">
        <v>1534</v>
      </c>
      <c r="E659" s="74" t="n">
        <v>1500</v>
      </c>
      <c r="F659" s="75" t="n">
        <f aca="false">IF(OR(D659="-",E659&gt;=D659),"-",D659-IF(E659="-",0,E659))</f>
        <v>34</v>
      </c>
    </row>
    <row r="660" customFormat="false" ht="33.75" hidden="false" customHeight="true" outlineLevel="0" collapsed="false">
      <c r="A660" s="30" t="s">
        <v>607</v>
      </c>
      <c r="B660" s="73" t="s">
        <v>577</v>
      </c>
      <c r="C660" s="32" t="s">
        <v>1352</v>
      </c>
      <c r="D660" s="33" t="n">
        <v>1590300</v>
      </c>
      <c r="E660" s="74" t="n">
        <v>590822.86</v>
      </c>
      <c r="F660" s="75" t="n">
        <f aca="false">IF(OR(D660="-",E660&gt;=D660),"-",D660-IF(E660="-",0,E660))</f>
        <v>999477.14</v>
      </c>
    </row>
    <row r="661" customFormat="false" ht="22.5" hidden="false" customHeight="true" outlineLevel="0" collapsed="false">
      <c r="A661" s="30" t="s">
        <v>609</v>
      </c>
      <c r="B661" s="73" t="s">
        <v>577</v>
      </c>
      <c r="C661" s="32" t="s">
        <v>1353</v>
      </c>
      <c r="D661" s="33" t="n">
        <v>682866</v>
      </c>
      <c r="E661" s="74" t="n">
        <v>261200.05</v>
      </c>
      <c r="F661" s="75" t="n">
        <f aca="false">IF(OR(D661="-",E661&gt;=D661),"-",D661-IF(E661="-",0,E661))</f>
        <v>421665.95</v>
      </c>
    </row>
    <row r="662" customFormat="false" ht="22.5" hidden="false" customHeight="true" outlineLevel="0" collapsed="false">
      <c r="A662" s="30" t="s">
        <v>611</v>
      </c>
      <c r="B662" s="73" t="s">
        <v>577</v>
      </c>
      <c r="C662" s="32" t="s">
        <v>1354</v>
      </c>
      <c r="D662" s="33" t="n">
        <v>682866</v>
      </c>
      <c r="E662" s="74" t="n">
        <v>261200.05</v>
      </c>
      <c r="F662" s="75" t="n">
        <f aca="false">IF(OR(D662="-",E662&gt;=D662),"-",D662-IF(E662="-",0,E662))</f>
        <v>421665.95</v>
      </c>
    </row>
    <row r="663" customFormat="false" ht="22.5" hidden="false" customHeight="true" outlineLevel="0" collapsed="false">
      <c r="A663" s="30" t="s">
        <v>613</v>
      </c>
      <c r="B663" s="73" t="s">
        <v>577</v>
      </c>
      <c r="C663" s="32" t="s">
        <v>1355</v>
      </c>
      <c r="D663" s="33" t="n">
        <v>682866</v>
      </c>
      <c r="E663" s="74" t="n">
        <v>261200.05</v>
      </c>
      <c r="F663" s="75" t="n">
        <f aca="false">IF(OR(D663="-",E663&gt;=D663),"-",D663-IF(E663="-",0,E663))</f>
        <v>421665.95</v>
      </c>
    </row>
    <row r="664" customFormat="false" ht="12.75" hidden="false" customHeight="true" outlineLevel="0" collapsed="false">
      <c r="A664" s="30" t="s">
        <v>593</v>
      </c>
      <c r="B664" s="73" t="s">
        <v>577</v>
      </c>
      <c r="C664" s="32" t="s">
        <v>1356</v>
      </c>
      <c r="D664" s="33" t="n">
        <v>88000</v>
      </c>
      <c r="E664" s="74" t="n">
        <v>42977</v>
      </c>
      <c r="F664" s="75" t="n">
        <f aca="false">IF(OR(D664="-",E664&gt;=D664),"-",D664-IF(E664="-",0,E664))</f>
        <v>45023</v>
      </c>
    </row>
    <row r="665" customFormat="false" ht="12.75" hidden="false" customHeight="true" outlineLevel="0" collapsed="false">
      <c r="A665" s="30" t="s">
        <v>616</v>
      </c>
      <c r="B665" s="73" t="s">
        <v>577</v>
      </c>
      <c r="C665" s="32" t="s">
        <v>1357</v>
      </c>
      <c r="D665" s="33" t="n">
        <v>88000</v>
      </c>
      <c r="E665" s="74" t="n">
        <v>42977</v>
      </c>
      <c r="F665" s="75" t="n">
        <f aca="false">IF(OR(D665="-",E665&gt;=D665),"-",D665-IF(E665="-",0,E665))</f>
        <v>45023</v>
      </c>
    </row>
    <row r="666" customFormat="false" ht="22.5" hidden="false" customHeight="true" outlineLevel="0" collapsed="false">
      <c r="A666" s="30" t="s">
        <v>618</v>
      </c>
      <c r="B666" s="73" t="s">
        <v>577</v>
      </c>
      <c r="C666" s="32" t="s">
        <v>1358</v>
      </c>
      <c r="D666" s="33" t="n">
        <v>88000</v>
      </c>
      <c r="E666" s="74" t="n">
        <v>42977</v>
      </c>
      <c r="F666" s="75" t="n">
        <f aca="false">IF(OR(D666="-",E666&gt;=D666),"-",D666-IF(E666="-",0,E666))</f>
        <v>45023</v>
      </c>
    </row>
    <row r="667" customFormat="false" ht="12.75" hidden="false" customHeight="true" outlineLevel="0" collapsed="false">
      <c r="A667" s="61" t="s">
        <v>929</v>
      </c>
      <c r="B667" s="62" t="s">
        <v>577</v>
      </c>
      <c r="C667" s="63" t="s">
        <v>1359</v>
      </c>
      <c r="D667" s="64" t="n">
        <v>220200</v>
      </c>
      <c r="E667" s="65" t="n">
        <v>68127.14</v>
      </c>
      <c r="F667" s="66" t="n">
        <f aca="false">IF(OR(D667="-",E667&gt;=D667),"-",D667-IF(E667="-",0,E667))</f>
        <v>152072.86</v>
      </c>
    </row>
    <row r="668" customFormat="false" ht="12.75" hidden="false" customHeight="true" outlineLevel="0" collapsed="false">
      <c r="A668" s="61" t="s">
        <v>931</v>
      </c>
      <c r="B668" s="62" t="s">
        <v>577</v>
      </c>
      <c r="C668" s="63" t="s">
        <v>1360</v>
      </c>
      <c r="D668" s="64" t="n">
        <v>220200</v>
      </c>
      <c r="E668" s="65" t="n">
        <v>68127.14</v>
      </c>
      <c r="F668" s="66" t="n">
        <f aca="false">IF(OR(D668="-",E668&gt;=D668),"-",D668-IF(E668="-",0,E668))</f>
        <v>152072.86</v>
      </c>
    </row>
    <row r="669" customFormat="false" ht="33.75" hidden="false" customHeight="true" outlineLevel="0" collapsed="false">
      <c r="A669" s="30" t="s">
        <v>1193</v>
      </c>
      <c r="B669" s="73" t="s">
        <v>577</v>
      </c>
      <c r="C669" s="32" t="s">
        <v>1361</v>
      </c>
      <c r="D669" s="33" t="n">
        <v>220200</v>
      </c>
      <c r="E669" s="74" t="n">
        <v>68127.14</v>
      </c>
      <c r="F669" s="75" t="n">
        <f aca="false">IF(OR(D669="-",E669&gt;=D669),"-",D669-IF(E669="-",0,E669))</f>
        <v>152072.86</v>
      </c>
    </row>
    <row r="670" customFormat="false" ht="12.75" hidden="false" customHeight="true" outlineLevel="0" collapsed="false">
      <c r="A670" s="30" t="s">
        <v>629</v>
      </c>
      <c r="B670" s="73" t="s">
        <v>577</v>
      </c>
      <c r="C670" s="32" t="s">
        <v>1362</v>
      </c>
      <c r="D670" s="33" t="n">
        <v>220200</v>
      </c>
      <c r="E670" s="74" t="n">
        <v>68127.14</v>
      </c>
      <c r="F670" s="75" t="n">
        <f aca="false">IF(OR(D670="-",E670&gt;=D670),"-",D670-IF(E670="-",0,E670))</f>
        <v>152072.86</v>
      </c>
    </row>
    <row r="671" customFormat="false" ht="12.75" hidden="false" customHeight="true" outlineLevel="0" collapsed="false">
      <c r="A671" s="30" t="s">
        <v>1196</v>
      </c>
      <c r="B671" s="73" t="s">
        <v>577</v>
      </c>
      <c r="C671" s="32" t="s">
        <v>1363</v>
      </c>
      <c r="D671" s="33" t="n">
        <v>220200</v>
      </c>
      <c r="E671" s="74" t="n">
        <v>68127.14</v>
      </c>
      <c r="F671" s="75" t="n">
        <f aca="false">IF(OR(D671="-",E671&gt;=D671),"-",D671-IF(E671="-",0,E671))</f>
        <v>152072.86</v>
      </c>
    </row>
    <row r="672" customFormat="false" ht="22.5" hidden="false" customHeight="true" outlineLevel="0" collapsed="false">
      <c r="A672" s="30" t="s">
        <v>1198</v>
      </c>
      <c r="B672" s="73" t="s">
        <v>577</v>
      </c>
      <c r="C672" s="32" t="s">
        <v>1364</v>
      </c>
      <c r="D672" s="33" t="n">
        <v>220200</v>
      </c>
      <c r="E672" s="74" t="n">
        <v>68127.14</v>
      </c>
      <c r="F672" s="75" t="n">
        <f aca="false">IF(OR(D672="-",E672&gt;=D672),"-",D672-IF(E672="-",0,E672))</f>
        <v>152072.86</v>
      </c>
    </row>
    <row r="673" customFormat="false" ht="22.5" hidden="false" customHeight="true" outlineLevel="0" collapsed="false">
      <c r="A673" s="61" t="s">
        <v>1365</v>
      </c>
      <c r="B673" s="62" t="s">
        <v>577</v>
      </c>
      <c r="C673" s="63" t="s">
        <v>1366</v>
      </c>
      <c r="D673" s="64" t="n">
        <v>973182400</v>
      </c>
      <c r="E673" s="65" t="n">
        <v>349353792.29</v>
      </c>
      <c r="F673" s="66" t="n">
        <f aca="false">IF(OR(D673="-",E673&gt;=D673),"-",D673-IF(E673="-",0,E673))</f>
        <v>623828607.71</v>
      </c>
    </row>
    <row r="674" customFormat="false" ht="12.75" hidden="false" customHeight="true" outlineLevel="0" collapsed="false">
      <c r="A674" s="61" t="s">
        <v>633</v>
      </c>
      <c r="B674" s="62" t="s">
        <v>577</v>
      </c>
      <c r="C674" s="63" t="s">
        <v>1367</v>
      </c>
      <c r="D674" s="64" t="n">
        <v>150000</v>
      </c>
      <c r="E674" s="65" t="s">
        <v>197</v>
      </c>
      <c r="F674" s="64" t="n">
        <v>150000</v>
      </c>
    </row>
    <row r="675" customFormat="false" ht="12.75" hidden="false" customHeight="true" outlineLevel="0" collapsed="false">
      <c r="A675" s="61" t="s">
        <v>1117</v>
      </c>
      <c r="B675" s="62" t="s">
        <v>577</v>
      </c>
      <c r="C675" s="63" t="s">
        <v>1368</v>
      </c>
      <c r="D675" s="64" t="n">
        <v>150000</v>
      </c>
      <c r="E675" s="65" t="s">
        <v>197</v>
      </c>
      <c r="F675" s="64" t="n">
        <v>150000</v>
      </c>
    </row>
    <row r="676" customFormat="false" ht="22.5" hidden="false" customHeight="true" outlineLevel="0" collapsed="false">
      <c r="A676" s="30" t="s">
        <v>585</v>
      </c>
      <c r="B676" s="73" t="s">
        <v>577</v>
      </c>
      <c r="C676" s="32" t="s">
        <v>1369</v>
      </c>
      <c r="D676" s="33" t="n">
        <v>150000</v>
      </c>
      <c r="E676" s="74" t="s">
        <v>197</v>
      </c>
      <c r="F676" s="33" t="n">
        <v>150000</v>
      </c>
    </row>
    <row r="677" customFormat="false" ht="22.5" hidden="false" customHeight="true" outlineLevel="0" collapsed="false">
      <c r="A677" s="30" t="s">
        <v>609</v>
      </c>
      <c r="B677" s="73" t="s">
        <v>577</v>
      </c>
      <c r="C677" s="32" t="s">
        <v>1370</v>
      </c>
      <c r="D677" s="33" t="n">
        <v>150000</v>
      </c>
      <c r="E677" s="74" t="s">
        <v>197</v>
      </c>
      <c r="F677" s="33" t="n">
        <v>150000</v>
      </c>
    </row>
    <row r="678" customFormat="false" ht="22.5" hidden="false" customHeight="true" outlineLevel="0" collapsed="false">
      <c r="A678" s="30" t="s">
        <v>611</v>
      </c>
      <c r="B678" s="73" t="s">
        <v>577</v>
      </c>
      <c r="C678" s="32" t="s">
        <v>1371</v>
      </c>
      <c r="D678" s="33" t="n">
        <v>150000</v>
      </c>
      <c r="E678" s="74" t="s">
        <v>197</v>
      </c>
      <c r="F678" s="33" t="n">
        <v>150000</v>
      </c>
    </row>
    <row r="679" customFormat="false" ht="22.5" hidden="false" customHeight="true" outlineLevel="0" collapsed="false">
      <c r="A679" s="30" t="s">
        <v>613</v>
      </c>
      <c r="B679" s="73" t="s">
        <v>577</v>
      </c>
      <c r="C679" s="32" t="s">
        <v>1372</v>
      </c>
      <c r="D679" s="33" t="n">
        <v>150000</v>
      </c>
      <c r="E679" s="74" t="s">
        <v>197</v>
      </c>
      <c r="F679" s="33" t="n">
        <v>150000</v>
      </c>
    </row>
    <row r="680" customFormat="false" ht="12.75" hidden="false" customHeight="true" outlineLevel="0" collapsed="false">
      <c r="A680" s="61" t="s">
        <v>929</v>
      </c>
      <c r="B680" s="62" t="s">
        <v>577</v>
      </c>
      <c r="C680" s="63" t="s">
        <v>1373</v>
      </c>
      <c r="D680" s="64" t="n">
        <v>973032400</v>
      </c>
      <c r="E680" s="65" t="n">
        <v>349353792.29</v>
      </c>
      <c r="F680" s="66" t="n">
        <f aca="false">IF(OR(D680="-",E680&gt;=D680),"-",D680-IF(E680="-",0,E680))</f>
        <v>623678607.71</v>
      </c>
    </row>
    <row r="681" customFormat="false" ht="12.75" hidden="false" customHeight="true" outlineLevel="0" collapsed="false">
      <c r="A681" s="61" t="s">
        <v>1374</v>
      </c>
      <c r="B681" s="62" t="s">
        <v>577</v>
      </c>
      <c r="C681" s="63" t="s">
        <v>1375</v>
      </c>
      <c r="D681" s="64" t="n">
        <v>6852600</v>
      </c>
      <c r="E681" s="65" t="n">
        <v>2737100.35</v>
      </c>
      <c r="F681" s="66" t="n">
        <f aca="false">IF(OR(D681="-",E681&gt;=D681),"-",D681-IF(E681="-",0,E681))</f>
        <v>4115499.65</v>
      </c>
    </row>
    <row r="682" customFormat="false" ht="12.75" hidden="false" customHeight="true" outlineLevel="0" collapsed="false">
      <c r="A682" s="30" t="s">
        <v>1376</v>
      </c>
      <c r="B682" s="73" t="s">
        <v>577</v>
      </c>
      <c r="C682" s="32" t="s">
        <v>1377</v>
      </c>
      <c r="D682" s="33" t="n">
        <v>6852600</v>
      </c>
      <c r="E682" s="74" t="n">
        <v>2737100.35</v>
      </c>
      <c r="F682" s="75" t="n">
        <f aca="false">IF(OR(D682="-",E682&gt;=D682),"-",D682-IF(E682="-",0,E682))</f>
        <v>4115499.65</v>
      </c>
    </row>
    <row r="683" customFormat="false" ht="12.75" hidden="false" customHeight="true" outlineLevel="0" collapsed="false">
      <c r="A683" s="30" t="s">
        <v>629</v>
      </c>
      <c r="B683" s="73" t="s">
        <v>577</v>
      </c>
      <c r="C683" s="32" t="s">
        <v>1378</v>
      </c>
      <c r="D683" s="33" t="n">
        <v>6852600</v>
      </c>
      <c r="E683" s="74" t="n">
        <v>2737100.35</v>
      </c>
      <c r="F683" s="75" t="n">
        <f aca="false">IF(OR(D683="-",E683&gt;=D683),"-",D683-IF(E683="-",0,E683))</f>
        <v>4115499.65</v>
      </c>
    </row>
    <row r="684" customFormat="false" ht="12.75" hidden="false" customHeight="true" outlineLevel="0" collapsed="false">
      <c r="A684" s="30" t="s">
        <v>1196</v>
      </c>
      <c r="B684" s="73" t="s">
        <v>577</v>
      </c>
      <c r="C684" s="32" t="s">
        <v>1379</v>
      </c>
      <c r="D684" s="33" t="n">
        <v>6852600</v>
      </c>
      <c r="E684" s="74" t="n">
        <v>2737100.35</v>
      </c>
      <c r="F684" s="75" t="n">
        <f aca="false">IF(OR(D684="-",E684&gt;=D684),"-",D684-IF(E684="-",0,E684))</f>
        <v>4115499.65</v>
      </c>
    </row>
    <row r="685" customFormat="false" ht="12.75" hidden="false" customHeight="true" outlineLevel="0" collapsed="false">
      <c r="A685" s="30" t="s">
        <v>1380</v>
      </c>
      <c r="B685" s="73" t="s">
        <v>577</v>
      </c>
      <c r="C685" s="32" t="s">
        <v>1381</v>
      </c>
      <c r="D685" s="33" t="n">
        <v>6852600</v>
      </c>
      <c r="E685" s="74" t="n">
        <v>2737100.35</v>
      </c>
      <c r="F685" s="75" t="n">
        <f aca="false">IF(OR(D685="-",E685&gt;=D685),"-",D685-IF(E685="-",0,E685))</f>
        <v>4115499.65</v>
      </c>
    </row>
    <row r="686" customFormat="false" ht="12.75" hidden="false" customHeight="true" outlineLevel="0" collapsed="false">
      <c r="A686" s="61" t="s">
        <v>1382</v>
      </c>
      <c r="B686" s="62" t="s">
        <v>577</v>
      </c>
      <c r="C686" s="63" t="s">
        <v>1383</v>
      </c>
      <c r="D686" s="64" t="n">
        <v>61883600</v>
      </c>
      <c r="E686" s="65" t="n">
        <v>19845910</v>
      </c>
      <c r="F686" s="66" t="n">
        <f aca="false">IF(OR(D686="-",E686&gt;=D686),"-",D686-IF(E686="-",0,E686))</f>
        <v>42037690</v>
      </c>
    </row>
    <row r="687" customFormat="false" ht="22.5" hidden="false" customHeight="true" outlineLevel="0" collapsed="false">
      <c r="A687" s="30" t="s">
        <v>1384</v>
      </c>
      <c r="B687" s="73" t="s">
        <v>577</v>
      </c>
      <c r="C687" s="32" t="s">
        <v>1385</v>
      </c>
      <c r="D687" s="33" t="n">
        <v>61883600</v>
      </c>
      <c r="E687" s="74" t="n">
        <v>19845910</v>
      </c>
      <c r="F687" s="75" t="n">
        <f aca="false">IF(OR(D687="-",E687&gt;=D687),"-",D687-IF(E687="-",0,E687))</f>
        <v>42037690</v>
      </c>
    </row>
    <row r="688" customFormat="false" ht="22.5" hidden="false" customHeight="true" outlineLevel="0" collapsed="false">
      <c r="A688" s="30" t="s">
        <v>692</v>
      </c>
      <c r="B688" s="73" t="s">
        <v>577</v>
      </c>
      <c r="C688" s="32" t="s">
        <v>1386</v>
      </c>
      <c r="D688" s="33" t="n">
        <v>61883600</v>
      </c>
      <c r="E688" s="74" t="n">
        <v>19845910</v>
      </c>
      <c r="F688" s="75" t="n">
        <f aca="false">IF(OR(D688="-",E688&gt;=D688),"-",D688-IF(E688="-",0,E688))</f>
        <v>42037690</v>
      </c>
    </row>
    <row r="689" customFormat="false" ht="12.75" hidden="false" customHeight="true" outlineLevel="0" collapsed="false">
      <c r="A689" s="30" t="s">
        <v>694</v>
      </c>
      <c r="B689" s="73" t="s">
        <v>577</v>
      </c>
      <c r="C689" s="32" t="s">
        <v>1387</v>
      </c>
      <c r="D689" s="33" t="n">
        <v>61883600</v>
      </c>
      <c r="E689" s="74" t="n">
        <v>19845910</v>
      </c>
      <c r="F689" s="75" t="n">
        <f aca="false">IF(OR(D689="-",E689&gt;=D689),"-",D689-IF(E689="-",0,E689))</f>
        <v>42037690</v>
      </c>
    </row>
    <row r="690" customFormat="false" ht="45" hidden="false" customHeight="true" outlineLevel="0" collapsed="false">
      <c r="A690" s="30" t="s">
        <v>696</v>
      </c>
      <c r="B690" s="73" t="s">
        <v>577</v>
      </c>
      <c r="C690" s="32" t="s">
        <v>1388</v>
      </c>
      <c r="D690" s="33" t="n">
        <v>60800510</v>
      </c>
      <c r="E690" s="74" t="n">
        <v>19662820</v>
      </c>
      <c r="F690" s="75" t="n">
        <f aca="false">IF(OR(D690="-",E690&gt;=D690),"-",D690-IF(E690="-",0,E690))</f>
        <v>41137690</v>
      </c>
    </row>
    <row r="691" customFormat="false" ht="12.75" hidden="false" customHeight="true" outlineLevel="0" collapsed="false">
      <c r="A691" s="30" t="s">
        <v>852</v>
      </c>
      <c r="B691" s="73" t="s">
        <v>577</v>
      </c>
      <c r="C691" s="32" t="s">
        <v>1389</v>
      </c>
      <c r="D691" s="33" t="n">
        <v>1083090</v>
      </c>
      <c r="E691" s="74" t="n">
        <v>183090</v>
      </c>
      <c r="F691" s="75" t="n">
        <f aca="false">IF(OR(D691="-",E691&gt;=D691),"-",D691-IF(E691="-",0,E691))</f>
        <v>900000</v>
      </c>
    </row>
    <row r="692" customFormat="false" ht="12.75" hidden="false" customHeight="true" outlineLevel="0" collapsed="false">
      <c r="A692" s="61" t="s">
        <v>931</v>
      </c>
      <c r="B692" s="62" t="s">
        <v>577</v>
      </c>
      <c r="C692" s="63" t="s">
        <v>1390</v>
      </c>
      <c r="D692" s="64" t="n">
        <v>768579400</v>
      </c>
      <c r="E692" s="65" t="n">
        <v>284204693.97</v>
      </c>
      <c r="F692" s="66" t="n">
        <f aca="false">IF(OR(D692="-",E692&gt;=D692),"-",D692-IF(E692="-",0,E692))</f>
        <v>484374706.03</v>
      </c>
    </row>
    <row r="693" customFormat="false" ht="22.5" hidden="false" customHeight="true" outlineLevel="0" collapsed="false">
      <c r="A693" s="30" t="s">
        <v>1391</v>
      </c>
      <c r="B693" s="73" t="s">
        <v>577</v>
      </c>
      <c r="C693" s="32" t="s">
        <v>1392</v>
      </c>
      <c r="D693" s="33" t="n">
        <v>421300</v>
      </c>
      <c r="E693" s="74" t="n">
        <v>137825.67</v>
      </c>
      <c r="F693" s="75" t="n">
        <f aca="false">IF(OR(D693="-",E693&gt;=D693),"-",D693-IF(E693="-",0,E693))</f>
        <v>283474.33</v>
      </c>
    </row>
    <row r="694" customFormat="false" ht="22.5" hidden="false" customHeight="true" outlineLevel="0" collapsed="false">
      <c r="A694" s="30" t="s">
        <v>609</v>
      </c>
      <c r="B694" s="73" t="s">
        <v>577</v>
      </c>
      <c r="C694" s="32" t="s">
        <v>1393</v>
      </c>
      <c r="D694" s="33" t="n">
        <v>6700</v>
      </c>
      <c r="E694" s="74" t="n">
        <v>2193.42</v>
      </c>
      <c r="F694" s="75" t="n">
        <f aca="false">IF(OR(D694="-",E694&gt;=D694),"-",D694-IF(E694="-",0,E694))</f>
        <v>4506.58</v>
      </c>
    </row>
    <row r="695" customFormat="false" ht="22.5" hidden="false" customHeight="true" outlineLevel="0" collapsed="false">
      <c r="A695" s="30" t="s">
        <v>611</v>
      </c>
      <c r="B695" s="73" t="s">
        <v>577</v>
      </c>
      <c r="C695" s="32" t="s">
        <v>1394</v>
      </c>
      <c r="D695" s="33" t="n">
        <v>6700</v>
      </c>
      <c r="E695" s="74" t="n">
        <v>2193.42</v>
      </c>
      <c r="F695" s="75" t="n">
        <f aca="false">IF(OR(D695="-",E695&gt;=D695),"-",D695-IF(E695="-",0,E695))</f>
        <v>4506.58</v>
      </c>
    </row>
    <row r="696" customFormat="false" ht="22.5" hidden="false" customHeight="true" outlineLevel="0" collapsed="false">
      <c r="A696" s="30" t="s">
        <v>613</v>
      </c>
      <c r="B696" s="73" t="s">
        <v>577</v>
      </c>
      <c r="C696" s="32" t="s">
        <v>1395</v>
      </c>
      <c r="D696" s="33" t="n">
        <v>6700</v>
      </c>
      <c r="E696" s="74" t="n">
        <v>2193.42</v>
      </c>
      <c r="F696" s="75" t="n">
        <f aca="false">IF(OR(D696="-",E696&gt;=D696),"-",D696-IF(E696="-",0,E696))</f>
        <v>4506.58</v>
      </c>
    </row>
    <row r="697" customFormat="false" ht="12.75" hidden="false" customHeight="true" outlineLevel="0" collapsed="false">
      <c r="A697" s="30" t="s">
        <v>629</v>
      </c>
      <c r="B697" s="73" t="s">
        <v>577</v>
      </c>
      <c r="C697" s="32" t="s">
        <v>1396</v>
      </c>
      <c r="D697" s="33" t="n">
        <v>414600</v>
      </c>
      <c r="E697" s="74" t="n">
        <v>135632.25</v>
      </c>
      <c r="F697" s="75" t="n">
        <f aca="false">IF(OR(D697="-",E697&gt;=D697),"-",D697-IF(E697="-",0,E697))</f>
        <v>278967.75</v>
      </c>
    </row>
    <row r="698" customFormat="false" ht="12.75" hidden="false" customHeight="true" outlineLevel="0" collapsed="false">
      <c r="A698" s="30" t="s">
        <v>1196</v>
      </c>
      <c r="B698" s="73" t="s">
        <v>577</v>
      </c>
      <c r="C698" s="32" t="s">
        <v>1397</v>
      </c>
      <c r="D698" s="33" t="n">
        <v>414600</v>
      </c>
      <c r="E698" s="74" t="n">
        <v>135632.25</v>
      </c>
      <c r="F698" s="75" t="n">
        <f aca="false">IF(OR(D698="-",E698&gt;=D698),"-",D698-IF(E698="-",0,E698))</f>
        <v>278967.75</v>
      </c>
    </row>
    <row r="699" customFormat="false" ht="22.5" hidden="false" customHeight="true" outlineLevel="0" collapsed="false">
      <c r="A699" s="30" t="s">
        <v>1198</v>
      </c>
      <c r="B699" s="73" t="s">
        <v>577</v>
      </c>
      <c r="C699" s="32" t="s">
        <v>1398</v>
      </c>
      <c r="D699" s="33" t="n">
        <v>414600</v>
      </c>
      <c r="E699" s="74" t="n">
        <v>135632.25</v>
      </c>
      <c r="F699" s="75" t="n">
        <f aca="false">IF(OR(D699="-",E699&gt;=D699),"-",D699-IF(E699="-",0,E699))</f>
        <v>278967.75</v>
      </c>
    </row>
    <row r="700" customFormat="false" ht="22.5" hidden="false" customHeight="true" outlineLevel="0" collapsed="false">
      <c r="A700" s="30" t="s">
        <v>1399</v>
      </c>
      <c r="B700" s="73" t="s">
        <v>577</v>
      </c>
      <c r="C700" s="32" t="s">
        <v>1400</v>
      </c>
      <c r="D700" s="33" t="n">
        <v>15200</v>
      </c>
      <c r="E700" s="74" t="s">
        <v>197</v>
      </c>
      <c r="F700" s="33" t="n">
        <v>15200</v>
      </c>
    </row>
    <row r="701" customFormat="false" ht="22.5" hidden="false" customHeight="true" outlineLevel="0" collapsed="false">
      <c r="A701" s="30" t="s">
        <v>609</v>
      </c>
      <c r="B701" s="73" t="s">
        <v>577</v>
      </c>
      <c r="C701" s="32" t="s">
        <v>1401</v>
      </c>
      <c r="D701" s="33" t="n">
        <v>200</v>
      </c>
      <c r="E701" s="74" t="s">
        <v>197</v>
      </c>
      <c r="F701" s="33" t="n">
        <v>200</v>
      </c>
    </row>
    <row r="702" customFormat="false" ht="22.5" hidden="false" customHeight="true" outlineLevel="0" collapsed="false">
      <c r="A702" s="30" t="s">
        <v>611</v>
      </c>
      <c r="B702" s="73" t="s">
        <v>577</v>
      </c>
      <c r="C702" s="32" t="s">
        <v>1402</v>
      </c>
      <c r="D702" s="33" t="n">
        <v>200</v>
      </c>
      <c r="E702" s="74" t="s">
        <v>197</v>
      </c>
      <c r="F702" s="33" t="n">
        <v>200</v>
      </c>
    </row>
    <row r="703" customFormat="false" ht="22.5" hidden="false" customHeight="true" outlineLevel="0" collapsed="false">
      <c r="A703" s="30" t="s">
        <v>613</v>
      </c>
      <c r="B703" s="73" t="s">
        <v>577</v>
      </c>
      <c r="C703" s="32" t="s">
        <v>1403</v>
      </c>
      <c r="D703" s="33" t="n">
        <v>200</v>
      </c>
      <c r="E703" s="74" t="s">
        <v>197</v>
      </c>
      <c r="F703" s="33" t="n">
        <v>200</v>
      </c>
    </row>
    <row r="704" customFormat="false" ht="12.75" hidden="false" customHeight="true" outlineLevel="0" collapsed="false">
      <c r="A704" s="30" t="s">
        <v>629</v>
      </c>
      <c r="B704" s="73" t="s">
        <v>577</v>
      </c>
      <c r="C704" s="32" t="s">
        <v>1404</v>
      </c>
      <c r="D704" s="33" t="n">
        <v>15000</v>
      </c>
      <c r="E704" s="74" t="s">
        <v>197</v>
      </c>
      <c r="F704" s="33" t="n">
        <v>15000</v>
      </c>
    </row>
    <row r="705" customFormat="false" ht="12.75" hidden="false" customHeight="true" outlineLevel="0" collapsed="false">
      <c r="A705" s="30" t="s">
        <v>1196</v>
      </c>
      <c r="B705" s="73" t="s">
        <v>577</v>
      </c>
      <c r="C705" s="32" t="s">
        <v>1405</v>
      </c>
      <c r="D705" s="33" t="n">
        <v>15000</v>
      </c>
      <c r="E705" s="74" t="s">
        <v>197</v>
      </c>
      <c r="F705" s="33" t="n">
        <v>15000</v>
      </c>
    </row>
    <row r="706" customFormat="false" ht="22.5" hidden="false" customHeight="true" outlineLevel="0" collapsed="false">
      <c r="A706" s="30" t="s">
        <v>1198</v>
      </c>
      <c r="B706" s="73" t="s">
        <v>577</v>
      </c>
      <c r="C706" s="32" t="s">
        <v>1406</v>
      </c>
      <c r="D706" s="33" t="n">
        <v>15000</v>
      </c>
      <c r="E706" s="74" t="s">
        <v>197</v>
      </c>
      <c r="F706" s="33" t="n">
        <v>15000</v>
      </c>
    </row>
    <row r="707" customFormat="false" ht="33.75" hidden="false" customHeight="true" outlineLevel="0" collapsed="false">
      <c r="A707" s="30" t="s">
        <v>1407</v>
      </c>
      <c r="B707" s="73" t="s">
        <v>577</v>
      </c>
      <c r="C707" s="32" t="s">
        <v>1408</v>
      </c>
      <c r="D707" s="33" t="n">
        <v>1800000</v>
      </c>
      <c r="E707" s="74" t="s">
        <v>197</v>
      </c>
      <c r="F707" s="33" t="n">
        <v>1800000</v>
      </c>
    </row>
    <row r="708" customFormat="false" ht="12.75" hidden="false" customHeight="true" outlineLevel="0" collapsed="false">
      <c r="A708" s="30" t="s">
        <v>629</v>
      </c>
      <c r="B708" s="73" t="s">
        <v>577</v>
      </c>
      <c r="C708" s="32" t="s">
        <v>1409</v>
      </c>
      <c r="D708" s="33" t="n">
        <v>1800000</v>
      </c>
      <c r="E708" s="74" t="s">
        <v>197</v>
      </c>
      <c r="F708" s="33" t="n">
        <v>1800000</v>
      </c>
    </row>
    <row r="709" customFormat="false" ht="12.75" hidden="false" customHeight="true" outlineLevel="0" collapsed="false">
      <c r="A709" s="30" t="s">
        <v>1196</v>
      </c>
      <c r="B709" s="73" t="s">
        <v>577</v>
      </c>
      <c r="C709" s="32" t="s">
        <v>1410</v>
      </c>
      <c r="D709" s="33" t="n">
        <v>1800000</v>
      </c>
      <c r="E709" s="74" t="s">
        <v>197</v>
      </c>
      <c r="F709" s="33" t="n">
        <v>1800000</v>
      </c>
    </row>
    <row r="710" customFormat="false" ht="22.5" hidden="false" customHeight="true" outlineLevel="0" collapsed="false">
      <c r="A710" s="30" t="s">
        <v>1198</v>
      </c>
      <c r="B710" s="73" t="s">
        <v>577</v>
      </c>
      <c r="C710" s="32" t="s">
        <v>1411</v>
      </c>
      <c r="D710" s="33" t="n">
        <v>1800000</v>
      </c>
      <c r="E710" s="74" t="s">
        <v>197</v>
      </c>
      <c r="F710" s="33" t="n">
        <v>1800000</v>
      </c>
    </row>
    <row r="711" customFormat="false" ht="33.75" hidden="false" customHeight="true" outlineLevel="0" collapsed="false">
      <c r="A711" s="30" t="s">
        <v>1412</v>
      </c>
      <c r="B711" s="73" t="s">
        <v>577</v>
      </c>
      <c r="C711" s="32" t="s">
        <v>1413</v>
      </c>
      <c r="D711" s="33" t="n">
        <v>3240000</v>
      </c>
      <c r="E711" s="74" t="n">
        <v>889011.29</v>
      </c>
      <c r="F711" s="75" t="n">
        <f aca="false">IF(OR(D711="-",E711&gt;=D711),"-",D711-IF(E711="-",0,E711))</f>
        <v>2350988.71</v>
      </c>
    </row>
    <row r="712" customFormat="false" ht="22.5" hidden="false" customHeight="true" outlineLevel="0" collapsed="false">
      <c r="A712" s="30" t="s">
        <v>609</v>
      </c>
      <c r="B712" s="73" t="s">
        <v>577</v>
      </c>
      <c r="C712" s="32" t="s">
        <v>1414</v>
      </c>
      <c r="D712" s="33" t="n">
        <v>42500</v>
      </c>
      <c r="E712" s="74" t="n">
        <v>12236.29</v>
      </c>
      <c r="F712" s="75" t="n">
        <f aca="false">IF(OR(D712="-",E712&gt;=D712),"-",D712-IF(E712="-",0,E712))</f>
        <v>30263.71</v>
      </c>
    </row>
    <row r="713" customFormat="false" ht="22.5" hidden="false" customHeight="true" outlineLevel="0" collapsed="false">
      <c r="A713" s="30" t="s">
        <v>611</v>
      </c>
      <c r="B713" s="73" t="s">
        <v>577</v>
      </c>
      <c r="C713" s="32" t="s">
        <v>1415</v>
      </c>
      <c r="D713" s="33" t="n">
        <v>42500</v>
      </c>
      <c r="E713" s="74" t="n">
        <v>12236.29</v>
      </c>
      <c r="F713" s="75" t="n">
        <f aca="false">IF(OR(D713="-",E713&gt;=D713),"-",D713-IF(E713="-",0,E713))</f>
        <v>30263.71</v>
      </c>
    </row>
    <row r="714" customFormat="false" ht="22.5" hidden="false" customHeight="true" outlineLevel="0" collapsed="false">
      <c r="A714" s="30" t="s">
        <v>613</v>
      </c>
      <c r="B714" s="73" t="s">
        <v>577</v>
      </c>
      <c r="C714" s="32" t="s">
        <v>1416</v>
      </c>
      <c r="D714" s="33" t="n">
        <v>42500</v>
      </c>
      <c r="E714" s="74" t="n">
        <v>12236.29</v>
      </c>
      <c r="F714" s="75" t="n">
        <f aca="false">IF(OR(D714="-",E714&gt;=D714),"-",D714-IF(E714="-",0,E714))</f>
        <v>30263.71</v>
      </c>
    </row>
    <row r="715" customFormat="false" ht="12.75" hidden="false" customHeight="true" outlineLevel="0" collapsed="false">
      <c r="A715" s="30" t="s">
        <v>629</v>
      </c>
      <c r="B715" s="73" t="s">
        <v>577</v>
      </c>
      <c r="C715" s="32" t="s">
        <v>1417</v>
      </c>
      <c r="D715" s="33" t="n">
        <v>3197500</v>
      </c>
      <c r="E715" s="74" t="n">
        <v>876775</v>
      </c>
      <c r="F715" s="75" t="n">
        <f aca="false">IF(OR(D715="-",E715&gt;=D715),"-",D715-IF(E715="-",0,E715))</f>
        <v>2320725</v>
      </c>
    </row>
    <row r="716" customFormat="false" ht="12.75" hidden="false" customHeight="true" outlineLevel="0" collapsed="false">
      <c r="A716" s="30" t="s">
        <v>1196</v>
      </c>
      <c r="B716" s="73" t="s">
        <v>577</v>
      </c>
      <c r="C716" s="32" t="s">
        <v>1418</v>
      </c>
      <c r="D716" s="33" t="n">
        <v>3197500</v>
      </c>
      <c r="E716" s="74" t="n">
        <v>876775</v>
      </c>
      <c r="F716" s="75" t="n">
        <f aca="false">IF(OR(D716="-",E716&gt;=D716),"-",D716-IF(E716="-",0,E716))</f>
        <v>2320725</v>
      </c>
    </row>
    <row r="717" customFormat="false" ht="22.5" hidden="false" customHeight="true" outlineLevel="0" collapsed="false">
      <c r="A717" s="30" t="s">
        <v>1198</v>
      </c>
      <c r="B717" s="73" t="s">
        <v>577</v>
      </c>
      <c r="C717" s="32" t="s">
        <v>1419</v>
      </c>
      <c r="D717" s="33" t="n">
        <v>3197500</v>
      </c>
      <c r="E717" s="74" t="n">
        <v>876775</v>
      </c>
      <c r="F717" s="75" t="n">
        <f aca="false">IF(OR(D717="-",E717&gt;=D717),"-",D717-IF(E717="-",0,E717))</f>
        <v>2320725</v>
      </c>
    </row>
    <row r="718" customFormat="false" ht="33.75" hidden="false" customHeight="true" outlineLevel="0" collapsed="false">
      <c r="A718" s="30" t="s">
        <v>1420</v>
      </c>
      <c r="B718" s="73" t="s">
        <v>577</v>
      </c>
      <c r="C718" s="32" t="s">
        <v>1421</v>
      </c>
      <c r="D718" s="33" t="n">
        <v>1000</v>
      </c>
      <c r="E718" s="74" t="s">
        <v>197</v>
      </c>
      <c r="F718" s="33" t="n">
        <v>1000</v>
      </c>
    </row>
    <row r="719" customFormat="false" ht="22.5" hidden="false" customHeight="true" outlineLevel="0" collapsed="false">
      <c r="A719" s="30" t="s">
        <v>609</v>
      </c>
      <c r="B719" s="73" t="s">
        <v>577</v>
      </c>
      <c r="C719" s="32" t="s">
        <v>1422</v>
      </c>
      <c r="D719" s="33" t="n">
        <v>100</v>
      </c>
      <c r="E719" s="74" t="s">
        <v>197</v>
      </c>
      <c r="F719" s="33" t="n">
        <v>100</v>
      </c>
    </row>
    <row r="720" customFormat="false" ht="22.5" hidden="false" customHeight="true" outlineLevel="0" collapsed="false">
      <c r="A720" s="30" t="s">
        <v>611</v>
      </c>
      <c r="B720" s="73" t="s">
        <v>577</v>
      </c>
      <c r="C720" s="32" t="s">
        <v>1423</v>
      </c>
      <c r="D720" s="33" t="n">
        <v>100</v>
      </c>
      <c r="E720" s="74" t="s">
        <v>197</v>
      </c>
      <c r="F720" s="33" t="n">
        <v>100</v>
      </c>
    </row>
    <row r="721" customFormat="false" ht="22.5" hidden="false" customHeight="true" outlineLevel="0" collapsed="false">
      <c r="A721" s="30" t="s">
        <v>613</v>
      </c>
      <c r="B721" s="73" t="s">
        <v>577</v>
      </c>
      <c r="C721" s="32" t="s">
        <v>1424</v>
      </c>
      <c r="D721" s="33" t="n">
        <v>100</v>
      </c>
      <c r="E721" s="74" t="s">
        <v>197</v>
      </c>
      <c r="F721" s="33" t="n">
        <v>100</v>
      </c>
    </row>
    <row r="722" customFormat="false" ht="12.75" hidden="false" customHeight="true" outlineLevel="0" collapsed="false">
      <c r="A722" s="30" t="s">
        <v>629</v>
      </c>
      <c r="B722" s="73" t="s">
        <v>577</v>
      </c>
      <c r="C722" s="32" t="s">
        <v>1425</v>
      </c>
      <c r="D722" s="33" t="n">
        <v>900</v>
      </c>
      <c r="E722" s="74" t="s">
        <v>197</v>
      </c>
      <c r="F722" s="33" t="n">
        <v>900</v>
      </c>
    </row>
    <row r="723" customFormat="false" ht="22.5" hidden="false" customHeight="true" outlineLevel="0" collapsed="false">
      <c r="A723" s="30" t="s">
        <v>936</v>
      </c>
      <c r="B723" s="73" t="s">
        <v>577</v>
      </c>
      <c r="C723" s="32" t="s">
        <v>1426</v>
      </c>
      <c r="D723" s="33" t="n">
        <v>900</v>
      </c>
      <c r="E723" s="74" t="s">
        <v>197</v>
      </c>
      <c r="F723" s="33" t="n">
        <v>900</v>
      </c>
    </row>
    <row r="724" customFormat="false" ht="22.5" hidden="false" customHeight="true" outlineLevel="0" collapsed="false">
      <c r="A724" s="30" t="s">
        <v>1206</v>
      </c>
      <c r="B724" s="73" t="s">
        <v>577</v>
      </c>
      <c r="C724" s="32" t="s">
        <v>1427</v>
      </c>
      <c r="D724" s="33" t="n">
        <v>900</v>
      </c>
      <c r="E724" s="74" t="s">
        <v>197</v>
      </c>
      <c r="F724" s="33" t="n">
        <v>900</v>
      </c>
    </row>
    <row r="725" customFormat="false" ht="22.5" hidden="false" customHeight="true" outlineLevel="0" collapsed="false">
      <c r="A725" s="30" t="s">
        <v>1428</v>
      </c>
      <c r="B725" s="73" t="s">
        <v>577</v>
      </c>
      <c r="C725" s="32" t="s">
        <v>1429</v>
      </c>
      <c r="D725" s="33" t="n">
        <v>1500000</v>
      </c>
      <c r="E725" s="74" t="n">
        <v>744642.5</v>
      </c>
      <c r="F725" s="75" t="n">
        <f aca="false">IF(OR(D725="-",E725&gt;=D725),"-",D725-IF(E725="-",0,E725))</f>
        <v>755357.5</v>
      </c>
    </row>
    <row r="726" customFormat="false" ht="22.5" hidden="false" customHeight="true" outlineLevel="0" collapsed="false">
      <c r="A726" s="30" t="s">
        <v>609</v>
      </c>
      <c r="B726" s="73" t="s">
        <v>577</v>
      </c>
      <c r="C726" s="32" t="s">
        <v>1430</v>
      </c>
      <c r="D726" s="33" t="n">
        <v>22200</v>
      </c>
      <c r="E726" s="74" t="n">
        <v>3142.5</v>
      </c>
      <c r="F726" s="75" t="n">
        <f aca="false">IF(OR(D726="-",E726&gt;=D726),"-",D726-IF(E726="-",0,E726))</f>
        <v>19057.5</v>
      </c>
    </row>
    <row r="727" customFormat="false" ht="22.5" hidden="false" customHeight="true" outlineLevel="0" collapsed="false">
      <c r="A727" s="30" t="s">
        <v>611</v>
      </c>
      <c r="B727" s="73" t="s">
        <v>577</v>
      </c>
      <c r="C727" s="32" t="s">
        <v>1431</v>
      </c>
      <c r="D727" s="33" t="n">
        <v>22200</v>
      </c>
      <c r="E727" s="74" t="n">
        <v>3142.5</v>
      </c>
      <c r="F727" s="75" t="n">
        <f aca="false">IF(OR(D727="-",E727&gt;=D727),"-",D727-IF(E727="-",0,E727))</f>
        <v>19057.5</v>
      </c>
    </row>
    <row r="728" customFormat="false" ht="22.5" hidden="false" customHeight="true" outlineLevel="0" collapsed="false">
      <c r="A728" s="30" t="s">
        <v>613</v>
      </c>
      <c r="B728" s="73" t="s">
        <v>577</v>
      </c>
      <c r="C728" s="32" t="s">
        <v>1432</v>
      </c>
      <c r="D728" s="33" t="n">
        <v>22200</v>
      </c>
      <c r="E728" s="74" t="n">
        <v>3142.5</v>
      </c>
      <c r="F728" s="75" t="n">
        <f aca="false">IF(OR(D728="-",E728&gt;=D728),"-",D728-IF(E728="-",0,E728))</f>
        <v>19057.5</v>
      </c>
    </row>
    <row r="729" customFormat="false" ht="12.75" hidden="false" customHeight="true" outlineLevel="0" collapsed="false">
      <c r="A729" s="30" t="s">
        <v>629</v>
      </c>
      <c r="B729" s="73" t="s">
        <v>577</v>
      </c>
      <c r="C729" s="32" t="s">
        <v>1433</v>
      </c>
      <c r="D729" s="33" t="n">
        <v>1477800</v>
      </c>
      <c r="E729" s="74" t="n">
        <v>741500</v>
      </c>
      <c r="F729" s="75" t="n">
        <f aca="false">IF(OR(D729="-",E729&gt;=D729),"-",D729-IF(E729="-",0,E729))</f>
        <v>736300</v>
      </c>
    </row>
    <row r="730" customFormat="false" ht="22.5" hidden="false" customHeight="true" outlineLevel="0" collapsed="false">
      <c r="A730" s="30" t="s">
        <v>936</v>
      </c>
      <c r="B730" s="73" t="s">
        <v>577</v>
      </c>
      <c r="C730" s="32" t="s">
        <v>1434</v>
      </c>
      <c r="D730" s="33" t="n">
        <v>1477800</v>
      </c>
      <c r="E730" s="74" t="n">
        <v>741500</v>
      </c>
      <c r="F730" s="75" t="n">
        <f aca="false">IF(OR(D730="-",E730&gt;=D730),"-",D730-IF(E730="-",0,E730))</f>
        <v>736300</v>
      </c>
    </row>
    <row r="731" customFormat="false" ht="22.5" hidden="false" customHeight="true" outlineLevel="0" collapsed="false">
      <c r="A731" s="30" t="s">
        <v>1206</v>
      </c>
      <c r="B731" s="73" t="s">
        <v>577</v>
      </c>
      <c r="C731" s="32" t="s">
        <v>1435</v>
      </c>
      <c r="D731" s="33" t="n">
        <v>1477800</v>
      </c>
      <c r="E731" s="74" t="n">
        <v>741500</v>
      </c>
      <c r="F731" s="75" t="n">
        <f aca="false">IF(OR(D731="-",E731&gt;=D731),"-",D731-IF(E731="-",0,E731))</f>
        <v>736300</v>
      </c>
    </row>
    <row r="732" customFormat="false" ht="12.75" hidden="false" customHeight="true" outlineLevel="0" collapsed="false">
      <c r="A732" s="30" t="s">
        <v>1436</v>
      </c>
      <c r="B732" s="73" t="s">
        <v>577</v>
      </c>
      <c r="C732" s="32" t="s">
        <v>1437</v>
      </c>
      <c r="D732" s="33" t="n">
        <v>187146100</v>
      </c>
      <c r="E732" s="74" t="n">
        <v>66146626.95</v>
      </c>
      <c r="F732" s="75" t="n">
        <f aca="false">IF(OR(D732="-",E732&gt;=D732),"-",D732-IF(E732="-",0,E732))</f>
        <v>120999473.05</v>
      </c>
    </row>
    <row r="733" customFormat="false" ht="22.5" hidden="false" customHeight="true" outlineLevel="0" collapsed="false">
      <c r="A733" s="30" t="s">
        <v>609</v>
      </c>
      <c r="B733" s="73" t="s">
        <v>577</v>
      </c>
      <c r="C733" s="32" t="s">
        <v>1438</v>
      </c>
      <c r="D733" s="33" t="n">
        <v>2765700</v>
      </c>
      <c r="E733" s="74" t="n">
        <v>977480.95</v>
      </c>
      <c r="F733" s="75" t="n">
        <f aca="false">IF(OR(D733="-",E733&gt;=D733),"-",D733-IF(E733="-",0,E733))</f>
        <v>1788219.05</v>
      </c>
    </row>
    <row r="734" customFormat="false" ht="22.5" hidden="false" customHeight="true" outlineLevel="0" collapsed="false">
      <c r="A734" s="30" t="s">
        <v>611</v>
      </c>
      <c r="B734" s="73" t="s">
        <v>577</v>
      </c>
      <c r="C734" s="32" t="s">
        <v>1439</v>
      </c>
      <c r="D734" s="33" t="n">
        <v>2765700</v>
      </c>
      <c r="E734" s="74" t="n">
        <v>977480.95</v>
      </c>
      <c r="F734" s="75" t="n">
        <f aca="false">IF(OR(D734="-",E734&gt;=D734),"-",D734-IF(E734="-",0,E734))</f>
        <v>1788219.05</v>
      </c>
    </row>
    <row r="735" customFormat="false" ht="22.5" hidden="false" customHeight="true" outlineLevel="0" collapsed="false">
      <c r="A735" s="30" t="s">
        <v>613</v>
      </c>
      <c r="B735" s="73" t="s">
        <v>577</v>
      </c>
      <c r="C735" s="32" t="s">
        <v>1440</v>
      </c>
      <c r="D735" s="33" t="n">
        <v>2765700</v>
      </c>
      <c r="E735" s="74" t="n">
        <v>977480.95</v>
      </c>
      <c r="F735" s="75" t="n">
        <f aca="false">IF(OR(D735="-",E735&gt;=D735),"-",D735-IF(E735="-",0,E735))</f>
        <v>1788219.05</v>
      </c>
    </row>
    <row r="736" customFormat="false" ht="12.75" hidden="false" customHeight="true" outlineLevel="0" collapsed="false">
      <c r="A736" s="30" t="s">
        <v>629</v>
      </c>
      <c r="B736" s="73" t="s">
        <v>577</v>
      </c>
      <c r="C736" s="32" t="s">
        <v>1441</v>
      </c>
      <c r="D736" s="33" t="n">
        <v>184380400</v>
      </c>
      <c r="E736" s="74" t="n">
        <v>65169146</v>
      </c>
      <c r="F736" s="75" t="n">
        <f aca="false">IF(OR(D736="-",E736&gt;=D736),"-",D736-IF(E736="-",0,E736))</f>
        <v>119211254</v>
      </c>
    </row>
    <row r="737" customFormat="false" ht="12.75" hidden="false" customHeight="true" outlineLevel="0" collapsed="false">
      <c r="A737" s="30" t="s">
        <v>1196</v>
      </c>
      <c r="B737" s="73" t="s">
        <v>577</v>
      </c>
      <c r="C737" s="32" t="s">
        <v>1442</v>
      </c>
      <c r="D737" s="33" t="n">
        <v>184380400</v>
      </c>
      <c r="E737" s="74" t="n">
        <v>65169146</v>
      </c>
      <c r="F737" s="75" t="n">
        <f aca="false">IF(OR(D737="-",E737&gt;=D737),"-",D737-IF(E737="-",0,E737))</f>
        <v>119211254</v>
      </c>
    </row>
    <row r="738" customFormat="false" ht="22.5" hidden="false" customHeight="true" outlineLevel="0" collapsed="false">
      <c r="A738" s="30" t="s">
        <v>1198</v>
      </c>
      <c r="B738" s="73" t="s">
        <v>577</v>
      </c>
      <c r="C738" s="32" t="s">
        <v>1443</v>
      </c>
      <c r="D738" s="33" t="n">
        <v>184380400</v>
      </c>
      <c r="E738" s="74" t="n">
        <v>65169146</v>
      </c>
      <c r="F738" s="75" t="n">
        <f aca="false">IF(OR(D738="-",E738&gt;=D738),"-",D738-IF(E738="-",0,E738))</f>
        <v>119211254</v>
      </c>
    </row>
    <row r="739" customFormat="false" ht="33.75" hidden="false" customHeight="true" outlineLevel="0" collapsed="false">
      <c r="A739" s="30" t="s">
        <v>1444</v>
      </c>
      <c r="B739" s="73" t="s">
        <v>577</v>
      </c>
      <c r="C739" s="32" t="s">
        <v>1445</v>
      </c>
      <c r="D739" s="33" t="n">
        <v>7802900</v>
      </c>
      <c r="E739" s="74" t="n">
        <v>2848450.33</v>
      </c>
      <c r="F739" s="75" t="n">
        <f aca="false">IF(OR(D739="-",E739&gt;=D739),"-",D739-IF(E739="-",0,E739))</f>
        <v>4954449.67</v>
      </c>
    </row>
    <row r="740" customFormat="false" ht="22.5" hidden="false" customHeight="true" outlineLevel="0" collapsed="false">
      <c r="A740" s="30" t="s">
        <v>609</v>
      </c>
      <c r="B740" s="73" t="s">
        <v>577</v>
      </c>
      <c r="C740" s="32" t="s">
        <v>1446</v>
      </c>
      <c r="D740" s="33" t="n">
        <v>115300</v>
      </c>
      <c r="E740" s="74" t="n">
        <v>52009.01</v>
      </c>
      <c r="F740" s="75" t="n">
        <f aca="false">IF(OR(D740="-",E740&gt;=D740),"-",D740-IF(E740="-",0,E740))</f>
        <v>63290.99</v>
      </c>
    </row>
    <row r="741" customFormat="false" ht="22.5" hidden="false" customHeight="true" outlineLevel="0" collapsed="false">
      <c r="A741" s="30" t="s">
        <v>611</v>
      </c>
      <c r="B741" s="73" t="s">
        <v>577</v>
      </c>
      <c r="C741" s="32" t="s">
        <v>1447</v>
      </c>
      <c r="D741" s="33" t="n">
        <v>115300</v>
      </c>
      <c r="E741" s="74" t="n">
        <v>52009.01</v>
      </c>
      <c r="F741" s="75" t="n">
        <f aca="false">IF(OR(D741="-",E741&gt;=D741),"-",D741-IF(E741="-",0,E741))</f>
        <v>63290.99</v>
      </c>
    </row>
    <row r="742" customFormat="false" ht="22.5" hidden="false" customHeight="true" outlineLevel="0" collapsed="false">
      <c r="A742" s="30" t="s">
        <v>613</v>
      </c>
      <c r="B742" s="73" t="s">
        <v>577</v>
      </c>
      <c r="C742" s="32" t="s">
        <v>1448</v>
      </c>
      <c r="D742" s="33" t="n">
        <v>115300</v>
      </c>
      <c r="E742" s="74" t="n">
        <v>52009.01</v>
      </c>
      <c r="F742" s="75" t="n">
        <f aca="false">IF(OR(D742="-",E742&gt;=D742),"-",D742-IF(E742="-",0,E742))</f>
        <v>63290.99</v>
      </c>
    </row>
    <row r="743" customFormat="false" ht="12.75" hidden="false" customHeight="true" outlineLevel="0" collapsed="false">
      <c r="A743" s="30" t="s">
        <v>629</v>
      </c>
      <c r="B743" s="73" t="s">
        <v>577</v>
      </c>
      <c r="C743" s="32" t="s">
        <v>1449</v>
      </c>
      <c r="D743" s="33" t="n">
        <v>7687600</v>
      </c>
      <c r="E743" s="74" t="n">
        <v>2796441.32</v>
      </c>
      <c r="F743" s="75" t="n">
        <f aca="false">IF(OR(D743="-",E743&gt;=D743),"-",D743-IF(E743="-",0,E743))</f>
        <v>4891158.68</v>
      </c>
    </row>
    <row r="744" customFormat="false" ht="12.75" hidden="false" customHeight="true" outlineLevel="0" collapsed="false">
      <c r="A744" s="30" t="s">
        <v>1196</v>
      </c>
      <c r="B744" s="73" t="s">
        <v>577</v>
      </c>
      <c r="C744" s="32" t="s">
        <v>1450</v>
      </c>
      <c r="D744" s="33" t="n">
        <v>7687600</v>
      </c>
      <c r="E744" s="74" t="n">
        <v>2796441.32</v>
      </c>
      <c r="F744" s="75" t="n">
        <f aca="false">IF(OR(D744="-",E744&gt;=D744),"-",D744-IF(E744="-",0,E744))</f>
        <v>4891158.68</v>
      </c>
    </row>
    <row r="745" customFormat="false" ht="22.5" hidden="false" customHeight="true" outlineLevel="0" collapsed="false">
      <c r="A745" s="30" t="s">
        <v>1198</v>
      </c>
      <c r="B745" s="73" t="s">
        <v>577</v>
      </c>
      <c r="C745" s="32" t="s">
        <v>1451</v>
      </c>
      <c r="D745" s="33" t="n">
        <v>7687600</v>
      </c>
      <c r="E745" s="74" t="n">
        <v>2796441.32</v>
      </c>
      <c r="F745" s="75" t="n">
        <f aca="false">IF(OR(D745="-",E745&gt;=D745),"-",D745-IF(E745="-",0,E745))</f>
        <v>4891158.68</v>
      </c>
    </row>
    <row r="746" customFormat="false" ht="22.5" hidden="false" customHeight="true" outlineLevel="0" collapsed="false">
      <c r="A746" s="30" t="s">
        <v>1452</v>
      </c>
      <c r="B746" s="73" t="s">
        <v>577</v>
      </c>
      <c r="C746" s="32" t="s">
        <v>1453</v>
      </c>
      <c r="D746" s="33" t="n">
        <v>107134200</v>
      </c>
      <c r="E746" s="74" t="n">
        <v>38895757.03</v>
      </c>
      <c r="F746" s="75" t="n">
        <f aca="false">IF(OR(D746="-",E746&gt;=D746),"-",D746-IF(E746="-",0,E746))</f>
        <v>68238442.97</v>
      </c>
    </row>
    <row r="747" customFormat="false" ht="22.5" hidden="false" customHeight="true" outlineLevel="0" collapsed="false">
      <c r="A747" s="30" t="s">
        <v>609</v>
      </c>
      <c r="B747" s="73" t="s">
        <v>577</v>
      </c>
      <c r="C747" s="32" t="s">
        <v>1454</v>
      </c>
      <c r="D747" s="33" t="n">
        <v>1583300</v>
      </c>
      <c r="E747" s="74" t="n">
        <v>574793.85</v>
      </c>
      <c r="F747" s="75" t="n">
        <f aca="false">IF(OR(D747="-",E747&gt;=D747),"-",D747-IF(E747="-",0,E747))</f>
        <v>1008506.15</v>
      </c>
    </row>
    <row r="748" customFormat="false" ht="22.5" hidden="false" customHeight="true" outlineLevel="0" collapsed="false">
      <c r="A748" s="30" t="s">
        <v>611</v>
      </c>
      <c r="B748" s="73" t="s">
        <v>577</v>
      </c>
      <c r="C748" s="32" t="s">
        <v>1455</v>
      </c>
      <c r="D748" s="33" t="n">
        <v>1583300</v>
      </c>
      <c r="E748" s="74" t="n">
        <v>574793.85</v>
      </c>
      <c r="F748" s="75" t="n">
        <f aca="false">IF(OR(D748="-",E748&gt;=D748),"-",D748-IF(E748="-",0,E748))</f>
        <v>1008506.15</v>
      </c>
    </row>
    <row r="749" customFormat="false" ht="22.5" hidden="false" customHeight="true" outlineLevel="0" collapsed="false">
      <c r="A749" s="30" t="s">
        <v>613</v>
      </c>
      <c r="B749" s="73" t="s">
        <v>577</v>
      </c>
      <c r="C749" s="32" t="s">
        <v>1456</v>
      </c>
      <c r="D749" s="33" t="n">
        <v>1583300</v>
      </c>
      <c r="E749" s="74" t="n">
        <v>574793.85</v>
      </c>
      <c r="F749" s="75" t="n">
        <f aca="false">IF(OR(D749="-",E749&gt;=D749),"-",D749-IF(E749="-",0,E749))</f>
        <v>1008506.15</v>
      </c>
    </row>
    <row r="750" customFormat="false" ht="12.75" hidden="false" customHeight="true" outlineLevel="0" collapsed="false">
      <c r="A750" s="30" t="s">
        <v>629</v>
      </c>
      <c r="B750" s="73" t="s">
        <v>577</v>
      </c>
      <c r="C750" s="32" t="s">
        <v>1457</v>
      </c>
      <c r="D750" s="33" t="n">
        <v>105550900</v>
      </c>
      <c r="E750" s="74" t="n">
        <v>38320963.18</v>
      </c>
      <c r="F750" s="75" t="n">
        <f aca="false">IF(OR(D750="-",E750&gt;=D750),"-",D750-IF(E750="-",0,E750))</f>
        <v>67229936.82</v>
      </c>
    </row>
    <row r="751" customFormat="false" ht="12.75" hidden="false" customHeight="true" outlineLevel="0" collapsed="false">
      <c r="A751" s="30" t="s">
        <v>1196</v>
      </c>
      <c r="B751" s="73" t="s">
        <v>577</v>
      </c>
      <c r="C751" s="32" t="s">
        <v>1458</v>
      </c>
      <c r="D751" s="33" t="n">
        <v>105550900</v>
      </c>
      <c r="E751" s="74" t="n">
        <v>38320963.18</v>
      </c>
      <c r="F751" s="75" t="n">
        <f aca="false">IF(OR(D751="-",E751&gt;=D751),"-",D751-IF(E751="-",0,E751))</f>
        <v>67229936.82</v>
      </c>
    </row>
    <row r="752" customFormat="false" ht="22.5" hidden="false" customHeight="true" outlineLevel="0" collapsed="false">
      <c r="A752" s="30" t="s">
        <v>1198</v>
      </c>
      <c r="B752" s="73" t="s">
        <v>577</v>
      </c>
      <c r="C752" s="32" t="s">
        <v>1459</v>
      </c>
      <c r="D752" s="33" t="n">
        <v>105550900</v>
      </c>
      <c r="E752" s="74" t="n">
        <v>38320963.18</v>
      </c>
      <c r="F752" s="75" t="n">
        <f aca="false">IF(OR(D752="-",E752&gt;=D752),"-",D752-IF(E752="-",0,E752))</f>
        <v>67229936.82</v>
      </c>
    </row>
    <row r="753" customFormat="false" ht="33.75" hidden="false" customHeight="true" outlineLevel="0" collapsed="false">
      <c r="A753" s="30" t="s">
        <v>1460</v>
      </c>
      <c r="B753" s="73" t="s">
        <v>577</v>
      </c>
      <c r="C753" s="32" t="s">
        <v>1461</v>
      </c>
      <c r="D753" s="33" t="n">
        <v>437900</v>
      </c>
      <c r="E753" s="74" t="n">
        <v>157540.92</v>
      </c>
      <c r="F753" s="75" t="n">
        <f aca="false">IF(OR(D753="-",E753&gt;=D753),"-",D753-IF(E753="-",0,E753))</f>
        <v>280359.08</v>
      </c>
    </row>
    <row r="754" customFormat="false" ht="22.5" hidden="false" customHeight="true" outlineLevel="0" collapsed="false">
      <c r="A754" s="30" t="s">
        <v>609</v>
      </c>
      <c r="B754" s="73" t="s">
        <v>577</v>
      </c>
      <c r="C754" s="32" t="s">
        <v>1462</v>
      </c>
      <c r="D754" s="33" t="n">
        <v>6500</v>
      </c>
      <c r="E754" s="74" t="n">
        <v>2325.48</v>
      </c>
      <c r="F754" s="75" t="n">
        <f aca="false">IF(OR(D754="-",E754&gt;=D754),"-",D754-IF(E754="-",0,E754))</f>
        <v>4174.52</v>
      </c>
    </row>
    <row r="755" customFormat="false" ht="22.5" hidden="false" customHeight="true" outlineLevel="0" collapsed="false">
      <c r="A755" s="30" t="s">
        <v>611</v>
      </c>
      <c r="B755" s="73" t="s">
        <v>577</v>
      </c>
      <c r="C755" s="32" t="s">
        <v>1463</v>
      </c>
      <c r="D755" s="33" t="n">
        <v>6500</v>
      </c>
      <c r="E755" s="74" t="n">
        <v>2325.48</v>
      </c>
      <c r="F755" s="75" t="n">
        <f aca="false">IF(OR(D755="-",E755&gt;=D755),"-",D755-IF(E755="-",0,E755))</f>
        <v>4174.52</v>
      </c>
    </row>
    <row r="756" customFormat="false" ht="22.5" hidden="false" customHeight="true" outlineLevel="0" collapsed="false">
      <c r="A756" s="30" t="s">
        <v>613</v>
      </c>
      <c r="B756" s="73" t="s">
        <v>577</v>
      </c>
      <c r="C756" s="32" t="s">
        <v>1464</v>
      </c>
      <c r="D756" s="33" t="n">
        <v>6500</v>
      </c>
      <c r="E756" s="74" t="n">
        <v>2325.48</v>
      </c>
      <c r="F756" s="75" t="n">
        <f aca="false">IF(OR(D756="-",E756&gt;=D756),"-",D756-IF(E756="-",0,E756))</f>
        <v>4174.52</v>
      </c>
    </row>
    <row r="757" customFormat="false" ht="12.75" hidden="false" customHeight="true" outlineLevel="0" collapsed="false">
      <c r="A757" s="30" t="s">
        <v>629</v>
      </c>
      <c r="B757" s="73" t="s">
        <v>577</v>
      </c>
      <c r="C757" s="32" t="s">
        <v>1465</v>
      </c>
      <c r="D757" s="33" t="n">
        <v>431400</v>
      </c>
      <c r="E757" s="74" t="n">
        <v>155215.44</v>
      </c>
      <c r="F757" s="75" t="n">
        <f aca="false">IF(OR(D757="-",E757&gt;=D757),"-",D757-IF(E757="-",0,E757))</f>
        <v>276184.56</v>
      </c>
    </row>
    <row r="758" customFormat="false" ht="12.75" hidden="false" customHeight="true" outlineLevel="0" collapsed="false">
      <c r="A758" s="30" t="s">
        <v>1196</v>
      </c>
      <c r="B758" s="73" t="s">
        <v>577</v>
      </c>
      <c r="C758" s="32" t="s">
        <v>1466</v>
      </c>
      <c r="D758" s="33" t="n">
        <v>431400</v>
      </c>
      <c r="E758" s="74" t="n">
        <v>155215.44</v>
      </c>
      <c r="F758" s="75" t="n">
        <f aca="false">IF(OR(D758="-",E758&gt;=D758),"-",D758-IF(E758="-",0,E758))</f>
        <v>276184.56</v>
      </c>
    </row>
    <row r="759" customFormat="false" ht="22.5" hidden="false" customHeight="true" outlineLevel="0" collapsed="false">
      <c r="A759" s="30" t="s">
        <v>1198</v>
      </c>
      <c r="B759" s="73" t="s">
        <v>577</v>
      </c>
      <c r="C759" s="32" t="s">
        <v>1467</v>
      </c>
      <c r="D759" s="33" t="n">
        <v>431400</v>
      </c>
      <c r="E759" s="74" t="n">
        <v>155215.44</v>
      </c>
      <c r="F759" s="75" t="n">
        <f aca="false">IF(OR(D759="-",E759&gt;=D759),"-",D759-IF(E759="-",0,E759))</f>
        <v>276184.56</v>
      </c>
    </row>
    <row r="760" customFormat="false" ht="33.75" hidden="false" customHeight="true" outlineLevel="0" collapsed="false">
      <c r="A760" s="30" t="s">
        <v>1468</v>
      </c>
      <c r="B760" s="73" t="s">
        <v>577</v>
      </c>
      <c r="C760" s="32" t="s">
        <v>1469</v>
      </c>
      <c r="D760" s="33" t="n">
        <v>128200</v>
      </c>
      <c r="E760" s="74" t="n">
        <v>25722.13</v>
      </c>
      <c r="F760" s="75" t="n">
        <f aca="false">IF(OR(D760="-",E760&gt;=D760),"-",D760-IF(E760="-",0,E760))</f>
        <v>102477.87</v>
      </c>
    </row>
    <row r="761" customFormat="false" ht="22.5" hidden="false" customHeight="true" outlineLevel="0" collapsed="false">
      <c r="A761" s="30" t="s">
        <v>609</v>
      </c>
      <c r="B761" s="73" t="s">
        <v>577</v>
      </c>
      <c r="C761" s="32" t="s">
        <v>1470</v>
      </c>
      <c r="D761" s="33" t="n">
        <v>1900</v>
      </c>
      <c r="E761" s="74" t="n">
        <v>380.13</v>
      </c>
      <c r="F761" s="75" t="n">
        <f aca="false">IF(OR(D761="-",E761&gt;=D761),"-",D761-IF(E761="-",0,E761))</f>
        <v>1519.87</v>
      </c>
    </row>
    <row r="762" customFormat="false" ht="22.5" hidden="false" customHeight="true" outlineLevel="0" collapsed="false">
      <c r="A762" s="30" t="s">
        <v>611</v>
      </c>
      <c r="B762" s="73" t="s">
        <v>577</v>
      </c>
      <c r="C762" s="32" t="s">
        <v>1471</v>
      </c>
      <c r="D762" s="33" t="n">
        <v>1900</v>
      </c>
      <c r="E762" s="74" t="n">
        <v>380.13</v>
      </c>
      <c r="F762" s="75" t="n">
        <f aca="false">IF(OR(D762="-",E762&gt;=D762),"-",D762-IF(E762="-",0,E762))</f>
        <v>1519.87</v>
      </c>
    </row>
    <row r="763" customFormat="false" ht="22.5" hidden="false" customHeight="true" outlineLevel="0" collapsed="false">
      <c r="A763" s="30" t="s">
        <v>613</v>
      </c>
      <c r="B763" s="73" t="s">
        <v>577</v>
      </c>
      <c r="C763" s="32" t="s">
        <v>1472</v>
      </c>
      <c r="D763" s="33" t="n">
        <v>1900</v>
      </c>
      <c r="E763" s="74" t="n">
        <v>380.13</v>
      </c>
      <c r="F763" s="75" t="n">
        <f aca="false">IF(OR(D763="-",E763&gt;=D763),"-",D763-IF(E763="-",0,E763))</f>
        <v>1519.87</v>
      </c>
    </row>
    <row r="764" customFormat="false" ht="12.75" hidden="false" customHeight="true" outlineLevel="0" collapsed="false">
      <c r="A764" s="30" t="s">
        <v>629</v>
      </c>
      <c r="B764" s="73" t="s">
        <v>577</v>
      </c>
      <c r="C764" s="32" t="s">
        <v>1473</v>
      </c>
      <c r="D764" s="33" t="n">
        <v>126300</v>
      </c>
      <c r="E764" s="74" t="n">
        <v>25342</v>
      </c>
      <c r="F764" s="75" t="n">
        <f aca="false">IF(OR(D764="-",E764&gt;=D764),"-",D764-IF(E764="-",0,E764))</f>
        <v>100958</v>
      </c>
    </row>
    <row r="765" customFormat="false" ht="12.75" hidden="false" customHeight="true" outlineLevel="0" collapsed="false">
      <c r="A765" s="30" t="s">
        <v>1196</v>
      </c>
      <c r="B765" s="73" t="s">
        <v>577</v>
      </c>
      <c r="C765" s="32" t="s">
        <v>1474</v>
      </c>
      <c r="D765" s="33" t="n">
        <v>126300</v>
      </c>
      <c r="E765" s="74" t="n">
        <v>25342</v>
      </c>
      <c r="F765" s="75" t="n">
        <f aca="false">IF(OR(D765="-",E765&gt;=D765),"-",D765-IF(E765="-",0,E765))</f>
        <v>100958</v>
      </c>
    </row>
    <row r="766" customFormat="false" ht="22.5" hidden="false" customHeight="true" outlineLevel="0" collapsed="false">
      <c r="A766" s="30" t="s">
        <v>1198</v>
      </c>
      <c r="B766" s="73" t="s">
        <v>577</v>
      </c>
      <c r="C766" s="32" t="s">
        <v>1475</v>
      </c>
      <c r="D766" s="33" t="n">
        <v>126300</v>
      </c>
      <c r="E766" s="74" t="n">
        <v>25342</v>
      </c>
      <c r="F766" s="75" t="n">
        <f aca="false">IF(OR(D766="-",E766&gt;=D766),"-",D766-IF(E766="-",0,E766))</f>
        <v>100958</v>
      </c>
    </row>
    <row r="767" customFormat="false" ht="56.25" hidden="false" customHeight="true" outlineLevel="0" collapsed="false">
      <c r="A767" s="30" t="s">
        <v>1476</v>
      </c>
      <c r="B767" s="73" t="s">
        <v>577</v>
      </c>
      <c r="C767" s="32" t="s">
        <v>1477</v>
      </c>
      <c r="D767" s="33" t="n">
        <v>19306537.59</v>
      </c>
      <c r="E767" s="74" t="n">
        <v>2375072</v>
      </c>
      <c r="F767" s="75" t="n">
        <f aca="false">IF(OR(D767="-",E767&gt;=D767),"-",D767-IF(E767="-",0,E767))</f>
        <v>16931465.59</v>
      </c>
    </row>
    <row r="768" customFormat="false" ht="22.5" hidden="false" customHeight="true" outlineLevel="0" collapsed="false">
      <c r="A768" s="30" t="s">
        <v>609</v>
      </c>
      <c r="B768" s="73" t="s">
        <v>577</v>
      </c>
      <c r="C768" s="32" t="s">
        <v>1478</v>
      </c>
      <c r="D768" s="33" t="n">
        <v>596500</v>
      </c>
      <c r="E768" s="74" t="n">
        <v>103282.86</v>
      </c>
      <c r="F768" s="75" t="n">
        <f aca="false">IF(OR(D768="-",E768&gt;=D768),"-",D768-IF(E768="-",0,E768))</f>
        <v>493217.14</v>
      </c>
    </row>
    <row r="769" customFormat="false" ht="22.5" hidden="false" customHeight="true" outlineLevel="0" collapsed="false">
      <c r="A769" s="30" t="s">
        <v>611</v>
      </c>
      <c r="B769" s="73" t="s">
        <v>577</v>
      </c>
      <c r="C769" s="32" t="s">
        <v>1479</v>
      </c>
      <c r="D769" s="33" t="n">
        <v>596500</v>
      </c>
      <c r="E769" s="74" t="n">
        <v>103282.86</v>
      </c>
      <c r="F769" s="75" t="n">
        <f aca="false">IF(OR(D769="-",E769&gt;=D769),"-",D769-IF(E769="-",0,E769))</f>
        <v>493217.14</v>
      </c>
    </row>
    <row r="770" customFormat="false" ht="22.5" hidden="false" customHeight="true" outlineLevel="0" collapsed="false">
      <c r="A770" s="30" t="s">
        <v>613</v>
      </c>
      <c r="B770" s="73" t="s">
        <v>577</v>
      </c>
      <c r="C770" s="32" t="s">
        <v>1480</v>
      </c>
      <c r="D770" s="33" t="n">
        <v>596500</v>
      </c>
      <c r="E770" s="74" t="n">
        <v>103282.86</v>
      </c>
      <c r="F770" s="75" t="n">
        <f aca="false">IF(OR(D770="-",E770&gt;=D770),"-",D770-IF(E770="-",0,E770))</f>
        <v>493217.14</v>
      </c>
    </row>
    <row r="771" customFormat="false" ht="12.75" hidden="false" customHeight="true" outlineLevel="0" collapsed="false">
      <c r="A771" s="30" t="s">
        <v>629</v>
      </c>
      <c r="B771" s="73" t="s">
        <v>577</v>
      </c>
      <c r="C771" s="32" t="s">
        <v>1481</v>
      </c>
      <c r="D771" s="33" t="n">
        <v>18710037.59</v>
      </c>
      <c r="E771" s="74" t="n">
        <v>2271789.14</v>
      </c>
      <c r="F771" s="75" t="n">
        <f aca="false">IF(OR(D771="-",E771&gt;=D771),"-",D771-IF(E771="-",0,E771))</f>
        <v>16438248.45</v>
      </c>
    </row>
    <row r="772" customFormat="false" ht="12.75" hidden="false" customHeight="true" outlineLevel="0" collapsed="false">
      <c r="A772" s="30" t="s">
        <v>1196</v>
      </c>
      <c r="B772" s="73" t="s">
        <v>577</v>
      </c>
      <c r="C772" s="32" t="s">
        <v>1482</v>
      </c>
      <c r="D772" s="33" t="n">
        <v>18710037.59</v>
      </c>
      <c r="E772" s="74" t="n">
        <v>2271789.14</v>
      </c>
      <c r="F772" s="75" t="n">
        <f aca="false">IF(OR(D772="-",E772&gt;=D772),"-",D772-IF(E772="-",0,E772))</f>
        <v>16438248.45</v>
      </c>
    </row>
    <row r="773" customFormat="false" ht="22.5" hidden="false" customHeight="true" outlineLevel="0" collapsed="false">
      <c r="A773" s="30" t="s">
        <v>1198</v>
      </c>
      <c r="B773" s="73" t="s">
        <v>577</v>
      </c>
      <c r="C773" s="32" t="s">
        <v>1483</v>
      </c>
      <c r="D773" s="33" t="n">
        <v>18710037.59</v>
      </c>
      <c r="E773" s="74" t="n">
        <v>2271789.14</v>
      </c>
      <c r="F773" s="75" t="n">
        <f aca="false">IF(OR(D773="-",E773&gt;=D773),"-",D773-IF(E773="-",0,E773))</f>
        <v>16438248.45</v>
      </c>
    </row>
    <row r="774" customFormat="false" ht="12.75" hidden="false" customHeight="true" outlineLevel="0" collapsed="false">
      <c r="A774" s="30" t="s">
        <v>1484</v>
      </c>
      <c r="B774" s="73" t="s">
        <v>577</v>
      </c>
      <c r="C774" s="32" t="s">
        <v>1485</v>
      </c>
      <c r="D774" s="33" t="n">
        <v>53196000</v>
      </c>
      <c r="E774" s="74" t="n">
        <v>17680243.1</v>
      </c>
      <c r="F774" s="75" t="n">
        <f aca="false">IF(OR(D774="-",E774&gt;=D774),"-",D774-IF(E774="-",0,E774))</f>
        <v>35515756.9</v>
      </c>
    </row>
    <row r="775" customFormat="false" ht="22.5" hidden="false" customHeight="true" outlineLevel="0" collapsed="false">
      <c r="A775" s="30" t="s">
        <v>609</v>
      </c>
      <c r="B775" s="73" t="s">
        <v>577</v>
      </c>
      <c r="C775" s="32" t="s">
        <v>1486</v>
      </c>
      <c r="D775" s="33" t="n">
        <v>789300</v>
      </c>
      <c r="E775" s="74" t="n">
        <v>261391.59</v>
      </c>
      <c r="F775" s="75" t="n">
        <f aca="false">IF(OR(D775="-",E775&gt;=D775),"-",D775-IF(E775="-",0,E775))</f>
        <v>527908.41</v>
      </c>
    </row>
    <row r="776" customFormat="false" ht="22.5" hidden="false" customHeight="true" outlineLevel="0" collapsed="false">
      <c r="A776" s="30" t="s">
        <v>611</v>
      </c>
      <c r="B776" s="73" t="s">
        <v>577</v>
      </c>
      <c r="C776" s="32" t="s">
        <v>1487</v>
      </c>
      <c r="D776" s="33" t="n">
        <v>789300</v>
      </c>
      <c r="E776" s="74" t="n">
        <v>261391.59</v>
      </c>
      <c r="F776" s="75" t="n">
        <f aca="false">IF(OR(D776="-",E776&gt;=D776),"-",D776-IF(E776="-",0,E776))</f>
        <v>527908.41</v>
      </c>
    </row>
    <row r="777" customFormat="false" ht="22.5" hidden="false" customHeight="true" outlineLevel="0" collapsed="false">
      <c r="A777" s="30" t="s">
        <v>613</v>
      </c>
      <c r="B777" s="73" t="s">
        <v>577</v>
      </c>
      <c r="C777" s="32" t="s">
        <v>1488</v>
      </c>
      <c r="D777" s="33" t="n">
        <v>789300</v>
      </c>
      <c r="E777" s="74" t="n">
        <v>261391.59</v>
      </c>
      <c r="F777" s="75" t="n">
        <f aca="false">IF(OR(D777="-",E777&gt;=D777),"-",D777-IF(E777="-",0,E777))</f>
        <v>527908.41</v>
      </c>
    </row>
    <row r="778" customFormat="false" ht="12.75" hidden="false" customHeight="true" outlineLevel="0" collapsed="false">
      <c r="A778" s="30" t="s">
        <v>629</v>
      </c>
      <c r="B778" s="73" t="s">
        <v>577</v>
      </c>
      <c r="C778" s="32" t="s">
        <v>1489</v>
      </c>
      <c r="D778" s="33" t="n">
        <v>52406700</v>
      </c>
      <c r="E778" s="74" t="n">
        <v>17418851.51</v>
      </c>
      <c r="F778" s="75" t="n">
        <f aca="false">IF(OR(D778="-",E778&gt;=D778),"-",D778-IF(E778="-",0,E778))</f>
        <v>34987848.49</v>
      </c>
    </row>
    <row r="779" customFormat="false" ht="12.75" hidden="false" customHeight="true" outlineLevel="0" collapsed="false">
      <c r="A779" s="30" t="s">
        <v>1196</v>
      </c>
      <c r="B779" s="73" t="s">
        <v>577</v>
      </c>
      <c r="C779" s="32" t="s">
        <v>1490</v>
      </c>
      <c r="D779" s="33" t="n">
        <v>52406700</v>
      </c>
      <c r="E779" s="74" t="n">
        <v>17418851.51</v>
      </c>
      <c r="F779" s="75" t="n">
        <f aca="false">IF(OR(D779="-",E779&gt;=D779),"-",D779-IF(E779="-",0,E779))</f>
        <v>34987848.49</v>
      </c>
    </row>
    <row r="780" customFormat="false" ht="22.5" hidden="false" customHeight="true" outlineLevel="0" collapsed="false">
      <c r="A780" s="30" t="s">
        <v>1198</v>
      </c>
      <c r="B780" s="73" t="s">
        <v>577</v>
      </c>
      <c r="C780" s="32" t="s">
        <v>1491</v>
      </c>
      <c r="D780" s="33" t="n">
        <v>52406700</v>
      </c>
      <c r="E780" s="74" t="n">
        <v>17418851.51</v>
      </c>
      <c r="F780" s="75" t="n">
        <f aca="false">IF(OR(D780="-",E780&gt;=D780),"-",D780-IF(E780="-",0,E780))</f>
        <v>34987848.49</v>
      </c>
    </row>
    <row r="781" customFormat="false" ht="22.5" hidden="false" customHeight="true" outlineLevel="0" collapsed="false">
      <c r="A781" s="30" t="s">
        <v>1492</v>
      </c>
      <c r="B781" s="73" t="s">
        <v>577</v>
      </c>
      <c r="C781" s="32" t="s">
        <v>1493</v>
      </c>
      <c r="D781" s="33" t="n">
        <v>5621800</v>
      </c>
      <c r="E781" s="74" t="n">
        <v>1124440.8</v>
      </c>
      <c r="F781" s="75" t="n">
        <f aca="false">IF(OR(D781="-",E781&gt;=D781),"-",D781-IF(E781="-",0,E781))</f>
        <v>4497359.2</v>
      </c>
    </row>
    <row r="782" customFormat="false" ht="22.5" hidden="false" customHeight="true" outlineLevel="0" collapsed="false">
      <c r="A782" s="30" t="s">
        <v>609</v>
      </c>
      <c r="B782" s="73" t="s">
        <v>577</v>
      </c>
      <c r="C782" s="32" t="s">
        <v>1494</v>
      </c>
      <c r="D782" s="33" t="n">
        <v>82800</v>
      </c>
      <c r="E782" s="74" t="n">
        <v>17440.8</v>
      </c>
      <c r="F782" s="75" t="n">
        <f aca="false">IF(OR(D782="-",E782&gt;=D782),"-",D782-IF(E782="-",0,E782))</f>
        <v>65359.2</v>
      </c>
    </row>
    <row r="783" customFormat="false" ht="22.5" hidden="false" customHeight="true" outlineLevel="0" collapsed="false">
      <c r="A783" s="30" t="s">
        <v>611</v>
      </c>
      <c r="B783" s="73" t="s">
        <v>577</v>
      </c>
      <c r="C783" s="32" t="s">
        <v>1495</v>
      </c>
      <c r="D783" s="33" t="n">
        <v>82800</v>
      </c>
      <c r="E783" s="74" t="n">
        <v>17440.8</v>
      </c>
      <c r="F783" s="75" t="n">
        <f aca="false">IF(OR(D783="-",E783&gt;=D783),"-",D783-IF(E783="-",0,E783))</f>
        <v>65359.2</v>
      </c>
    </row>
    <row r="784" customFormat="false" ht="22.5" hidden="false" customHeight="true" outlineLevel="0" collapsed="false">
      <c r="A784" s="30" t="s">
        <v>613</v>
      </c>
      <c r="B784" s="73" t="s">
        <v>577</v>
      </c>
      <c r="C784" s="32" t="s">
        <v>1496</v>
      </c>
      <c r="D784" s="33" t="n">
        <v>82800</v>
      </c>
      <c r="E784" s="74" t="n">
        <v>17440.8</v>
      </c>
      <c r="F784" s="75" t="n">
        <f aca="false">IF(OR(D784="-",E784&gt;=D784),"-",D784-IF(E784="-",0,E784))</f>
        <v>65359.2</v>
      </c>
    </row>
    <row r="785" customFormat="false" ht="12.75" hidden="false" customHeight="true" outlineLevel="0" collapsed="false">
      <c r="A785" s="30" t="s">
        <v>629</v>
      </c>
      <c r="B785" s="73" t="s">
        <v>577</v>
      </c>
      <c r="C785" s="32" t="s">
        <v>1497</v>
      </c>
      <c r="D785" s="33" t="n">
        <v>5539000</v>
      </c>
      <c r="E785" s="74" t="n">
        <v>1107000</v>
      </c>
      <c r="F785" s="75" t="n">
        <f aca="false">IF(OR(D785="-",E785&gt;=D785),"-",D785-IF(E785="-",0,E785))</f>
        <v>4432000</v>
      </c>
    </row>
    <row r="786" customFormat="false" ht="12.75" hidden="false" customHeight="true" outlineLevel="0" collapsed="false">
      <c r="A786" s="30" t="s">
        <v>1196</v>
      </c>
      <c r="B786" s="73" t="s">
        <v>577</v>
      </c>
      <c r="C786" s="32" t="s">
        <v>1498</v>
      </c>
      <c r="D786" s="33" t="n">
        <v>5539000</v>
      </c>
      <c r="E786" s="74" t="n">
        <v>1107000</v>
      </c>
      <c r="F786" s="75" t="n">
        <f aca="false">IF(OR(D786="-",E786&gt;=D786),"-",D786-IF(E786="-",0,E786))</f>
        <v>4432000</v>
      </c>
    </row>
    <row r="787" customFormat="false" ht="22.5" hidden="false" customHeight="true" outlineLevel="0" collapsed="false">
      <c r="A787" s="30" t="s">
        <v>1198</v>
      </c>
      <c r="B787" s="73" t="s">
        <v>577</v>
      </c>
      <c r="C787" s="32" t="s">
        <v>1499</v>
      </c>
      <c r="D787" s="33" t="n">
        <v>5539000</v>
      </c>
      <c r="E787" s="74" t="n">
        <v>1107000</v>
      </c>
      <c r="F787" s="75" t="n">
        <f aca="false">IF(OR(D787="-",E787&gt;=D787),"-",D787-IF(E787="-",0,E787))</f>
        <v>4432000</v>
      </c>
    </row>
    <row r="788" customFormat="false" ht="22.5" hidden="false" customHeight="true" outlineLevel="0" collapsed="false">
      <c r="A788" s="30" t="s">
        <v>1500</v>
      </c>
      <c r="B788" s="73" t="s">
        <v>577</v>
      </c>
      <c r="C788" s="32" t="s">
        <v>1501</v>
      </c>
      <c r="D788" s="33" t="n">
        <v>10081700</v>
      </c>
      <c r="E788" s="74" t="n">
        <v>4167324.63</v>
      </c>
      <c r="F788" s="75" t="n">
        <f aca="false">IF(OR(D788="-",E788&gt;=D788),"-",D788-IF(E788="-",0,E788))</f>
        <v>5914375.37</v>
      </c>
    </row>
    <row r="789" customFormat="false" ht="22.5" hidden="false" customHeight="true" outlineLevel="0" collapsed="false">
      <c r="A789" s="30" t="s">
        <v>609</v>
      </c>
      <c r="B789" s="73" t="s">
        <v>577</v>
      </c>
      <c r="C789" s="32" t="s">
        <v>1502</v>
      </c>
      <c r="D789" s="33" t="n">
        <v>149500</v>
      </c>
      <c r="E789" s="74" t="n">
        <v>61598.4</v>
      </c>
      <c r="F789" s="75" t="n">
        <f aca="false">IF(OR(D789="-",E789&gt;=D789),"-",D789-IF(E789="-",0,E789))</f>
        <v>87901.6</v>
      </c>
    </row>
    <row r="790" customFormat="false" ht="22.5" hidden="false" customHeight="true" outlineLevel="0" collapsed="false">
      <c r="A790" s="30" t="s">
        <v>611</v>
      </c>
      <c r="B790" s="73" t="s">
        <v>577</v>
      </c>
      <c r="C790" s="32" t="s">
        <v>1503</v>
      </c>
      <c r="D790" s="33" t="n">
        <v>149500</v>
      </c>
      <c r="E790" s="74" t="n">
        <v>61598.4</v>
      </c>
      <c r="F790" s="75" t="n">
        <f aca="false">IF(OR(D790="-",E790&gt;=D790),"-",D790-IF(E790="-",0,E790))</f>
        <v>87901.6</v>
      </c>
    </row>
    <row r="791" customFormat="false" ht="22.5" hidden="false" customHeight="true" outlineLevel="0" collapsed="false">
      <c r="A791" s="30" t="s">
        <v>613</v>
      </c>
      <c r="B791" s="73" t="s">
        <v>577</v>
      </c>
      <c r="C791" s="32" t="s">
        <v>1504</v>
      </c>
      <c r="D791" s="33" t="n">
        <v>149500</v>
      </c>
      <c r="E791" s="74" t="n">
        <v>61598.4</v>
      </c>
      <c r="F791" s="75" t="n">
        <f aca="false">IF(OR(D791="-",E791&gt;=D791),"-",D791-IF(E791="-",0,E791))</f>
        <v>87901.6</v>
      </c>
    </row>
    <row r="792" customFormat="false" ht="12.75" hidden="false" customHeight="true" outlineLevel="0" collapsed="false">
      <c r="A792" s="30" t="s">
        <v>629</v>
      </c>
      <c r="B792" s="73" t="s">
        <v>577</v>
      </c>
      <c r="C792" s="32" t="s">
        <v>1505</v>
      </c>
      <c r="D792" s="33" t="n">
        <v>9932200</v>
      </c>
      <c r="E792" s="74" t="n">
        <v>4105726.23</v>
      </c>
      <c r="F792" s="75" t="n">
        <f aca="false">IF(OR(D792="-",E792&gt;=D792),"-",D792-IF(E792="-",0,E792))</f>
        <v>5826473.77</v>
      </c>
    </row>
    <row r="793" customFormat="false" ht="12.75" hidden="false" customHeight="true" outlineLevel="0" collapsed="false">
      <c r="A793" s="30" t="s">
        <v>1196</v>
      </c>
      <c r="B793" s="73" t="s">
        <v>577</v>
      </c>
      <c r="C793" s="32" t="s">
        <v>1506</v>
      </c>
      <c r="D793" s="33" t="n">
        <v>9932200</v>
      </c>
      <c r="E793" s="74" t="n">
        <v>4105726.23</v>
      </c>
      <c r="F793" s="75" t="n">
        <f aca="false">IF(OR(D793="-",E793&gt;=D793),"-",D793-IF(E793="-",0,E793))</f>
        <v>5826473.77</v>
      </c>
    </row>
    <row r="794" customFormat="false" ht="22.5" hidden="false" customHeight="true" outlineLevel="0" collapsed="false">
      <c r="A794" s="30" t="s">
        <v>1198</v>
      </c>
      <c r="B794" s="73" t="s">
        <v>577</v>
      </c>
      <c r="C794" s="32" t="s">
        <v>1507</v>
      </c>
      <c r="D794" s="33" t="n">
        <v>9932200</v>
      </c>
      <c r="E794" s="74" t="n">
        <v>4105726.23</v>
      </c>
      <c r="F794" s="75" t="n">
        <f aca="false">IF(OR(D794="-",E794&gt;=D794),"-",D794-IF(E794="-",0,E794))</f>
        <v>5826473.77</v>
      </c>
    </row>
    <row r="795" customFormat="false" ht="22.5" hidden="false" customHeight="true" outlineLevel="0" collapsed="false">
      <c r="A795" s="30" t="s">
        <v>1508</v>
      </c>
      <c r="B795" s="73" t="s">
        <v>577</v>
      </c>
      <c r="C795" s="32" t="s">
        <v>1509</v>
      </c>
      <c r="D795" s="33" t="n">
        <v>144753800</v>
      </c>
      <c r="E795" s="74" t="n">
        <v>63593384.37</v>
      </c>
      <c r="F795" s="75" t="n">
        <f aca="false">IF(OR(D795="-",E795&gt;=D795),"-",D795-IF(E795="-",0,E795))</f>
        <v>81160415.63</v>
      </c>
    </row>
    <row r="796" customFormat="false" ht="22.5" hidden="false" customHeight="true" outlineLevel="0" collapsed="false">
      <c r="A796" s="30" t="s">
        <v>609</v>
      </c>
      <c r="B796" s="73" t="s">
        <v>577</v>
      </c>
      <c r="C796" s="32" t="s">
        <v>1510</v>
      </c>
      <c r="D796" s="33" t="n">
        <v>2139200</v>
      </c>
      <c r="E796" s="74" t="n">
        <v>1379098.43</v>
      </c>
      <c r="F796" s="75" t="n">
        <f aca="false">IF(OR(D796="-",E796&gt;=D796),"-",D796-IF(E796="-",0,E796))</f>
        <v>760101.57</v>
      </c>
    </row>
    <row r="797" customFormat="false" ht="22.5" hidden="false" customHeight="true" outlineLevel="0" collapsed="false">
      <c r="A797" s="30" t="s">
        <v>611</v>
      </c>
      <c r="B797" s="73" t="s">
        <v>577</v>
      </c>
      <c r="C797" s="32" t="s">
        <v>1511</v>
      </c>
      <c r="D797" s="33" t="n">
        <v>2139200</v>
      </c>
      <c r="E797" s="74" t="n">
        <v>1379098.43</v>
      </c>
      <c r="F797" s="75" t="n">
        <f aca="false">IF(OR(D797="-",E797&gt;=D797),"-",D797-IF(E797="-",0,E797))</f>
        <v>760101.57</v>
      </c>
    </row>
    <row r="798" customFormat="false" ht="22.5" hidden="false" customHeight="true" outlineLevel="0" collapsed="false">
      <c r="A798" s="30" t="s">
        <v>613</v>
      </c>
      <c r="B798" s="73" t="s">
        <v>577</v>
      </c>
      <c r="C798" s="32" t="s">
        <v>1512</v>
      </c>
      <c r="D798" s="33" t="n">
        <v>2139200</v>
      </c>
      <c r="E798" s="74" t="n">
        <v>1379098.43</v>
      </c>
      <c r="F798" s="75" t="n">
        <f aca="false">IF(OR(D798="-",E798&gt;=D798),"-",D798-IF(E798="-",0,E798))</f>
        <v>760101.57</v>
      </c>
    </row>
    <row r="799" customFormat="false" ht="12.75" hidden="false" customHeight="true" outlineLevel="0" collapsed="false">
      <c r="A799" s="30" t="s">
        <v>629</v>
      </c>
      <c r="B799" s="73" t="s">
        <v>577</v>
      </c>
      <c r="C799" s="32" t="s">
        <v>1513</v>
      </c>
      <c r="D799" s="33" t="n">
        <v>142614600</v>
      </c>
      <c r="E799" s="74" t="n">
        <v>62214285.94</v>
      </c>
      <c r="F799" s="75" t="n">
        <f aca="false">IF(OR(D799="-",E799&gt;=D799),"-",D799-IF(E799="-",0,E799))</f>
        <v>80400314.06</v>
      </c>
    </row>
    <row r="800" customFormat="false" ht="12.75" hidden="false" customHeight="true" outlineLevel="0" collapsed="false">
      <c r="A800" s="30" t="s">
        <v>1196</v>
      </c>
      <c r="B800" s="73" t="s">
        <v>577</v>
      </c>
      <c r="C800" s="32" t="s">
        <v>1514</v>
      </c>
      <c r="D800" s="33" t="n">
        <v>142614600</v>
      </c>
      <c r="E800" s="74" t="n">
        <v>62214285.94</v>
      </c>
      <c r="F800" s="75" t="n">
        <f aca="false">IF(OR(D800="-",E800&gt;=D800),"-",D800-IF(E800="-",0,E800))</f>
        <v>80400314.06</v>
      </c>
    </row>
    <row r="801" customFormat="false" ht="22.5" hidden="false" customHeight="true" outlineLevel="0" collapsed="false">
      <c r="A801" s="30" t="s">
        <v>1198</v>
      </c>
      <c r="B801" s="73" t="s">
        <v>577</v>
      </c>
      <c r="C801" s="32" t="s">
        <v>1515</v>
      </c>
      <c r="D801" s="33" t="n">
        <v>142614600</v>
      </c>
      <c r="E801" s="74" t="n">
        <v>62214285.94</v>
      </c>
      <c r="F801" s="75" t="n">
        <f aca="false">IF(OR(D801="-",E801&gt;=D801),"-",D801-IF(E801="-",0,E801))</f>
        <v>80400314.06</v>
      </c>
    </row>
    <row r="802" customFormat="false" ht="33.75" hidden="false" customHeight="true" outlineLevel="0" collapsed="false">
      <c r="A802" s="30" t="s">
        <v>1516</v>
      </c>
      <c r="B802" s="73" t="s">
        <v>577</v>
      </c>
      <c r="C802" s="32" t="s">
        <v>1517</v>
      </c>
      <c r="D802" s="33" t="n">
        <v>4672100</v>
      </c>
      <c r="E802" s="74" t="n">
        <v>1238209.58</v>
      </c>
      <c r="F802" s="75" t="n">
        <f aca="false">IF(OR(D802="-",E802&gt;=D802),"-",D802-IF(E802="-",0,E802))</f>
        <v>3433890.42</v>
      </c>
    </row>
    <row r="803" customFormat="false" ht="22.5" hidden="false" customHeight="true" outlineLevel="0" collapsed="false">
      <c r="A803" s="30" t="s">
        <v>609</v>
      </c>
      <c r="B803" s="73" t="s">
        <v>577</v>
      </c>
      <c r="C803" s="32" t="s">
        <v>1518</v>
      </c>
      <c r="D803" s="33" t="n">
        <v>69000</v>
      </c>
      <c r="E803" s="74" t="n">
        <v>18298.67</v>
      </c>
      <c r="F803" s="75" t="n">
        <f aca="false">IF(OR(D803="-",E803&gt;=D803),"-",D803-IF(E803="-",0,E803))</f>
        <v>50701.33</v>
      </c>
    </row>
    <row r="804" customFormat="false" ht="22.5" hidden="false" customHeight="true" outlineLevel="0" collapsed="false">
      <c r="A804" s="30" t="s">
        <v>611</v>
      </c>
      <c r="B804" s="73" t="s">
        <v>577</v>
      </c>
      <c r="C804" s="32" t="s">
        <v>1519</v>
      </c>
      <c r="D804" s="33" t="n">
        <v>69000</v>
      </c>
      <c r="E804" s="74" t="n">
        <v>18298.67</v>
      </c>
      <c r="F804" s="75" t="n">
        <f aca="false">IF(OR(D804="-",E804&gt;=D804),"-",D804-IF(E804="-",0,E804))</f>
        <v>50701.33</v>
      </c>
    </row>
    <row r="805" customFormat="false" ht="22.5" hidden="false" customHeight="true" outlineLevel="0" collapsed="false">
      <c r="A805" s="30" t="s">
        <v>613</v>
      </c>
      <c r="B805" s="73" t="s">
        <v>577</v>
      </c>
      <c r="C805" s="32" t="s">
        <v>1520</v>
      </c>
      <c r="D805" s="33" t="n">
        <v>69000</v>
      </c>
      <c r="E805" s="74" t="n">
        <v>18298.67</v>
      </c>
      <c r="F805" s="75" t="n">
        <f aca="false">IF(OR(D805="-",E805&gt;=D805),"-",D805-IF(E805="-",0,E805))</f>
        <v>50701.33</v>
      </c>
    </row>
    <row r="806" customFormat="false" ht="12.75" hidden="false" customHeight="true" outlineLevel="0" collapsed="false">
      <c r="A806" s="30" t="s">
        <v>629</v>
      </c>
      <c r="B806" s="73" t="s">
        <v>577</v>
      </c>
      <c r="C806" s="32" t="s">
        <v>1521</v>
      </c>
      <c r="D806" s="33" t="n">
        <v>4603100</v>
      </c>
      <c r="E806" s="74" t="n">
        <v>1219910.91</v>
      </c>
      <c r="F806" s="75" t="n">
        <f aca="false">IF(OR(D806="-",E806&gt;=D806),"-",D806-IF(E806="-",0,E806))</f>
        <v>3383189.09</v>
      </c>
    </row>
    <row r="807" customFormat="false" ht="12.75" hidden="false" customHeight="true" outlineLevel="0" collapsed="false">
      <c r="A807" s="30" t="s">
        <v>1196</v>
      </c>
      <c r="B807" s="73" t="s">
        <v>577</v>
      </c>
      <c r="C807" s="32" t="s">
        <v>1522</v>
      </c>
      <c r="D807" s="33" t="n">
        <v>4603100</v>
      </c>
      <c r="E807" s="74" t="n">
        <v>1219910.91</v>
      </c>
      <c r="F807" s="75" t="n">
        <f aca="false">IF(OR(D807="-",E807&gt;=D807),"-",D807-IF(E807="-",0,E807))</f>
        <v>3383189.09</v>
      </c>
    </row>
    <row r="808" customFormat="false" ht="22.5" hidden="false" customHeight="true" outlineLevel="0" collapsed="false">
      <c r="A808" s="30" t="s">
        <v>1198</v>
      </c>
      <c r="B808" s="73" t="s">
        <v>577</v>
      </c>
      <c r="C808" s="32" t="s">
        <v>1523</v>
      </c>
      <c r="D808" s="33" t="n">
        <v>4603100</v>
      </c>
      <c r="E808" s="74" t="n">
        <v>1219910.91</v>
      </c>
      <c r="F808" s="75" t="n">
        <f aca="false">IF(OR(D808="-",E808&gt;=D808),"-",D808-IF(E808="-",0,E808))</f>
        <v>3383189.09</v>
      </c>
    </row>
    <row r="809" customFormat="false" ht="33.75" hidden="false" customHeight="true" outlineLevel="0" collapsed="false">
      <c r="A809" s="30" t="s">
        <v>1524</v>
      </c>
      <c r="B809" s="73" t="s">
        <v>577</v>
      </c>
      <c r="C809" s="32" t="s">
        <v>1525</v>
      </c>
      <c r="D809" s="33" t="n">
        <v>15861500</v>
      </c>
      <c r="E809" s="74" t="n">
        <v>15860021.17</v>
      </c>
      <c r="F809" s="75" t="n">
        <f aca="false">IF(OR(D809="-",E809&gt;=D809),"-",D809-IF(E809="-",0,E809))</f>
        <v>1478.83000000007</v>
      </c>
    </row>
    <row r="810" customFormat="false" ht="22.5" hidden="false" customHeight="true" outlineLevel="0" collapsed="false">
      <c r="A810" s="30" t="s">
        <v>609</v>
      </c>
      <c r="B810" s="73" t="s">
        <v>577</v>
      </c>
      <c r="C810" s="32" t="s">
        <v>1526</v>
      </c>
      <c r="D810" s="33" t="n">
        <v>234400</v>
      </c>
      <c r="E810" s="74" t="n">
        <v>234384.55</v>
      </c>
      <c r="F810" s="75" t="n">
        <f aca="false">IF(OR(D810="-",E810&gt;=D810),"-",D810-IF(E810="-",0,E810))</f>
        <v>15.4500000000116</v>
      </c>
    </row>
    <row r="811" customFormat="false" ht="22.5" hidden="false" customHeight="true" outlineLevel="0" collapsed="false">
      <c r="A811" s="30" t="s">
        <v>611</v>
      </c>
      <c r="B811" s="73" t="s">
        <v>577</v>
      </c>
      <c r="C811" s="32" t="s">
        <v>1527</v>
      </c>
      <c r="D811" s="33" t="n">
        <v>234400</v>
      </c>
      <c r="E811" s="74" t="n">
        <v>234384.55</v>
      </c>
      <c r="F811" s="75" t="n">
        <f aca="false">IF(OR(D811="-",E811&gt;=D811),"-",D811-IF(E811="-",0,E811))</f>
        <v>15.4500000000116</v>
      </c>
    </row>
    <row r="812" customFormat="false" ht="22.5" hidden="false" customHeight="true" outlineLevel="0" collapsed="false">
      <c r="A812" s="30" t="s">
        <v>613</v>
      </c>
      <c r="B812" s="73" t="s">
        <v>577</v>
      </c>
      <c r="C812" s="32" t="s">
        <v>1528</v>
      </c>
      <c r="D812" s="33" t="n">
        <v>234400</v>
      </c>
      <c r="E812" s="74" t="n">
        <v>234384.55</v>
      </c>
      <c r="F812" s="75" t="n">
        <f aca="false">IF(OR(D812="-",E812&gt;=D812),"-",D812-IF(E812="-",0,E812))</f>
        <v>15.4500000000116</v>
      </c>
    </row>
    <row r="813" customFormat="false" ht="12.75" hidden="false" customHeight="true" outlineLevel="0" collapsed="false">
      <c r="A813" s="30" t="s">
        <v>629</v>
      </c>
      <c r="B813" s="73" t="s">
        <v>577</v>
      </c>
      <c r="C813" s="32" t="s">
        <v>1529</v>
      </c>
      <c r="D813" s="33" t="n">
        <v>15627100</v>
      </c>
      <c r="E813" s="74" t="n">
        <v>15625636.62</v>
      </c>
      <c r="F813" s="75" t="n">
        <f aca="false">IF(OR(D813="-",E813&gt;=D813),"-",D813-IF(E813="-",0,E813))</f>
        <v>1463.38000000082</v>
      </c>
    </row>
    <row r="814" customFormat="false" ht="12.75" hidden="false" customHeight="true" outlineLevel="0" collapsed="false">
      <c r="A814" s="30" t="s">
        <v>1196</v>
      </c>
      <c r="B814" s="73" t="s">
        <v>577</v>
      </c>
      <c r="C814" s="32" t="s">
        <v>1530</v>
      </c>
      <c r="D814" s="33" t="n">
        <v>15627100</v>
      </c>
      <c r="E814" s="74" t="n">
        <v>15625636.62</v>
      </c>
      <c r="F814" s="75" t="n">
        <f aca="false">IF(OR(D814="-",E814&gt;=D814),"-",D814-IF(E814="-",0,E814))</f>
        <v>1463.38000000082</v>
      </c>
    </row>
    <row r="815" customFormat="false" ht="22.5" hidden="false" customHeight="true" outlineLevel="0" collapsed="false">
      <c r="A815" s="30" t="s">
        <v>1198</v>
      </c>
      <c r="B815" s="73" t="s">
        <v>577</v>
      </c>
      <c r="C815" s="32" t="s">
        <v>1531</v>
      </c>
      <c r="D815" s="33" t="n">
        <v>15627100</v>
      </c>
      <c r="E815" s="74" t="n">
        <v>15625636.62</v>
      </c>
      <c r="F815" s="75" t="n">
        <f aca="false">IF(OR(D815="-",E815&gt;=D815),"-",D815-IF(E815="-",0,E815))</f>
        <v>1463.38000000082</v>
      </c>
    </row>
    <row r="816" customFormat="false" ht="22.5" hidden="false" customHeight="true" outlineLevel="0" collapsed="false">
      <c r="A816" s="30" t="s">
        <v>1532</v>
      </c>
      <c r="B816" s="73" t="s">
        <v>577</v>
      </c>
      <c r="C816" s="32" t="s">
        <v>1533</v>
      </c>
      <c r="D816" s="33" t="n">
        <v>119863200</v>
      </c>
      <c r="E816" s="74" t="n">
        <v>41513030</v>
      </c>
      <c r="F816" s="75" t="n">
        <f aca="false">IF(OR(D816="-",E816&gt;=D816),"-",D816-IF(E816="-",0,E816))</f>
        <v>78350170</v>
      </c>
    </row>
    <row r="817" customFormat="false" ht="22.5" hidden="false" customHeight="true" outlineLevel="0" collapsed="false">
      <c r="A817" s="30" t="s">
        <v>609</v>
      </c>
      <c r="B817" s="73" t="s">
        <v>577</v>
      </c>
      <c r="C817" s="32" t="s">
        <v>1534</v>
      </c>
      <c r="D817" s="33" t="n">
        <v>1771300</v>
      </c>
      <c r="E817" s="74" t="n">
        <v>611301.93</v>
      </c>
      <c r="F817" s="75" t="n">
        <f aca="false">IF(OR(D817="-",E817&gt;=D817),"-",D817-IF(E817="-",0,E817))</f>
        <v>1159998.07</v>
      </c>
    </row>
    <row r="818" customFormat="false" ht="22.5" hidden="false" customHeight="true" outlineLevel="0" collapsed="false">
      <c r="A818" s="30" t="s">
        <v>611</v>
      </c>
      <c r="B818" s="73" t="s">
        <v>577</v>
      </c>
      <c r="C818" s="32" t="s">
        <v>1535</v>
      </c>
      <c r="D818" s="33" t="n">
        <v>1771300</v>
      </c>
      <c r="E818" s="74" t="n">
        <v>611301.93</v>
      </c>
      <c r="F818" s="75" t="n">
        <f aca="false">IF(OR(D818="-",E818&gt;=D818),"-",D818-IF(E818="-",0,E818))</f>
        <v>1159998.07</v>
      </c>
    </row>
    <row r="819" customFormat="false" ht="22.5" hidden="false" customHeight="true" outlineLevel="0" collapsed="false">
      <c r="A819" s="30" t="s">
        <v>613</v>
      </c>
      <c r="B819" s="73" t="s">
        <v>577</v>
      </c>
      <c r="C819" s="32" t="s">
        <v>1536</v>
      </c>
      <c r="D819" s="33" t="n">
        <v>1771300</v>
      </c>
      <c r="E819" s="74" t="n">
        <v>611301.93</v>
      </c>
      <c r="F819" s="75" t="n">
        <f aca="false">IF(OR(D819="-",E819&gt;=D819),"-",D819-IF(E819="-",0,E819))</f>
        <v>1159998.07</v>
      </c>
    </row>
    <row r="820" customFormat="false" ht="12.75" hidden="false" customHeight="true" outlineLevel="0" collapsed="false">
      <c r="A820" s="30" t="s">
        <v>629</v>
      </c>
      <c r="B820" s="73" t="s">
        <v>577</v>
      </c>
      <c r="C820" s="32" t="s">
        <v>1537</v>
      </c>
      <c r="D820" s="33" t="n">
        <v>118091900</v>
      </c>
      <c r="E820" s="74" t="n">
        <v>40901728.07</v>
      </c>
      <c r="F820" s="75" t="n">
        <f aca="false">IF(OR(D820="-",E820&gt;=D820),"-",D820-IF(E820="-",0,E820))</f>
        <v>77190171.93</v>
      </c>
    </row>
    <row r="821" customFormat="false" ht="12.75" hidden="false" customHeight="true" outlineLevel="0" collapsed="false">
      <c r="A821" s="30" t="s">
        <v>1196</v>
      </c>
      <c r="B821" s="73" t="s">
        <v>577</v>
      </c>
      <c r="C821" s="32" t="s">
        <v>1538</v>
      </c>
      <c r="D821" s="33" t="n">
        <v>118091900</v>
      </c>
      <c r="E821" s="74" t="n">
        <v>40901728.07</v>
      </c>
      <c r="F821" s="75" t="n">
        <f aca="false">IF(OR(D821="-",E821&gt;=D821),"-",D821-IF(E821="-",0,E821))</f>
        <v>77190171.93</v>
      </c>
    </row>
    <row r="822" customFormat="false" ht="22.5" hidden="false" customHeight="true" outlineLevel="0" collapsed="false">
      <c r="A822" s="30" t="s">
        <v>1198</v>
      </c>
      <c r="B822" s="73" t="s">
        <v>577</v>
      </c>
      <c r="C822" s="32" t="s">
        <v>1539</v>
      </c>
      <c r="D822" s="33" t="n">
        <v>118091900</v>
      </c>
      <c r="E822" s="74" t="n">
        <v>40901728.07</v>
      </c>
      <c r="F822" s="75" t="n">
        <f aca="false">IF(OR(D822="-",E822&gt;=D822),"-",D822-IF(E822="-",0,E822))</f>
        <v>77190171.93</v>
      </c>
    </row>
    <row r="823" customFormat="false" ht="45" hidden="false" customHeight="true" outlineLevel="0" collapsed="false">
      <c r="A823" s="30" t="s">
        <v>1540</v>
      </c>
      <c r="B823" s="73" t="s">
        <v>577</v>
      </c>
      <c r="C823" s="32" t="s">
        <v>1541</v>
      </c>
      <c r="D823" s="33" t="n">
        <v>20100</v>
      </c>
      <c r="E823" s="74" t="n">
        <v>9344.13</v>
      </c>
      <c r="F823" s="75" t="n">
        <f aca="false">IF(OR(D823="-",E823&gt;=D823),"-",D823-IF(E823="-",0,E823))</f>
        <v>10755.87</v>
      </c>
    </row>
    <row r="824" customFormat="false" ht="22.5" hidden="false" customHeight="true" outlineLevel="0" collapsed="false">
      <c r="A824" s="30" t="s">
        <v>609</v>
      </c>
      <c r="B824" s="73" t="s">
        <v>577</v>
      </c>
      <c r="C824" s="32" t="s">
        <v>1542</v>
      </c>
      <c r="D824" s="33" t="n">
        <v>300</v>
      </c>
      <c r="E824" s="74" t="n">
        <v>138.09</v>
      </c>
      <c r="F824" s="75" t="n">
        <f aca="false">IF(OR(D824="-",E824&gt;=D824),"-",D824-IF(E824="-",0,E824))</f>
        <v>161.91</v>
      </c>
    </row>
    <row r="825" customFormat="false" ht="22.5" hidden="false" customHeight="true" outlineLevel="0" collapsed="false">
      <c r="A825" s="30" t="s">
        <v>611</v>
      </c>
      <c r="B825" s="73" t="s">
        <v>577</v>
      </c>
      <c r="C825" s="32" t="s">
        <v>1543</v>
      </c>
      <c r="D825" s="33" t="n">
        <v>300</v>
      </c>
      <c r="E825" s="74" t="n">
        <v>138.09</v>
      </c>
      <c r="F825" s="75" t="n">
        <f aca="false">IF(OR(D825="-",E825&gt;=D825),"-",D825-IF(E825="-",0,E825))</f>
        <v>161.91</v>
      </c>
    </row>
    <row r="826" customFormat="false" ht="22.5" hidden="false" customHeight="true" outlineLevel="0" collapsed="false">
      <c r="A826" s="30" t="s">
        <v>613</v>
      </c>
      <c r="B826" s="73" t="s">
        <v>577</v>
      </c>
      <c r="C826" s="32" t="s">
        <v>1544</v>
      </c>
      <c r="D826" s="33" t="n">
        <v>300</v>
      </c>
      <c r="E826" s="74" t="n">
        <v>138.09</v>
      </c>
      <c r="F826" s="75" t="n">
        <f aca="false">IF(OR(D826="-",E826&gt;=D826),"-",D826-IF(E826="-",0,E826))</f>
        <v>161.91</v>
      </c>
    </row>
    <row r="827" customFormat="false" ht="12.75" hidden="false" customHeight="true" outlineLevel="0" collapsed="false">
      <c r="A827" s="30" t="s">
        <v>629</v>
      </c>
      <c r="B827" s="73" t="s">
        <v>577</v>
      </c>
      <c r="C827" s="32" t="s">
        <v>1545</v>
      </c>
      <c r="D827" s="33" t="n">
        <v>19800</v>
      </c>
      <c r="E827" s="74" t="n">
        <v>9206.04</v>
      </c>
      <c r="F827" s="75" t="n">
        <f aca="false">IF(OR(D827="-",E827&gt;=D827),"-",D827-IF(E827="-",0,E827))</f>
        <v>10593.96</v>
      </c>
    </row>
    <row r="828" customFormat="false" ht="12.75" hidden="false" customHeight="true" outlineLevel="0" collapsed="false">
      <c r="A828" s="30" t="s">
        <v>1196</v>
      </c>
      <c r="B828" s="73" t="s">
        <v>577</v>
      </c>
      <c r="C828" s="32" t="s">
        <v>1546</v>
      </c>
      <c r="D828" s="33" t="n">
        <v>19800</v>
      </c>
      <c r="E828" s="74" t="n">
        <v>9206.04</v>
      </c>
      <c r="F828" s="75" t="n">
        <f aca="false">IF(OR(D828="-",E828&gt;=D828),"-",D828-IF(E828="-",0,E828))</f>
        <v>10593.96</v>
      </c>
    </row>
    <row r="829" customFormat="false" ht="22.5" hidden="false" customHeight="true" outlineLevel="0" collapsed="false">
      <c r="A829" s="30" t="s">
        <v>1198</v>
      </c>
      <c r="B829" s="73" t="s">
        <v>577</v>
      </c>
      <c r="C829" s="32" t="s">
        <v>1547</v>
      </c>
      <c r="D829" s="33" t="n">
        <v>19800</v>
      </c>
      <c r="E829" s="74" t="n">
        <v>9206.04</v>
      </c>
      <c r="F829" s="75" t="n">
        <f aca="false">IF(OR(D829="-",E829&gt;=D829),"-",D829-IF(E829="-",0,E829))</f>
        <v>10593.96</v>
      </c>
    </row>
    <row r="830" customFormat="false" ht="78.75" hidden="false" customHeight="true" outlineLevel="0" collapsed="false">
      <c r="A830" s="76" t="s">
        <v>1548</v>
      </c>
      <c r="B830" s="73" t="s">
        <v>577</v>
      </c>
      <c r="C830" s="32" t="s">
        <v>1549</v>
      </c>
      <c r="D830" s="33" t="n">
        <v>82352200</v>
      </c>
      <c r="E830" s="74" t="n">
        <v>24674609.55</v>
      </c>
      <c r="F830" s="75" t="n">
        <f aca="false">IF(OR(D830="-",E830&gt;=D830),"-",D830-IF(E830="-",0,E830))</f>
        <v>57677590.45</v>
      </c>
    </row>
    <row r="831" customFormat="false" ht="22.5" hidden="false" customHeight="true" outlineLevel="0" collapsed="false">
      <c r="A831" s="30" t="s">
        <v>609</v>
      </c>
      <c r="B831" s="73" t="s">
        <v>577</v>
      </c>
      <c r="C831" s="32" t="s">
        <v>1550</v>
      </c>
      <c r="D831" s="33" t="n">
        <v>1000</v>
      </c>
      <c r="E831" s="74" t="n">
        <v>71.5</v>
      </c>
      <c r="F831" s="75" t="n">
        <f aca="false">IF(OR(D831="-",E831&gt;=D831),"-",D831-IF(E831="-",0,E831))</f>
        <v>928.5</v>
      </c>
    </row>
    <row r="832" customFormat="false" ht="22.5" hidden="false" customHeight="true" outlineLevel="0" collapsed="false">
      <c r="A832" s="30" t="s">
        <v>611</v>
      </c>
      <c r="B832" s="73" t="s">
        <v>577</v>
      </c>
      <c r="C832" s="32" t="s">
        <v>1551</v>
      </c>
      <c r="D832" s="33" t="n">
        <v>1000</v>
      </c>
      <c r="E832" s="74" t="n">
        <v>71.5</v>
      </c>
      <c r="F832" s="75" t="n">
        <f aca="false">IF(OR(D832="-",E832&gt;=D832),"-",D832-IF(E832="-",0,E832))</f>
        <v>928.5</v>
      </c>
    </row>
    <row r="833" customFormat="false" ht="22.5" hidden="false" customHeight="true" outlineLevel="0" collapsed="false">
      <c r="A833" s="30" t="s">
        <v>613</v>
      </c>
      <c r="B833" s="73" t="s">
        <v>577</v>
      </c>
      <c r="C833" s="32" t="s">
        <v>1552</v>
      </c>
      <c r="D833" s="33" t="n">
        <v>1000</v>
      </c>
      <c r="E833" s="74" t="n">
        <v>71.5</v>
      </c>
      <c r="F833" s="75" t="n">
        <f aca="false">IF(OR(D833="-",E833&gt;=D833),"-",D833-IF(E833="-",0,E833))</f>
        <v>928.5</v>
      </c>
    </row>
    <row r="834" customFormat="false" ht="12.75" hidden="false" customHeight="true" outlineLevel="0" collapsed="false">
      <c r="A834" s="30" t="s">
        <v>629</v>
      </c>
      <c r="B834" s="73" t="s">
        <v>577</v>
      </c>
      <c r="C834" s="32" t="s">
        <v>1553</v>
      </c>
      <c r="D834" s="33" t="n">
        <v>82351200</v>
      </c>
      <c r="E834" s="74" t="n">
        <v>24674538.05</v>
      </c>
      <c r="F834" s="75" t="n">
        <f aca="false">IF(OR(D834="-",E834&gt;=D834),"-",D834-IF(E834="-",0,E834))</f>
        <v>57676661.95</v>
      </c>
    </row>
    <row r="835" customFormat="false" ht="12.75" hidden="false" customHeight="true" outlineLevel="0" collapsed="false">
      <c r="A835" s="30" t="s">
        <v>1196</v>
      </c>
      <c r="B835" s="73" t="s">
        <v>577</v>
      </c>
      <c r="C835" s="32" t="s">
        <v>1554</v>
      </c>
      <c r="D835" s="33" t="n">
        <v>82351200</v>
      </c>
      <c r="E835" s="74" t="n">
        <v>24674538.05</v>
      </c>
      <c r="F835" s="75" t="n">
        <f aca="false">IF(OR(D835="-",E835&gt;=D835),"-",D835-IF(E835="-",0,E835))</f>
        <v>57676661.95</v>
      </c>
    </row>
    <row r="836" customFormat="false" ht="22.5" hidden="false" customHeight="true" outlineLevel="0" collapsed="false">
      <c r="A836" s="30" t="s">
        <v>1198</v>
      </c>
      <c r="B836" s="73" t="s">
        <v>577</v>
      </c>
      <c r="C836" s="32" t="s">
        <v>1555</v>
      </c>
      <c r="D836" s="33" t="n">
        <v>82351200</v>
      </c>
      <c r="E836" s="74" t="n">
        <v>24674538.05</v>
      </c>
      <c r="F836" s="75" t="n">
        <f aca="false">IF(OR(D836="-",E836&gt;=D836),"-",D836-IF(E836="-",0,E836))</f>
        <v>57676661.95</v>
      </c>
    </row>
    <row r="837" customFormat="false" ht="33.75" hidden="false" customHeight="true" outlineLevel="0" collapsed="false">
      <c r="A837" s="30" t="s">
        <v>1193</v>
      </c>
      <c r="B837" s="73" t="s">
        <v>577</v>
      </c>
      <c r="C837" s="32" t="s">
        <v>1556</v>
      </c>
      <c r="D837" s="33" t="n">
        <v>443800</v>
      </c>
      <c r="E837" s="74" t="n">
        <v>222368.22</v>
      </c>
      <c r="F837" s="75" t="n">
        <f aca="false">IF(OR(D837="-",E837&gt;=D837),"-",D837-IF(E837="-",0,E837))</f>
        <v>221431.78</v>
      </c>
    </row>
    <row r="838" customFormat="false" ht="22.5" hidden="false" customHeight="true" outlineLevel="0" collapsed="false">
      <c r="A838" s="30" t="s">
        <v>609</v>
      </c>
      <c r="B838" s="73" t="s">
        <v>577</v>
      </c>
      <c r="C838" s="32" t="s">
        <v>1557</v>
      </c>
      <c r="D838" s="33" t="n">
        <v>5500</v>
      </c>
      <c r="E838" s="74" t="n">
        <v>3281.44</v>
      </c>
      <c r="F838" s="75" t="n">
        <f aca="false">IF(OR(D838="-",E838&gt;=D838),"-",D838-IF(E838="-",0,E838))</f>
        <v>2218.56</v>
      </c>
    </row>
    <row r="839" customFormat="false" ht="22.5" hidden="false" customHeight="true" outlineLevel="0" collapsed="false">
      <c r="A839" s="30" t="s">
        <v>611</v>
      </c>
      <c r="B839" s="73" t="s">
        <v>577</v>
      </c>
      <c r="C839" s="32" t="s">
        <v>1558</v>
      </c>
      <c r="D839" s="33" t="n">
        <v>5500</v>
      </c>
      <c r="E839" s="74" t="n">
        <v>3281.44</v>
      </c>
      <c r="F839" s="75" t="n">
        <f aca="false">IF(OR(D839="-",E839&gt;=D839),"-",D839-IF(E839="-",0,E839))</f>
        <v>2218.56</v>
      </c>
    </row>
    <row r="840" customFormat="false" ht="22.5" hidden="false" customHeight="true" outlineLevel="0" collapsed="false">
      <c r="A840" s="30" t="s">
        <v>613</v>
      </c>
      <c r="B840" s="73" t="s">
        <v>577</v>
      </c>
      <c r="C840" s="32" t="s">
        <v>1559</v>
      </c>
      <c r="D840" s="33" t="n">
        <v>5500</v>
      </c>
      <c r="E840" s="74" t="n">
        <v>3281.44</v>
      </c>
      <c r="F840" s="75" t="n">
        <f aca="false">IF(OR(D840="-",E840&gt;=D840),"-",D840-IF(E840="-",0,E840))</f>
        <v>2218.56</v>
      </c>
    </row>
    <row r="841" customFormat="false" ht="12.75" hidden="false" customHeight="true" outlineLevel="0" collapsed="false">
      <c r="A841" s="30" t="s">
        <v>629</v>
      </c>
      <c r="B841" s="73" t="s">
        <v>577</v>
      </c>
      <c r="C841" s="32" t="s">
        <v>1560</v>
      </c>
      <c r="D841" s="33" t="n">
        <v>438300</v>
      </c>
      <c r="E841" s="74" t="n">
        <v>219086.78</v>
      </c>
      <c r="F841" s="75" t="n">
        <f aca="false">IF(OR(D841="-",E841&gt;=D841),"-",D841-IF(E841="-",0,E841))</f>
        <v>219213.22</v>
      </c>
    </row>
    <row r="842" customFormat="false" ht="12.75" hidden="false" customHeight="true" outlineLevel="0" collapsed="false">
      <c r="A842" s="30" t="s">
        <v>1196</v>
      </c>
      <c r="B842" s="73" t="s">
        <v>577</v>
      </c>
      <c r="C842" s="32" t="s">
        <v>1561</v>
      </c>
      <c r="D842" s="33" t="n">
        <v>438300</v>
      </c>
      <c r="E842" s="74" t="n">
        <v>219086.78</v>
      </c>
      <c r="F842" s="75" t="n">
        <f aca="false">IF(OR(D842="-",E842&gt;=D842),"-",D842-IF(E842="-",0,E842))</f>
        <v>219213.22</v>
      </c>
    </row>
    <row r="843" customFormat="false" ht="22.5" hidden="false" customHeight="true" outlineLevel="0" collapsed="false">
      <c r="A843" s="30" t="s">
        <v>1198</v>
      </c>
      <c r="B843" s="73" t="s">
        <v>577</v>
      </c>
      <c r="C843" s="32" t="s">
        <v>1562</v>
      </c>
      <c r="D843" s="33" t="n">
        <v>438300</v>
      </c>
      <c r="E843" s="74" t="n">
        <v>219086.78</v>
      </c>
      <c r="F843" s="75" t="n">
        <f aca="false">IF(OR(D843="-",E843&gt;=D843),"-",D843-IF(E843="-",0,E843))</f>
        <v>219213.22</v>
      </c>
    </row>
    <row r="844" customFormat="false" ht="22.5" hidden="false" customHeight="true" outlineLevel="0" collapsed="false">
      <c r="A844" s="30" t="s">
        <v>1563</v>
      </c>
      <c r="B844" s="73" t="s">
        <v>577</v>
      </c>
      <c r="C844" s="32" t="s">
        <v>1564</v>
      </c>
      <c r="D844" s="33" t="n">
        <v>1524000</v>
      </c>
      <c r="E844" s="74" t="n">
        <v>645207.19</v>
      </c>
      <c r="F844" s="75" t="n">
        <f aca="false">IF(OR(D844="-",E844&gt;=D844),"-",D844-IF(E844="-",0,E844))</f>
        <v>878792.81</v>
      </c>
    </row>
    <row r="845" customFormat="false" ht="22.5" hidden="false" customHeight="true" outlineLevel="0" collapsed="false">
      <c r="A845" s="30" t="s">
        <v>609</v>
      </c>
      <c r="B845" s="73" t="s">
        <v>577</v>
      </c>
      <c r="C845" s="32" t="s">
        <v>1565</v>
      </c>
      <c r="D845" s="33" t="n">
        <v>381000</v>
      </c>
      <c r="E845" s="74" t="n">
        <v>108367.06</v>
      </c>
      <c r="F845" s="75" t="n">
        <f aca="false">IF(OR(D845="-",E845&gt;=D845),"-",D845-IF(E845="-",0,E845))</f>
        <v>272632.94</v>
      </c>
    </row>
    <row r="846" customFormat="false" ht="22.5" hidden="false" customHeight="true" outlineLevel="0" collapsed="false">
      <c r="A846" s="30" t="s">
        <v>611</v>
      </c>
      <c r="B846" s="73" t="s">
        <v>577</v>
      </c>
      <c r="C846" s="32" t="s">
        <v>1566</v>
      </c>
      <c r="D846" s="33" t="n">
        <v>381000</v>
      </c>
      <c r="E846" s="74" t="n">
        <v>108367.06</v>
      </c>
      <c r="F846" s="75" t="n">
        <f aca="false">IF(OR(D846="-",E846&gt;=D846),"-",D846-IF(E846="-",0,E846))</f>
        <v>272632.94</v>
      </c>
    </row>
    <row r="847" customFormat="false" ht="22.5" hidden="false" customHeight="true" outlineLevel="0" collapsed="false">
      <c r="A847" s="30" t="s">
        <v>613</v>
      </c>
      <c r="B847" s="73" t="s">
        <v>577</v>
      </c>
      <c r="C847" s="32" t="s">
        <v>1567</v>
      </c>
      <c r="D847" s="33" t="n">
        <v>381000</v>
      </c>
      <c r="E847" s="74" t="n">
        <v>108367.06</v>
      </c>
      <c r="F847" s="75" t="n">
        <f aca="false">IF(OR(D847="-",E847&gt;=D847),"-",D847-IF(E847="-",0,E847))</f>
        <v>272632.94</v>
      </c>
    </row>
    <row r="848" customFormat="false" ht="12.75" hidden="false" customHeight="true" outlineLevel="0" collapsed="false">
      <c r="A848" s="30" t="s">
        <v>629</v>
      </c>
      <c r="B848" s="73" t="s">
        <v>577</v>
      </c>
      <c r="C848" s="32" t="s">
        <v>1568</v>
      </c>
      <c r="D848" s="33" t="n">
        <v>1143000</v>
      </c>
      <c r="E848" s="74" t="n">
        <v>536840.13</v>
      </c>
      <c r="F848" s="75" t="n">
        <f aca="false">IF(OR(D848="-",E848&gt;=D848),"-",D848-IF(E848="-",0,E848))</f>
        <v>606159.87</v>
      </c>
    </row>
    <row r="849" customFormat="false" ht="12.75" hidden="false" customHeight="true" outlineLevel="0" collapsed="false">
      <c r="A849" s="30" t="s">
        <v>1196</v>
      </c>
      <c r="B849" s="73" t="s">
        <v>577</v>
      </c>
      <c r="C849" s="32" t="s">
        <v>1569</v>
      </c>
      <c r="D849" s="33" t="n">
        <v>1143000</v>
      </c>
      <c r="E849" s="74" t="n">
        <v>536840.13</v>
      </c>
      <c r="F849" s="75" t="n">
        <f aca="false">IF(OR(D849="-",E849&gt;=D849),"-",D849-IF(E849="-",0,E849))</f>
        <v>606159.87</v>
      </c>
    </row>
    <row r="850" customFormat="false" ht="22.5" hidden="false" customHeight="true" outlineLevel="0" collapsed="false">
      <c r="A850" s="30" t="s">
        <v>1198</v>
      </c>
      <c r="B850" s="73" t="s">
        <v>577</v>
      </c>
      <c r="C850" s="32" t="s">
        <v>1570</v>
      </c>
      <c r="D850" s="33" t="n">
        <v>1143000</v>
      </c>
      <c r="E850" s="74" t="n">
        <v>536840.13</v>
      </c>
      <c r="F850" s="75" t="n">
        <f aca="false">IF(OR(D850="-",E850&gt;=D850),"-",D850-IF(E850="-",0,E850))</f>
        <v>606159.87</v>
      </c>
    </row>
    <row r="851" customFormat="false" ht="67.5" hidden="false" customHeight="true" outlineLevel="0" collapsed="false">
      <c r="A851" s="76" t="s">
        <v>1571</v>
      </c>
      <c r="B851" s="73" t="s">
        <v>577</v>
      </c>
      <c r="C851" s="32" t="s">
        <v>1572</v>
      </c>
      <c r="D851" s="33" t="n">
        <v>80700</v>
      </c>
      <c r="E851" s="74" t="n">
        <v>80700</v>
      </c>
      <c r="F851" s="75" t="str">
        <f aca="false">IF(OR(D851="-",E851&gt;=D851),"-",D851-IF(E851="-",0,E851))</f>
        <v>-</v>
      </c>
    </row>
    <row r="852" customFormat="false" ht="22.5" hidden="false" customHeight="true" outlineLevel="0" collapsed="false">
      <c r="A852" s="30" t="s">
        <v>609</v>
      </c>
      <c r="B852" s="73" t="s">
        <v>577</v>
      </c>
      <c r="C852" s="32" t="s">
        <v>1573</v>
      </c>
      <c r="D852" s="33" t="n">
        <v>1200</v>
      </c>
      <c r="E852" s="74" t="n">
        <v>1200</v>
      </c>
      <c r="F852" s="75" t="str">
        <f aca="false">IF(OR(D852="-",E852&gt;=D852),"-",D852-IF(E852="-",0,E852))</f>
        <v>-</v>
      </c>
    </row>
    <row r="853" customFormat="false" ht="22.5" hidden="false" customHeight="true" outlineLevel="0" collapsed="false">
      <c r="A853" s="30" t="s">
        <v>611</v>
      </c>
      <c r="B853" s="73" t="s">
        <v>577</v>
      </c>
      <c r="C853" s="32" t="s">
        <v>1574</v>
      </c>
      <c r="D853" s="33" t="n">
        <v>1200</v>
      </c>
      <c r="E853" s="74" t="n">
        <v>1200</v>
      </c>
      <c r="F853" s="75" t="str">
        <f aca="false">IF(OR(D853="-",E853&gt;=D853),"-",D853-IF(E853="-",0,E853))</f>
        <v>-</v>
      </c>
    </row>
    <row r="854" customFormat="false" ht="22.5" hidden="false" customHeight="true" outlineLevel="0" collapsed="false">
      <c r="A854" s="30" t="s">
        <v>613</v>
      </c>
      <c r="B854" s="73" t="s">
        <v>577</v>
      </c>
      <c r="C854" s="32" t="s">
        <v>1575</v>
      </c>
      <c r="D854" s="33" t="n">
        <v>1200</v>
      </c>
      <c r="E854" s="74" t="n">
        <v>1200</v>
      </c>
      <c r="F854" s="75" t="str">
        <f aca="false">IF(OR(D854="-",E854&gt;=D854),"-",D854-IF(E854="-",0,E854))</f>
        <v>-</v>
      </c>
    </row>
    <row r="855" customFormat="false" ht="12.75" hidden="false" customHeight="true" outlineLevel="0" collapsed="false">
      <c r="A855" s="30" t="s">
        <v>629</v>
      </c>
      <c r="B855" s="73" t="s">
        <v>577</v>
      </c>
      <c r="C855" s="32" t="s">
        <v>1576</v>
      </c>
      <c r="D855" s="33" t="n">
        <v>79500</v>
      </c>
      <c r="E855" s="74" t="n">
        <v>79500</v>
      </c>
      <c r="F855" s="75" t="str">
        <f aca="false">IF(OR(D855="-",E855&gt;=D855),"-",D855-IF(E855="-",0,E855))</f>
        <v>-</v>
      </c>
    </row>
    <row r="856" customFormat="false" ht="12.75" hidden="false" customHeight="true" outlineLevel="0" collapsed="false">
      <c r="A856" s="30" t="s">
        <v>1196</v>
      </c>
      <c r="B856" s="73" t="s">
        <v>577</v>
      </c>
      <c r="C856" s="32" t="s">
        <v>1577</v>
      </c>
      <c r="D856" s="33" t="n">
        <v>79500</v>
      </c>
      <c r="E856" s="74" t="n">
        <v>79500</v>
      </c>
      <c r="F856" s="75" t="str">
        <f aca="false">IF(OR(D856="-",E856&gt;=D856),"-",D856-IF(E856="-",0,E856))</f>
        <v>-</v>
      </c>
    </row>
    <row r="857" customFormat="false" ht="22.5" hidden="false" customHeight="true" outlineLevel="0" collapsed="false">
      <c r="A857" s="30" t="s">
        <v>1198</v>
      </c>
      <c r="B857" s="73" t="s">
        <v>577</v>
      </c>
      <c r="C857" s="32" t="s">
        <v>1578</v>
      </c>
      <c r="D857" s="33" t="n">
        <v>79500</v>
      </c>
      <c r="E857" s="74" t="n">
        <v>79500</v>
      </c>
      <c r="F857" s="75" t="str">
        <f aca="false">IF(OR(D857="-",E857&gt;=D857),"-",D857-IF(E857="-",0,E857))</f>
        <v>-</v>
      </c>
    </row>
    <row r="858" customFormat="false" ht="33.75" hidden="false" customHeight="true" outlineLevel="0" collapsed="false">
      <c r="A858" s="30" t="s">
        <v>1579</v>
      </c>
      <c r="B858" s="73" t="s">
        <v>577</v>
      </c>
      <c r="C858" s="32" t="s">
        <v>1580</v>
      </c>
      <c r="D858" s="33" t="n">
        <v>1175162.41</v>
      </c>
      <c r="E858" s="74" t="n">
        <v>1175162.41</v>
      </c>
      <c r="F858" s="75" t="str">
        <f aca="false">IF(OR(D858="-",E858&gt;=D858),"-",D858-IF(E858="-",0,E858))</f>
        <v>-</v>
      </c>
    </row>
    <row r="859" customFormat="false" ht="12.75" hidden="false" customHeight="true" outlineLevel="0" collapsed="false">
      <c r="A859" s="30" t="s">
        <v>629</v>
      </c>
      <c r="B859" s="73" t="s">
        <v>577</v>
      </c>
      <c r="C859" s="32" t="s">
        <v>1581</v>
      </c>
      <c r="D859" s="33" t="n">
        <v>1175162.41</v>
      </c>
      <c r="E859" s="74" t="n">
        <v>1175162.41</v>
      </c>
      <c r="F859" s="75" t="str">
        <f aca="false">IF(OR(D859="-",E859&gt;=D859),"-",D859-IF(E859="-",0,E859))</f>
        <v>-</v>
      </c>
    </row>
    <row r="860" customFormat="false" ht="12.75" hidden="false" customHeight="true" outlineLevel="0" collapsed="false">
      <c r="A860" s="30" t="s">
        <v>1196</v>
      </c>
      <c r="B860" s="73" t="s">
        <v>577</v>
      </c>
      <c r="C860" s="32" t="s">
        <v>1582</v>
      </c>
      <c r="D860" s="33" t="n">
        <v>1175162.41</v>
      </c>
      <c r="E860" s="74" t="n">
        <v>1175162.41</v>
      </c>
      <c r="F860" s="75" t="str">
        <f aca="false">IF(OR(D860="-",E860&gt;=D860),"-",D860-IF(E860="-",0,E860))</f>
        <v>-</v>
      </c>
    </row>
    <row r="861" customFormat="false" ht="22.5" hidden="false" customHeight="true" outlineLevel="0" collapsed="false">
      <c r="A861" s="30" t="s">
        <v>1198</v>
      </c>
      <c r="B861" s="73" t="s">
        <v>577</v>
      </c>
      <c r="C861" s="32" t="s">
        <v>1583</v>
      </c>
      <c r="D861" s="33" t="n">
        <v>1175162.41</v>
      </c>
      <c r="E861" s="74" t="n">
        <v>1175162.41</v>
      </c>
      <c r="F861" s="75" t="str">
        <f aca="false">IF(OR(D861="-",E861&gt;=D861),"-",D861-IF(E861="-",0,E861))</f>
        <v>-</v>
      </c>
    </row>
    <row r="862" customFormat="false" ht="12.75" hidden="false" customHeight="true" outlineLevel="0" collapsed="false">
      <c r="A862" s="61" t="s">
        <v>1200</v>
      </c>
      <c r="B862" s="62" t="s">
        <v>577</v>
      </c>
      <c r="C862" s="63" t="s">
        <v>1584</v>
      </c>
      <c r="D862" s="64" t="n">
        <v>99707600</v>
      </c>
      <c r="E862" s="65" t="n">
        <v>29064920.03</v>
      </c>
      <c r="F862" s="66" t="n">
        <f aca="false">IF(OR(D862="-",E862&gt;=D862),"-",D862-IF(E862="-",0,E862))</f>
        <v>70642679.97</v>
      </c>
    </row>
    <row r="863" customFormat="false" ht="56.25" hidden="false" customHeight="true" outlineLevel="0" collapsed="false">
      <c r="A863" s="30" t="s">
        <v>1585</v>
      </c>
      <c r="B863" s="73" t="s">
        <v>577</v>
      </c>
      <c r="C863" s="32" t="s">
        <v>1586</v>
      </c>
      <c r="D863" s="33" t="n">
        <v>6503400</v>
      </c>
      <c r="E863" s="74" t="s">
        <v>197</v>
      </c>
      <c r="F863" s="33" t="n">
        <v>6503400</v>
      </c>
    </row>
    <row r="864" customFormat="false" ht="22.5" hidden="false" customHeight="true" outlineLevel="0" collapsed="false">
      <c r="A864" s="30" t="s">
        <v>609</v>
      </c>
      <c r="B864" s="73" t="s">
        <v>577</v>
      </c>
      <c r="C864" s="32" t="s">
        <v>1587</v>
      </c>
      <c r="D864" s="33" t="n">
        <v>6503400</v>
      </c>
      <c r="E864" s="74" t="s">
        <v>197</v>
      </c>
      <c r="F864" s="33" t="n">
        <v>6503400</v>
      </c>
    </row>
    <row r="865" customFormat="false" ht="22.5" hidden="false" customHeight="true" outlineLevel="0" collapsed="false">
      <c r="A865" s="30" t="s">
        <v>611</v>
      </c>
      <c r="B865" s="73" t="s">
        <v>577</v>
      </c>
      <c r="C865" s="32" t="s">
        <v>1588</v>
      </c>
      <c r="D865" s="33" t="n">
        <v>6503400</v>
      </c>
      <c r="E865" s="74" t="s">
        <v>197</v>
      </c>
      <c r="F865" s="33" t="n">
        <v>6503400</v>
      </c>
    </row>
    <row r="866" customFormat="false" ht="22.5" hidden="false" customHeight="true" outlineLevel="0" collapsed="false">
      <c r="A866" s="30" t="s">
        <v>613</v>
      </c>
      <c r="B866" s="73" t="s">
        <v>577</v>
      </c>
      <c r="C866" s="32" t="s">
        <v>1589</v>
      </c>
      <c r="D866" s="33" t="n">
        <v>6503400</v>
      </c>
      <c r="E866" s="74" t="s">
        <v>197</v>
      </c>
      <c r="F866" s="33" t="n">
        <v>6503400</v>
      </c>
    </row>
    <row r="867" customFormat="false" ht="22.5" hidden="false" customHeight="true" outlineLevel="0" collapsed="false">
      <c r="A867" s="30" t="s">
        <v>1590</v>
      </c>
      <c r="B867" s="73" t="s">
        <v>577</v>
      </c>
      <c r="C867" s="32" t="s">
        <v>1591</v>
      </c>
      <c r="D867" s="33" t="n">
        <v>120700</v>
      </c>
      <c r="E867" s="74" t="n">
        <v>120700</v>
      </c>
      <c r="F867" s="75" t="str">
        <f aca="false">IF(OR(D867="-",E867&gt;=D867),"-",D867-IF(E867="-",0,E867))</f>
        <v>-</v>
      </c>
    </row>
    <row r="868" customFormat="false" ht="22.5" hidden="false" customHeight="true" outlineLevel="0" collapsed="false">
      <c r="A868" s="30" t="s">
        <v>609</v>
      </c>
      <c r="B868" s="73" t="s">
        <v>577</v>
      </c>
      <c r="C868" s="32" t="s">
        <v>1592</v>
      </c>
      <c r="D868" s="33" t="n">
        <v>1800</v>
      </c>
      <c r="E868" s="74" t="n">
        <v>1800</v>
      </c>
      <c r="F868" s="75" t="str">
        <f aca="false">IF(OR(D868="-",E868&gt;=D868),"-",D868-IF(E868="-",0,E868))</f>
        <v>-</v>
      </c>
    </row>
    <row r="869" customFormat="false" ht="22.5" hidden="false" customHeight="true" outlineLevel="0" collapsed="false">
      <c r="A869" s="30" t="s">
        <v>611</v>
      </c>
      <c r="B869" s="73" t="s">
        <v>577</v>
      </c>
      <c r="C869" s="32" t="s">
        <v>1593</v>
      </c>
      <c r="D869" s="33" t="n">
        <v>1800</v>
      </c>
      <c r="E869" s="74" t="n">
        <v>1800</v>
      </c>
      <c r="F869" s="75" t="str">
        <f aca="false">IF(OR(D869="-",E869&gt;=D869),"-",D869-IF(E869="-",0,E869))</f>
        <v>-</v>
      </c>
    </row>
    <row r="870" customFormat="false" ht="22.5" hidden="false" customHeight="true" outlineLevel="0" collapsed="false">
      <c r="A870" s="30" t="s">
        <v>613</v>
      </c>
      <c r="B870" s="73" t="s">
        <v>577</v>
      </c>
      <c r="C870" s="32" t="s">
        <v>1594</v>
      </c>
      <c r="D870" s="33" t="n">
        <v>1800</v>
      </c>
      <c r="E870" s="74" t="n">
        <v>1800</v>
      </c>
      <c r="F870" s="75" t="str">
        <f aca="false">IF(OR(D870="-",E870&gt;=D870),"-",D870-IF(E870="-",0,E870))</f>
        <v>-</v>
      </c>
    </row>
    <row r="871" customFormat="false" ht="12.75" hidden="false" customHeight="true" outlineLevel="0" collapsed="false">
      <c r="A871" s="30" t="s">
        <v>629</v>
      </c>
      <c r="B871" s="73" t="s">
        <v>577</v>
      </c>
      <c r="C871" s="32" t="s">
        <v>1595</v>
      </c>
      <c r="D871" s="33" t="n">
        <v>118900</v>
      </c>
      <c r="E871" s="74" t="n">
        <v>118900</v>
      </c>
      <c r="F871" s="75" t="str">
        <f aca="false">IF(OR(D871="-",E871&gt;=D871),"-",D871-IF(E871="-",0,E871))</f>
        <v>-</v>
      </c>
    </row>
    <row r="872" customFormat="false" ht="12.75" hidden="false" customHeight="true" outlineLevel="0" collapsed="false">
      <c r="A872" s="30" t="s">
        <v>1196</v>
      </c>
      <c r="B872" s="73" t="s">
        <v>577</v>
      </c>
      <c r="C872" s="32" t="s">
        <v>1596</v>
      </c>
      <c r="D872" s="33" t="n">
        <v>118900</v>
      </c>
      <c r="E872" s="74" t="n">
        <v>118900</v>
      </c>
      <c r="F872" s="75" t="str">
        <f aca="false">IF(OR(D872="-",E872&gt;=D872),"-",D872-IF(E872="-",0,E872))</f>
        <v>-</v>
      </c>
    </row>
    <row r="873" customFormat="false" ht="22.5" hidden="false" customHeight="true" outlineLevel="0" collapsed="false">
      <c r="A873" s="30" t="s">
        <v>1198</v>
      </c>
      <c r="B873" s="73" t="s">
        <v>577</v>
      </c>
      <c r="C873" s="32" t="s">
        <v>1597</v>
      </c>
      <c r="D873" s="33" t="n">
        <v>118900</v>
      </c>
      <c r="E873" s="74" t="n">
        <v>118900</v>
      </c>
      <c r="F873" s="75" t="str">
        <f aca="false">IF(OR(D873="-",E873&gt;=D873),"-",D873-IF(E873="-",0,E873))</f>
        <v>-</v>
      </c>
    </row>
    <row r="874" customFormat="false" ht="33.75" hidden="false" customHeight="true" outlineLevel="0" collapsed="false">
      <c r="A874" s="30" t="s">
        <v>1598</v>
      </c>
      <c r="B874" s="73" t="s">
        <v>577</v>
      </c>
      <c r="C874" s="32" t="s">
        <v>1599</v>
      </c>
      <c r="D874" s="33" t="n">
        <v>52420900</v>
      </c>
      <c r="E874" s="74" t="n">
        <v>19292020.03</v>
      </c>
      <c r="F874" s="75" t="n">
        <f aca="false">IF(OR(D874="-",E874&gt;=D874),"-",D874-IF(E874="-",0,E874))</f>
        <v>33128879.97</v>
      </c>
    </row>
    <row r="875" customFormat="false" ht="22.5" hidden="false" customHeight="true" outlineLevel="0" collapsed="false">
      <c r="A875" s="30" t="s">
        <v>609</v>
      </c>
      <c r="B875" s="73" t="s">
        <v>577</v>
      </c>
      <c r="C875" s="32" t="s">
        <v>1600</v>
      </c>
      <c r="D875" s="33" t="n">
        <v>774700</v>
      </c>
      <c r="E875" s="74" t="n">
        <v>271834.95</v>
      </c>
      <c r="F875" s="75" t="n">
        <f aca="false">IF(OR(D875="-",E875&gt;=D875),"-",D875-IF(E875="-",0,E875))</f>
        <v>502865.05</v>
      </c>
    </row>
    <row r="876" customFormat="false" ht="22.5" hidden="false" customHeight="true" outlineLevel="0" collapsed="false">
      <c r="A876" s="30" t="s">
        <v>611</v>
      </c>
      <c r="B876" s="73" t="s">
        <v>577</v>
      </c>
      <c r="C876" s="32" t="s">
        <v>1601</v>
      </c>
      <c r="D876" s="33" t="n">
        <v>774700</v>
      </c>
      <c r="E876" s="74" t="n">
        <v>271834.95</v>
      </c>
      <c r="F876" s="75" t="n">
        <f aca="false">IF(OR(D876="-",E876&gt;=D876),"-",D876-IF(E876="-",0,E876))</f>
        <v>502865.05</v>
      </c>
    </row>
    <row r="877" customFormat="false" ht="22.5" hidden="false" customHeight="true" outlineLevel="0" collapsed="false">
      <c r="A877" s="30" t="s">
        <v>613</v>
      </c>
      <c r="B877" s="73" t="s">
        <v>577</v>
      </c>
      <c r="C877" s="32" t="s">
        <v>1602</v>
      </c>
      <c r="D877" s="33" t="n">
        <v>774700</v>
      </c>
      <c r="E877" s="74" t="n">
        <v>271834.95</v>
      </c>
      <c r="F877" s="75" t="n">
        <f aca="false">IF(OR(D877="-",E877&gt;=D877),"-",D877-IF(E877="-",0,E877))</f>
        <v>502865.05</v>
      </c>
    </row>
    <row r="878" customFormat="false" ht="12.75" hidden="false" customHeight="true" outlineLevel="0" collapsed="false">
      <c r="A878" s="30" t="s">
        <v>629</v>
      </c>
      <c r="B878" s="73" t="s">
        <v>577</v>
      </c>
      <c r="C878" s="32" t="s">
        <v>1603</v>
      </c>
      <c r="D878" s="33" t="n">
        <v>51646200</v>
      </c>
      <c r="E878" s="74" t="n">
        <v>19020185.08</v>
      </c>
      <c r="F878" s="75" t="n">
        <f aca="false">IF(OR(D878="-",E878&gt;=D878),"-",D878-IF(E878="-",0,E878))</f>
        <v>32626014.92</v>
      </c>
    </row>
    <row r="879" customFormat="false" ht="22.5" hidden="false" customHeight="true" outlineLevel="0" collapsed="false">
      <c r="A879" s="30" t="s">
        <v>936</v>
      </c>
      <c r="B879" s="73" t="s">
        <v>577</v>
      </c>
      <c r="C879" s="32" t="s">
        <v>1604</v>
      </c>
      <c r="D879" s="33" t="n">
        <v>51646200</v>
      </c>
      <c r="E879" s="74" t="n">
        <v>19020185.08</v>
      </c>
      <c r="F879" s="75" t="n">
        <f aca="false">IF(OR(D879="-",E879&gt;=D879),"-",D879-IF(E879="-",0,E879))</f>
        <v>32626014.92</v>
      </c>
    </row>
    <row r="880" customFormat="false" ht="22.5" hidden="false" customHeight="true" outlineLevel="0" collapsed="false">
      <c r="A880" s="30" t="s">
        <v>1206</v>
      </c>
      <c r="B880" s="73" t="s">
        <v>577</v>
      </c>
      <c r="C880" s="32" t="s">
        <v>1605</v>
      </c>
      <c r="D880" s="33" t="n">
        <v>42689700</v>
      </c>
      <c r="E880" s="74" t="n">
        <v>15835025.71</v>
      </c>
      <c r="F880" s="75" t="n">
        <f aca="false">IF(OR(D880="-",E880&gt;=D880),"-",D880-IF(E880="-",0,E880))</f>
        <v>26854674.29</v>
      </c>
    </row>
    <row r="881" customFormat="false" ht="22.5" hidden="false" customHeight="true" outlineLevel="0" collapsed="false">
      <c r="A881" s="30" t="s">
        <v>1606</v>
      </c>
      <c r="B881" s="73" t="s">
        <v>577</v>
      </c>
      <c r="C881" s="32" t="s">
        <v>1607</v>
      </c>
      <c r="D881" s="33" t="n">
        <v>8956500</v>
      </c>
      <c r="E881" s="74" t="n">
        <v>3185159.37</v>
      </c>
      <c r="F881" s="75" t="n">
        <f aca="false">IF(OR(D881="-",E881&gt;=D881),"-",D881-IF(E881="-",0,E881))</f>
        <v>5771340.63</v>
      </c>
    </row>
    <row r="882" customFormat="false" ht="45" hidden="false" customHeight="true" outlineLevel="0" collapsed="false">
      <c r="A882" s="30" t="s">
        <v>1608</v>
      </c>
      <c r="B882" s="73" t="s">
        <v>577</v>
      </c>
      <c r="C882" s="32" t="s">
        <v>1609</v>
      </c>
      <c r="D882" s="33" t="n">
        <v>11706000</v>
      </c>
      <c r="E882" s="74" t="s">
        <v>197</v>
      </c>
      <c r="F882" s="33" t="n">
        <v>11706000</v>
      </c>
    </row>
    <row r="883" customFormat="false" ht="22.5" hidden="false" customHeight="true" outlineLevel="0" collapsed="false">
      <c r="A883" s="30" t="s">
        <v>609</v>
      </c>
      <c r="B883" s="73" t="s">
        <v>577</v>
      </c>
      <c r="C883" s="32" t="s">
        <v>1610</v>
      </c>
      <c r="D883" s="33" t="n">
        <v>11706000</v>
      </c>
      <c r="E883" s="74" t="s">
        <v>197</v>
      </c>
      <c r="F883" s="33" t="n">
        <v>11706000</v>
      </c>
    </row>
    <row r="884" customFormat="false" ht="22.5" hidden="false" customHeight="true" outlineLevel="0" collapsed="false">
      <c r="A884" s="30" t="s">
        <v>611</v>
      </c>
      <c r="B884" s="73" t="s">
        <v>577</v>
      </c>
      <c r="C884" s="32" t="s">
        <v>1611</v>
      </c>
      <c r="D884" s="33" t="n">
        <v>11706000</v>
      </c>
      <c r="E884" s="74" t="s">
        <v>197</v>
      </c>
      <c r="F884" s="33" t="n">
        <v>11706000</v>
      </c>
    </row>
    <row r="885" customFormat="false" ht="22.5" hidden="false" customHeight="true" outlineLevel="0" collapsed="false">
      <c r="A885" s="30" t="s">
        <v>613</v>
      </c>
      <c r="B885" s="73" t="s">
        <v>577</v>
      </c>
      <c r="C885" s="32" t="s">
        <v>1612</v>
      </c>
      <c r="D885" s="33" t="n">
        <v>11706000</v>
      </c>
      <c r="E885" s="74" t="s">
        <v>197</v>
      </c>
      <c r="F885" s="33" t="n">
        <v>11706000</v>
      </c>
    </row>
    <row r="886" customFormat="false" ht="45" hidden="false" customHeight="true" outlineLevel="0" collapsed="false">
      <c r="A886" s="30" t="s">
        <v>1613</v>
      </c>
      <c r="B886" s="73" t="s">
        <v>577</v>
      </c>
      <c r="C886" s="32" t="s">
        <v>1614</v>
      </c>
      <c r="D886" s="33" t="n">
        <v>28956600</v>
      </c>
      <c r="E886" s="74" t="n">
        <v>9652200</v>
      </c>
      <c r="F886" s="75" t="n">
        <f aca="false">IF(OR(D886="-",E886&gt;=D886),"-",D886-IF(E886="-",0,E886))</f>
        <v>19304400</v>
      </c>
    </row>
    <row r="887" customFormat="false" ht="22.5" hidden="false" customHeight="true" outlineLevel="0" collapsed="false">
      <c r="A887" s="30" t="s">
        <v>692</v>
      </c>
      <c r="B887" s="73" t="s">
        <v>577</v>
      </c>
      <c r="C887" s="32" t="s">
        <v>1615</v>
      </c>
      <c r="D887" s="33" t="n">
        <v>28956600</v>
      </c>
      <c r="E887" s="74" t="n">
        <v>9652200</v>
      </c>
      <c r="F887" s="75" t="n">
        <f aca="false">IF(OR(D887="-",E887&gt;=D887),"-",D887-IF(E887="-",0,E887))</f>
        <v>19304400</v>
      </c>
    </row>
    <row r="888" customFormat="false" ht="12.75" hidden="false" customHeight="true" outlineLevel="0" collapsed="false">
      <c r="A888" s="30" t="s">
        <v>694</v>
      </c>
      <c r="B888" s="73" t="s">
        <v>577</v>
      </c>
      <c r="C888" s="32" t="s">
        <v>1616</v>
      </c>
      <c r="D888" s="33" t="n">
        <v>28956600</v>
      </c>
      <c r="E888" s="74" t="n">
        <v>9652200</v>
      </c>
      <c r="F888" s="75" t="n">
        <f aca="false">IF(OR(D888="-",E888&gt;=D888),"-",D888-IF(E888="-",0,E888))</f>
        <v>19304400</v>
      </c>
    </row>
    <row r="889" customFormat="false" ht="45" hidden="false" customHeight="true" outlineLevel="0" collapsed="false">
      <c r="A889" s="30" t="s">
        <v>696</v>
      </c>
      <c r="B889" s="73" t="s">
        <v>577</v>
      </c>
      <c r="C889" s="32" t="s">
        <v>1617</v>
      </c>
      <c r="D889" s="33" t="n">
        <v>28804027.27</v>
      </c>
      <c r="E889" s="74" t="n">
        <v>9499627.27</v>
      </c>
      <c r="F889" s="75" t="n">
        <f aca="false">IF(OR(D889="-",E889&gt;=D889),"-",D889-IF(E889="-",0,E889))</f>
        <v>19304400</v>
      </c>
    </row>
    <row r="890" customFormat="false" ht="12.75" hidden="false" customHeight="true" outlineLevel="0" collapsed="false">
      <c r="A890" s="30" t="s">
        <v>852</v>
      </c>
      <c r="B890" s="73" t="s">
        <v>577</v>
      </c>
      <c r="C890" s="32" t="s">
        <v>1618</v>
      </c>
      <c r="D890" s="33" t="n">
        <v>152572.73</v>
      </c>
      <c r="E890" s="74" t="n">
        <v>152572.73</v>
      </c>
      <c r="F890" s="75" t="str">
        <f aca="false">IF(OR(D890="-",E890&gt;=D890),"-",D890-IF(E890="-",0,E890))</f>
        <v>-</v>
      </c>
    </row>
    <row r="891" customFormat="false" ht="12.75" hidden="false" customHeight="true" outlineLevel="0" collapsed="false">
      <c r="A891" s="61" t="s">
        <v>1619</v>
      </c>
      <c r="B891" s="62" t="s">
        <v>577</v>
      </c>
      <c r="C891" s="63" t="s">
        <v>1620</v>
      </c>
      <c r="D891" s="64" t="n">
        <v>36009200</v>
      </c>
      <c r="E891" s="65" t="n">
        <v>13501167.94</v>
      </c>
      <c r="F891" s="66" t="n">
        <f aca="false">IF(OR(D891="-",E891&gt;=D891),"-",D891-IF(E891="-",0,E891))</f>
        <v>22508032.06</v>
      </c>
    </row>
    <row r="892" customFormat="false" ht="22.5" hidden="false" customHeight="true" outlineLevel="0" collapsed="false">
      <c r="A892" s="30" t="s">
        <v>1621</v>
      </c>
      <c r="B892" s="73" t="s">
        <v>577</v>
      </c>
      <c r="C892" s="32" t="s">
        <v>1622</v>
      </c>
      <c r="D892" s="33" t="n">
        <v>19556500</v>
      </c>
      <c r="E892" s="74" t="n">
        <v>7147125</v>
      </c>
      <c r="F892" s="75" t="n">
        <f aca="false">IF(OR(D892="-",E892&gt;=D892),"-",D892-IF(E892="-",0,E892))</f>
        <v>12409375</v>
      </c>
    </row>
    <row r="893" customFormat="false" ht="56.25" hidden="false" customHeight="true" outlineLevel="0" collapsed="false">
      <c r="A893" s="30" t="s">
        <v>587</v>
      </c>
      <c r="B893" s="73" t="s">
        <v>577</v>
      </c>
      <c r="C893" s="32" t="s">
        <v>1623</v>
      </c>
      <c r="D893" s="33" t="n">
        <v>17368500</v>
      </c>
      <c r="E893" s="74" t="n">
        <v>6559705.9</v>
      </c>
      <c r="F893" s="75" t="n">
        <f aca="false">IF(OR(D893="-",E893&gt;=D893),"-",D893-IF(E893="-",0,E893))</f>
        <v>10808794.1</v>
      </c>
    </row>
    <row r="894" customFormat="false" ht="22.5" hidden="false" customHeight="true" outlineLevel="0" collapsed="false">
      <c r="A894" s="30" t="s">
        <v>589</v>
      </c>
      <c r="B894" s="73" t="s">
        <v>577</v>
      </c>
      <c r="C894" s="32" t="s">
        <v>1624</v>
      </c>
      <c r="D894" s="33" t="n">
        <v>17368500</v>
      </c>
      <c r="E894" s="74" t="n">
        <v>6559705.9</v>
      </c>
      <c r="F894" s="75" t="n">
        <f aca="false">IF(OR(D894="-",E894&gt;=D894),"-",D894-IF(E894="-",0,E894))</f>
        <v>10808794.1</v>
      </c>
    </row>
    <row r="895" customFormat="false" ht="22.5" hidden="false" customHeight="true" outlineLevel="0" collapsed="false">
      <c r="A895" s="30" t="s">
        <v>602</v>
      </c>
      <c r="B895" s="73" t="s">
        <v>577</v>
      </c>
      <c r="C895" s="32" t="s">
        <v>1625</v>
      </c>
      <c r="D895" s="33" t="n">
        <v>13651510.59</v>
      </c>
      <c r="E895" s="74" t="n">
        <v>5255866.13</v>
      </c>
      <c r="F895" s="75" t="n">
        <f aca="false">IF(OR(D895="-",E895&gt;=D895),"-",D895-IF(E895="-",0,E895))</f>
        <v>8395644.46</v>
      </c>
    </row>
    <row r="896" customFormat="false" ht="33.75" hidden="false" customHeight="true" outlineLevel="0" collapsed="false">
      <c r="A896" s="30" t="s">
        <v>591</v>
      </c>
      <c r="B896" s="73" t="s">
        <v>577</v>
      </c>
      <c r="C896" s="32" t="s">
        <v>1626</v>
      </c>
      <c r="D896" s="33" t="n">
        <v>6100</v>
      </c>
      <c r="E896" s="74" t="n">
        <v>3050</v>
      </c>
      <c r="F896" s="75" t="n">
        <f aca="false">IF(OR(D896="-",E896&gt;=D896),"-",D896-IF(E896="-",0,E896))</f>
        <v>3050</v>
      </c>
    </row>
    <row r="897" customFormat="false" ht="33.75" hidden="false" customHeight="true" outlineLevel="0" collapsed="false">
      <c r="A897" s="30" t="s">
        <v>607</v>
      </c>
      <c r="B897" s="73" t="s">
        <v>577</v>
      </c>
      <c r="C897" s="32" t="s">
        <v>1627</v>
      </c>
      <c r="D897" s="33" t="n">
        <v>3710889.41</v>
      </c>
      <c r="E897" s="74" t="n">
        <v>1300789.77</v>
      </c>
      <c r="F897" s="75" t="n">
        <f aca="false">IF(OR(D897="-",E897&gt;=D897),"-",D897-IF(E897="-",0,E897))</f>
        <v>2410099.64</v>
      </c>
    </row>
    <row r="898" customFormat="false" ht="22.5" hidden="false" customHeight="true" outlineLevel="0" collapsed="false">
      <c r="A898" s="30" t="s">
        <v>609</v>
      </c>
      <c r="B898" s="73" t="s">
        <v>577</v>
      </c>
      <c r="C898" s="32" t="s">
        <v>1628</v>
      </c>
      <c r="D898" s="33" t="n">
        <v>2168000</v>
      </c>
      <c r="E898" s="74" t="n">
        <v>580419.1</v>
      </c>
      <c r="F898" s="75" t="n">
        <f aca="false">IF(OR(D898="-",E898&gt;=D898),"-",D898-IF(E898="-",0,E898))</f>
        <v>1587580.9</v>
      </c>
    </row>
    <row r="899" customFormat="false" ht="22.5" hidden="false" customHeight="true" outlineLevel="0" collapsed="false">
      <c r="A899" s="30" t="s">
        <v>611</v>
      </c>
      <c r="B899" s="73" t="s">
        <v>577</v>
      </c>
      <c r="C899" s="32" t="s">
        <v>1629</v>
      </c>
      <c r="D899" s="33" t="n">
        <v>2168000</v>
      </c>
      <c r="E899" s="74" t="n">
        <v>580419.1</v>
      </c>
      <c r="F899" s="75" t="n">
        <f aca="false">IF(OR(D899="-",E899&gt;=D899),"-",D899-IF(E899="-",0,E899))</f>
        <v>1587580.9</v>
      </c>
    </row>
    <row r="900" customFormat="false" ht="22.5" hidden="false" customHeight="true" outlineLevel="0" collapsed="false">
      <c r="A900" s="30" t="s">
        <v>613</v>
      </c>
      <c r="B900" s="73" t="s">
        <v>577</v>
      </c>
      <c r="C900" s="32" t="s">
        <v>1630</v>
      </c>
      <c r="D900" s="33" t="n">
        <v>2168000</v>
      </c>
      <c r="E900" s="74" t="n">
        <v>580419.1</v>
      </c>
      <c r="F900" s="75" t="n">
        <f aca="false">IF(OR(D900="-",E900&gt;=D900),"-",D900-IF(E900="-",0,E900))</f>
        <v>1587580.9</v>
      </c>
    </row>
    <row r="901" customFormat="false" ht="12.75" hidden="false" customHeight="true" outlineLevel="0" collapsed="false">
      <c r="A901" s="30" t="s">
        <v>593</v>
      </c>
      <c r="B901" s="73" t="s">
        <v>577</v>
      </c>
      <c r="C901" s="32" t="s">
        <v>1631</v>
      </c>
      <c r="D901" s="33" t="n">
        <v>20000</v>
      </c>
      <c r="E901" s="74" t="n">
        <v>7000</v>
      </c>
      <c r="F901" s="75" t="n">
        <f aca="false">IF(OR(D901="-",E901&gt;=D901),"-",D901-IF(E901="-",0,E901))</f>
        <v>13000</v>
      </c>
    </row>
    <row r="902" customFormat="false" ht="12.75" hidden="false" customHeight="true" outlineLevel="0" collapsed="false">
      <c r="A902" s="30" t="s">
        <v>616</v>
      </c>
      <c r="B902" s="73" t="s">
        <v>577</v>
      </c>
      <c r="C902" s="32" t="s">
        <v>1632</v>
      </c>
      <c r="D902" s="33" t="n">
        <v>20000</v>
      </c>
      <c r="E902" s="74" t="n">
        <v>7000</v>
      </c>
      <c r="F902" s="75" t="n">
        <f aca="false">IF(OR(D902="-",E902&gt;=D902),"-",D902-IF(E902="-",0,E902))</f>
        <v>13000</v>
      </c>
    </row>
    <row r="903" customFormat="false" ht="12.75" hidden="false" customHeight="true" outlineLevel="0" collapsed="false">
      <c r="A903" s="30" t="s">
        <v>772</v>
      </c>
      <c r="B903" s="73" t="s">
        <v>577</v>
      </c>
      <c r="C903" s="32" t="s">
        <v>1633</v>
      </c>
      <c r="D903" s="33" t="n">
        <v>17500</v>
      </c>
      <c r="E903" s="74" t="n">
        <v>7000</v>
      </c>
      <c r="F903" s="75" t="n">
        <f aca="false">IF(OR(D903="-",E903&gt;=D903),"-",D903-IF(E903="-",0,E903))</f>
        <v>10500</v>
      </c>
    </row>
    <row r="904" customFormat="false" ht="12.75" hidden="false" customHeight="true" outlineLevel="0" collapsed="false">
      <c r="A904" s="30" t="s">
        <v>714</v>
      </c>
      <c r="B904" s="73" t="s">
        <v>577</v>
      </c>
      <c r="C904" s="32" t="s">
        <v>1634</v>
      </c>
      <c r="D904" s="33" t="n">
        <v>2500</v>
      </c>
      <c r="E904" s="74" t="s">
        <v>197</v>
      </c>
      <c r="F904" s="33" t="n">
        <v>2500</v>
      </c>
    </row>
    <row r="905" customFormat="false" ht="22.5" hidden="false" customHeight="true" outlineLevel="0" collapsed="false">
      <c r="A905" s="30" t="s">
        <v>1635</v>
      </c>
      <c r="B905" s="73" t="s">
        <v>577</v>
      </c>
      <c r="C905" s="32" t="s">
        <v>1636</v>
      </c>
      <c r="D905" s="33" t="n">
        <v>6556300</v>
      </c>
      <c r="E905" s="74" t="n">
        <v>2130000</v>
      </c>
      <c r="F905" s="75" t="n">
        <f aca="false">IF(OR(D905="-",E905&gt;=D905),"-",D905-IF(E905="-",0,E905))</f>
        <v>4426300</v>
      </c>
    </row>
    <row r="906" customFormat="false" ht="56.25" hidden="false" customHeight="true" outlineLevel="0" collapsed="false">
      <c r="A906" s="30" t="s">
        <v>587</v>
      </c>
      <c r="B906" s="73" t="s">
        <v>577</v>
      </c>
      <c r="C906" s="32" t="s">
        <v>1637</v>
      </c>
      <c r="D906" s="33" t="n">
        <v>5686800</v>
      </c>
      <c r="E906" s="74" t="n">
        <v>1696038.13</v>
      </c>
      <c r="F906" s="75" t="n">
        <f aca="false">IF(OR(D906="-",E906&gt;=D906),"-",D906-IF(E906="-",0,E906))</f>
        <v>3990761.87</v>
      </c>
    </row>
    <row r="907" customFormat="false" ht="22.5" hidden="false" customHeight="true" outlineLevel="0" collapsed="false">
      <c r="A907" s="30" t="s">
        <v>589</v>
      </c>
      <c r="B907" s="73" t="s">
        <v>577</v>
      </c>
      <c r="C907" s="32" t="s">
        <v>1638</v>
      </c>
      <c r="D907" s="33" t="n">
        <v>5686800</v>
      </c>
      <c r="E907" s="74" t="n">
        <v>1696038.13</v>
      </c>
      <c r="F907" s="75" t="n">
        <f aca="false">IF(OR(D907="-",E907&gt;=D907),"-",D907-IF(E907="-",0,E907))</f>
        <v>3990761.87</v>
      </c>
    </row>
    <row r="908" customFormat="false" ht="22.5" hidden="false" customHeight="true" outlineLevel="0" collapsed="false">
      <c r="A908" s="30" t="s">
        <v>602</v>
      </c>
      <c r="B908" s="73" t="s">
        <v>577</v>
      </c>
      <c r="C908" s="32" t="s">
        <v>1639</v>
      </c>
      <c r="D908" s="33" t="n">
        <v>4256425.2</v>
      </c>
      <c r="E908" s="74" t="n">
        <v>1146155.84</v>
      </c>
      <c r="F908" s="75" t="n">
        <f aca="false">IF(OR(D908="-",E908&gt;=D908),"-",D908-IF(E908="-",0,E908))</f>
        <v>3110269.36</v>
      </c>
    </row>
    <row r="909" customFormat="false" ht="33.75" hidden="false" customHeight="true" outlineLevel="0" collapsed="false">
      <c r="A909" s="30" t="s">
        <v>591</v>
      </c>
      <c r="B909" s="73" t="s">
        <v>577</v>
      </c>
      <c r="C909" s="32" t="s">
        <v>1640</v>
      </c>
      <c r="D909" s="33" t="n">
        <v>20800</v>
      </c>
      <c r="E909" s="74" t="n">
        <v>5784</v>
      </c>
      <c r="F909" s="75" t="n">
        <f aca="false">IF(OR(D909="-",E909&gt;=D909),"-",D909-IF(E909="-",0,E909))</f>
        <v>15016</v>
      </c>
    </row>
    <row r="910" customFormat="false" ht="33.75" hidden="false" customHeight="true" outlineLevel="0" collapsed="false">
      <c r="A910" s="30" t="s">
        <v>607</v>
      </c>
      <c r="B910" s="73" t="s">
        <v>577</v>
      </c>
      <c r="C910" s="32" t="s">
        <v>1641</v>
      </c>
      <c r="D910" s="33" t="n">
        <v>1409574.8</v>
      </c>
      <c r="E910" s="74" t="n">
        <v>544098.29</v>
      </c>
      <c r="F910" s="75" t="n">
        <f aca="false">IF(OR(D910="-",E910&gt;=D910),"-",D910-IF(E910="-",0,E910))</f>
        <v>865476.51</v>
      </c>
    </row>
    <row r="911" customFormat="false" ht="22.5" hidden="false" customHeight="true" outlineLevel="0" collapsed="false">
      <c r="A911" s="30" t="s">
        <v>609</v>
      </c>
      <c r="B911" s="73" t="s">
        <v>577</v>
      </c>
      <c r="C911" s="32" t="s">
        <v>1642</v>
      </c>
      <c r="D911" s="33" t="n">
        <v>723500</v>
      </c>
      <c r="E911" s="74" t="n">
        <v>367875.87</v>
      </c>
      <c r="F911" s="75" t="n">
        <f aca="false">IF(OR(D911="-",E911&gt;=D911),"-",D911-IF(E911="-",0,E911))</f>
        <v>355624.13</v>
      </c>
    </row>
    <row r="912" customFormat="false" ht="22.5" hidden="false" customHeight="true" outlineLevel="0" collapsed="false">
      <c r="A912" s="30" t="s">
        <v>611</v>
      </c>
      <c r="B912" s="73" t="s">
        <v>577</v>
      </c>
      <c r="C912" s="32" t="s">
        <v>1643</v>
      </c>
      <c r="D912" s="33" t="n">
        <v>723500</v>
      </c>
      <c r="E912" s="74" t="n">
        <v>367875.87</v>
      </c>
      <c r="F912" s="75" t="n">
        <f aca="false">IF(OR(D912="-",E912&gt;=D912),"-",D912-IF(E912="-",0,E912))</f>
        <v>355624.13</v>
      </c>
    </row>
    <row r="913" customFormat="false" ht="22.5" hidden="false" customHeight="true" outlineLevel="0" collapsed="false">
      <c r="A913" s="30" t="s">
        <v>613</v>
      </c>
      <c r="B913" s="73" t="s">
        <v>577</v>
      </c>
      <c r="C913" s="32" t="s">
        <v>1644</v>
      </c>
      <c r="D913" s="33" t="n">
        <v>723500</v>
      </c>
      <c r="E913" s="74" t="n">
        <v>367875.87</v>
      </c>
      <c r="F913" s="75" t="n">
        <f aca="false">IF(OR(D913="-",E913&gt;=D913),"-",D913-IF(E913="-",0,E913))</f>
        <v>355624.13</v>
      </c>
    </row>
    <row r="914" customFormat="false" ht="12.75" hidden="false" customHeight="true" outlineLevel="0" collapsed="false">
      <c r="A914" s="30" t="s">
        <v>593</v>
      </c>
      <c r="B914" s="73" t="s">
        <v>577</v>
      </c>
      <c r="C914" s="32" t="s">
        <v>1645</v>
      </c>
      <c r="D914" s="33" t="n">
        <v>146000</v>
      </c>
      <c r="E914" s="74" t="n">
        <v>66086</v>
      </c>
      <c r="F914" s="75" t="n">
        <f aca="false">IF(OR(D914="-",E914&gt;=D914),"-",D914-IF(E914="-",0,E914))</f>
        <v>79914</v>
      </c>
    </row>
    <row r="915" customFormat="false" ht="12.75" hidden="false" customHeight="true" outlineLevel="0" collapsed="false">
      <c r="A915" s="30" t="s">
        <v>616</v>
      </c>
      <c r="B915" s="73" t="s">
        <v>577</v>
      </c>
      <c r="C915" s="32" t="s">
        <v>1646</v>
      </c>
      <c r="D915" s="33" t="n">
        <v>146000</v>
      </c>
      <c r="E915" s="74" t="n">
        <v>66086</v>
      </c>
      <c r="F915" s="75" t="n">
        <f aca="false">IF(OR(D915="-",E915&gt;=D915),"-",D915-IF(E915="-",0,E915))</f>
        <v>79914</v>
      </c>
    </row>
    <row r="916" customFormat="false" ht="22.5" hidden="false" customHeight="true" outlineLevel="0" collapsed="false">
      <c r="A916" s="30" t="s">
        <v>618</v>
      </c>
      <c r="B916" s="73" t="s">
        <v>577</v>
      </c>
      <c r="C916" s="32" t="s">
        <v>1647</v>
      </c>
      <c r="D916" s="33" t="n">
        <v>146000</v>
      </c>
      <c r="E916" s="74" t="n">
        <v>66086</v>
      </c>
      <c r="F916" s="75" t="n">
        <f aca="false">IF(OR(D916="-",E916&gt;=D916),"-",D916-IF(E916="-",0,E916))</f>
        <v>79914</v>
      </c>
    </row>
    <row r="917" customFormat="false" ht="22.5" hidden="false" customHeight="true" outlineLevel="0" collapsed="false">
      <c r="A917" s="30" t="s">
        <v>1648</v>
      </c>
      <c r="B917" s="73" t="s">
        <v>577</v>
      </c>
      <c r="C917" s="32" t="s">
        <v>1649</v>
      </c>
      <c r="D917" s="33" t="n">
        <v>1355300</v>
      </c>
      <c r="E917" s="74" t="n">
        <v>541000</v>
      </c>
      <c r="F917" s="75" t="n">
        <f aca="false">IF(OR(D917="-",E917&gt;=D917),"-",D917-IF(E917="-",0,E917))</f>
        <v>814300</v>
      </c>
    </row>
    <row r="918" customFormat="false" ht="56.25" hidden="false" customHeight="true" outlineLevel="0" collapsed="false">
      <c r="A918" s="30" t="s">
        <v>587</v>
      </c>
      <c r="B918" s="73" t="s">
        <v>577</v>
      </c>
      <c r="C918" s="32" t="s">
        <v>1650</v>
      </c>
      <c r="D918" s="33" t="n">
        <v>1277700</v>
      </c>
      <c r="E918" s="74" t="n">
        <v>521600</v>
      </c>
      <c r="F918" s="75" t="n">
        <f aca="false">IF(OR(D918="-",E918&gt;=D918),"-",D918-IF(E918="-",0,E918))</f>
        <v>756100</v>
      </c>
    </row>
    <row r="919" customFormat="false" ht="22.5" hidden="false" customHeight="true" outlineLevel="0" collapsed="false">
      <c r="A919" s="30" t="s">
        <v>589</v>
      </c>
      <c r="B919" s="73" t="s">
        <v>577</v>
      </c>
      <c r="C919" s="32" t="s">
        <v>1651</v>
      </c>
      <c r="D919" s="33" t="n">
        <v>1277700</v>
      </c>
      <c r="E919" s="74" t="n">
        <v>521600</v>
      </c>
      <c r="F919" s="75" t="n">
        <f aca="false">IF(OR(D919="-",E919&gt;=D919),"-",D919-IF(E919="-",0,E919))</f>
        <v>756100</v>
      </c>
    </row>
    <row r="920" customFormat="false" ht="22.5" hidden="false" customHeight="true" outlineLevel="0" collapsed="false">
      <c r="A920" s="30" t="s">
        <v>602</v>
      </c>
      <c r="B920" s="73" t="s">
        <v>577</v>
      </c>
      <c r="C920" s="32" t="s">
        <v>1652</v>
      </c>
      <c r="D920" s="33" t="n">
        <v>983234.06</v>
      </c>
      <c r="E920" s="74" t="n">
        <v>443528.51</v>
      </c>
      <c r="F920" s="75" t="n">
        <f aca="false">IF(OR(D920="-",E920&gt;=D920),"-",D920-IF(E920="-",0,E920))</f>
        <v>539705.55</v>
      </c>
    </row>
    <row r="921" customFormat="false" ht="33.75" hidden="false" customHeight="true" outlineLevel="0" collapsed="false">
      <c r="A921" s="30" t="s">
        <v>607</v>
      </c>
      <c r="B921" s="73" t="s">
        <v>577</v>
      </c>
      <c r="C921" s="32" t="s">
        <v>1653</v>
      </c>
      <c r="D921" s="33" t="n">
        <v>294465.94</v>
      </c>
      <c r="E921" s="74" t="n">
        <v>78071.49</v>
      </c>
      <c r="F921" s="75" t="n">
        <f aca="false">IF(OR(D921="-",E921&gt;=D921),"-",D921-IF(E921="-",0,E921))</f>
        <v>216394.45</v>
      </c>
    </row>
    <row r="922" customFormat="false" ht="22.5" hidden="false" customHeight="true" outlineLevel="0" collapsed="false">
      <c r="A922" s="30" t="s">
        <v>609</v>
      </c>
      <c r="B922" s="73" t="s">
        <v>577</v>
      </c>
      <c r="C922" s="32" t="s">
        <v>1654</v>
      </c>
      <c r="D922" s="33" t="n">
        <v>77600</v>
      </c>
      <c r="E922" s="74" t="n">
        <v>19400</v>
      </c>
      <c r="F922" s="75" t="n">
        <f aca="false">IF(OR(D922="-",E922&gt;=D922),"-",D922-IF(E922="-",0,E922))</f>
        <v>58200</v>
      </c>
    </row>
    <row r="923" customFormat="false" ht="22.5" hidden="false" customHeight="true" outlineLevel="0" collapsed="false">
      <c r="A923" s="30" t="s">
        <v>611</v>
      </c>
      <c r="B923" s="73" t="s">
        <v>577</v>
      </c>
      <c r="C923" s="32" t="s">
        <v>1655</v>
      </c>
      <c r="D923" s="33" t="n">
        <v>77600</v>
      </c>
      <c r="E923" s="74" t="n">
        <v>19400</v>
      </c>
      <c r="F923" s="75" t="n">
        <f aca="false">IF(OR(D923="-",E923&gt;=D923),"-",D923-IF(E923="-",0,E923))</f>
        <v>58200</v>
      </c>
    </row>
    <row r="924" customFormat="false" ht="22.5" hidden="false" customHeight="true" outlineLevel="0" collapsed="false">
      <c r="A924" s="30" t="s">
        <v>613</v>
      </c>
      <c r="B924" s="73" t="s">
        <v>577</v>
      </c>
      <c r="C924" s="32" t="s">
        <v>1656</v>
      </c>
      <c r="D924" s="33" t="n">
        <v>77600</v>
      </c>
      <c r="E924" s="74" t="n">
        <v>19400</v>
      </c>
      <c r="F924" s="75" t="n">
        <f aca="false">IF(OR(D924="-",E924&gt;=D924),"-",D924-IF(E924="-",0,E924))</f>
        <v>58200</v>
      </c>
    </row>
    <row r="925" customFormat="false" ht="22.5" hidden="false" customHeight="true" outlineLevel="0" collapsed="false">
      <c r="A925" s="30" t="s">
        <v>1508</v>
      </c>
      <c r="B925" s="73" t="s">
        <v>577</v>
      </c>
      <c r="C925" s="32" t="s">
        <v>1657</v>
      </c>
      <c r="D925" s="33" t="n">
        <v>4923300</v>
      </c>
      <c r="E925" s="74" t="n">
        <v>1854000</v>
      </c>
      <c r="F925" s="75" t="n">
        <f aca="false">IF(OR(D925="-",E925&gt;=D925),"-",D925-IF(E925="-",0,E925))</f>
        <v>3069300</v>
      </c>
    </row>
    <row r="926" customFormat="false" ht="56.25" hidden="false" customHeight="true" outlineLevel="0" collapsed="false">
      <c r="A926" s="30" t="s">
        <v>587</v>
      </c>
      <c r="B926" s="73" t="s">
        <v>577</v>
      </c>
      <c r="C926" s="32" t="s">
        <v>1658</v>
      </c>
      <c r="D926" s="33" t="n">
        <v>4239200</v>
      </c>
      <c r="E926" s="74" t="n">
        <v>1497709.81</v>
      </c>
      <c r="F926" s="75" t="n">
        <f aca="false">IF(OR(D926="-",E926&gt;=D926),"-",D926-IF(E926="-",0,E926))</f>
        <v>2741490.19</v>
      </c>
    </row>
    <row r="927" customFormat="false" ht="22.5" hidden="false" customHeight="true" outlineLevel="0" collapsed="false">
      <c r="A927" s="30" t="s">
        <v>589</v>
      </c>
      <c r="B927" s="73" t="s">
        <v>577</v>
      </c>
      <c r="C927" s="32" t="s">
        <v>1659</v>
      </c>
      <c r="D927" s="33" t="n">
        <v>4239200</v>
      </c>
      <c r="E927" s="74" t="n">
        <v>1497709.81</v>
      </c>
      <c r="F927" s="75" t="n">
        <f aca="false">IF(OR(D927="-",E927&gt;=D927),"-",D927-IF(E927="-",0,E927))</f>
        <v>2741490.19</v>
      </c>
    </row>
    <row r="928" customFormat="false" ht="22.5" hidden="false" customHeight="true" outlineLevel="0" collapsed="false">
      <c r="A928" s="30" t="s">
        <v>602</v>
      </c>
      <c r="B928" s="73" t="s">
        <v>577</v>
      </c>
      <c r="C928" s="32" t="s">
        <v>1660</v>
      </c>
      <c r="D928" s="33" t="n">
        <v>3086850.38</v>
      </c>
      <c r="E928" s="74" t="n">
        <v>935884.12</v>
      </c>
      <c r="F928" s="75" t="n">
        <f aca="false">IF(OR(D928="-",E928&gt;=D928),"-",D928-IF(E928="-",0,E928))</f>
        <v>2150966.26</v>
      </c>
    </row>
    <row r="929" customFormat="false" ht="33.75" hidden="false" customHeight="true" outlineLevel="0" collapsed="false">
      <c r="A929" s="30" t="s">
        <v>591</v>
      </c>
      <c r="B929" s="73" t="s">
        <v>577</v>
      </c>
      <c r="C929" s="32" t="s">
        <v>1661</v>
      </c>
      <c r="D929" s="33" t="n">
        <v>17000</v>
      </c>
      <c r="E929" s="74" t="n">
        <v>2678</v>
      </c>
      <c r="F929" s="75" t="n">
        <f aca="false">IF(OR(D929="-",E929&gt;=D929),"-",D929-IF(E929="-",0,E929))</f>
        <v>14322</v>
      </c>
    </row>
    <row r="930" customFormat="false" ht="33.75" hidden="false" customHeight="true" outlineLevel="0" collapsed="false">
      <c r="A930" s="30" t="s">
        <v>607</v>
      </c>
      <c r="B930" s="73" t="s">
        <v>577</v>
      </c>
      <c r="C930" s="32" t="s">
        <v>1662</v>
      </c>
      <c r="D930" s="33" t="n">
        <v>1135349.62</v>
      </c>
      <c r="E930" s="74" t="n">
        <v>559147.69</v>
      </c>
      <c r="F930" s="75" t="n">
        <f aca="false">IF(OR(D930="-",E930&gt;=D930),"-",D930-IF(E930="-",0,E930))</f>
        <v>576201.93</v>
      </c>
    </row>
    <row r="931" customFormat="false" ht="22.5" hidden="false" customHeight="true" outlineLevel="0" collapsed="false">
      <c r="A931" s="30" t="s">
        <v>609</v>
      </c>
      <c r="B931" s="73" t="s">
        <v>577</v>
      </c>
      <c r="C931" s="32" t="s">
        <v>1663</v>
      </c>
      <c r="D931" s="33" t="n">
        <v>682100</v>
      </c>
      <c r="E931" s="74" t="n">
        <v>356290.19</v>
      </c>
      <c r="F931" s="75" t="n">
        <f aca="false">IF(OR(D931="-",E931&gt;=D931),"-",D931-IF(E931="-",0,E931))</f>
        <v>325809.81</v>
      </c>
    </row>
    <row r="932" customFormat="false" ht="22.5" hidden="false" customHeight="true" outlineLevel="0" collapsed="false">
      <c r="A932" s="30" t="s">
        <v>611</v>
      </c>
      <c r="B932" s="73" t="s">
        <v>577</v>
      </c>
      <c r="C932" s="32" t="s">
        <v>1664</v>
      </c>
      <c r="D932" s="33" t="n">
        <v>682100</v>
      </c>
      <c r="E932" s="74" t="n">
        <v>356290.19</v>
      </c>
      <c r="F932" s="75" t="n">
        <f aca="false">IF(OR(D932="-",E932&gt;=D932),"-",D932-IF(E932="-",0,E932))</f>
        <v>325809.81</v>
      </c>
    </row>
    <row r="933" customFormat="false" ht="22.5" hidden="false" customHeight="true" outlineLevel="0" collapsed="false">
      <c r="A933" s="30" t="s">
        <v>613</v>
      </c>
      <c r="B933" s="73" t="s">
        <v>577</v>
      </c>
      <c r="C933" s="32" t="s">
        <v>1665</v>
      </c>
      <c r="D933" s="33" t="n">
        <v>682100</v>
      </c>
      <c r="E933" s="74" t="n">
        <v>356290.19</v>
      </c>
      <c r="F933" s="75" t="n">
        <f aca="false">IF(OR(D933="-",E933&gt;=D933),"-",D933-IF(E933="-",0,E933))</f>
        <v>325809.81</v>
      </c>
    </row>
    <row r="934" customFormat="false" ht="12.75" hidden="false" customHeight="true" outlineLevel="0" collapsed="false">
      <c r="A934" s="30" t="s">
        <v>593</v>
      </c>
      <c r="B934" s="73" t="s">
        <v>577</v>
      </c>
      <c r="C934" s="32" t="s">
        <v>1666</v>
      </c>
      <c r="D934" s="33" t="n">
        <v>2000</v>
      </c>
      <c r="E934" s="74" t="s">
        <v>197</v>
      </c>
      <c r="F934" s="33" t="n">
        <v>2000</v>
      </c>
    </row>
    <row r="935" customFormat="false" ht="12.75" hidden="false" customHeight="true" outlineLevel="0" collapsed="false">
      <c r="A935" s="30" t="s">
        <v>616</v>
      </c>
      <c r="B935" s="73" t="s">
        <v>577</v>
      </c>
      <c r="C935" s="32" t="s">
        <v>1667</v>
      </c>
      <c r="D935" s="33" t="n">
        <v>2000</v>
      </c>
      <c r="E935" s="74" t="s">
        <v>197</v>
      </c>
      <c r="F935" s="33" t="n">
        <v>2000</v>
      </c>
    </row>
    <row r="936" customFormat="false" ht="12.75" hidden="false" customHeight="true" outlineLevel="0" collapsed="false">
      <c r="A936" s="30" t="s">
        <v>772</v>
      </c>
      <c r="B936" s="73" t="s">
        <v>577</v>
      </c>
      <c r="C936" s="32" t="s">
        <v>1668</v>
      </c>
      <c r="D936" s="33" t="n">
        <v>2000</v>
      </c>
      <c r="E936" s="74" t="s">
        <v>197</v>
      </c>
      <c r="F936" s="33" t="n">
        <v>2000</v>
      </c>
    </row>
    <row r="937" customFormat="false" ht="22.5" hidden="false" customHeight="true" outlineLevel="0" collapsed="false">
      <c r="A937" s="30" t="s">
        <v>585</v>
      </c>
      <c r="B937" s="73" t="s">
        <v>577</v>
      </c>
      <c r="C937" s="32" t="s">
        <v>1669</v>
      </c>
      <c r="D937" s="33" t="n">
        <v>3567800</v>
      </c>
      <c r="E937" s="74" t="n">
        <v>1829042.94</v>
      </c>
      <c r="F937" s="75" t="n">
        <f aca="false">IF(OR(D937="-",E937&gt;=D937),"-",D937-IF(E937="-",0,E937))</f>
        <v>1738757.06</v>
      </c>
    </row>
    <row r="938" customFormat="false" ht="22.5" hidden="false" customHeight="true" outlineLevel="0" collapsed="false">
      <c r="A938" s="30" t="s">
        <v>609</v>
      </c>
      <c r="B938" s="73" t="s">
        <v>577</v>
      </c>
      <c r="C938" s="32" t="s">
        <v>1670</v>
      </c>
      <c r="D938" s="33" t="n">
        <v>1046200</v>
      </c>
      <c r="E938" s="74" t="n">
        <v>186042.94</v>
      </c>
      <c r="F938" s="75" t="n">
        <f aca="false">IF(OR(D938="-",E938&gt;=D938),"-",D938-IF(E938="-",0,E938))</f>
        <v>860157.06</v>
      </c>
    </row>
    <row r="939" customFormat="false" ht="22.5" hidden="false" customHeight="true" outlineLevel="0" collapsed="false">
      <c r="A939" s="30" t="s">
        <v>611</v>
      </c>
      <c r="B939" s="73" t="s">
        <v>577</v>
      </c>
      <c r="C939" s="32" t="s">
        <v>1671</v>
      </c>
      <c r="D939" s="33" t="n">
        <v>1046200</v>
      </c>
      <c r="E939" s="74" t="n">
        <v>186042.94</v>
      </c>
      <c r="F939" s="75" t="n">
        <f aca="false">IF(OR(D939="-",E939&gt;=D939),"-",D939-IF(E939="-",0,E939))</f>
        <v>860157.06</v>
      </c>
    </row>
    <row r="940" customFormat="false" ht="22.5" hidden="false" customHeight="true" outlineLevel="0" collapsed="false">
      <c r="A940" s="30" t="s">
        <v>613</v>
      </c>
      <c r="B940" s="73" t="s">
        <v>577</v>
      </c>
      <c r="C940" s="32" t="s">
        <v>1672</v>
      </c>
      <c r="D940" s="33" t="n">
        <v>1046200</v>
      </c>
      <c r="E940" s="74" t="n">
        <v>186042.94</v>
      </c>
      <c r="F940" s="75" t="n">
        <f aca="false">IF(OR(D940="-",E940&gt;=D940),"-",D940-IF(E940="-",0,E940))</f>
        <v>860157.06</v>
      </c>
    </row>
    <row r="941" customFormat="false" ht="12.75" hidden="false" customHeight="true" outlineLevel="0" collapsed="false">
      <c r="A941" s="30" t="s">
        <v>629</v>
      </c>
      <c r="B941" s="73" t="s">
        <v>577</v>
      </c>
      <c r="C941" s="32" t="s">
        <v>1673</v>
      </c>
      <c r="D941" s="33" t="n">
        <v>40000</v>
      </c>
      <c r="E941" s="74" t="s">
        <v>197</v>
      </c>
      <c r="F941" s="33" t="n">
        <v>40000</v>
      </c>
    </row>
    <row r="942" customFormat="false" ht="22.5" hidden="false" customHeight="true" outlineLevel="0" collapsed="false">
      <c r="A942" s="30" t="s">
        <v>936</v>
      </c>
      <c r="B942" s="73" t="s">
        <v>577</v>
      </c>
      <c r="C942" s="32" t="s">
        <v>1674</v>
      </c>
      <c r="D942" s="33" t="n">
        <v>40000</v>
      </c>
      <c r="E942" s="74" t="s">
        <v>197</v>
      </c>
      <c r="F942" s="33" t="n">
        <v>40000</v>
      </c>
    </row>
    <row r="943" customFormat="false" ht="22.5" hidden="false" customHeight="true" outlineLevel="0" collapsed="false">
      <c r="A943" s="30" t="s">
        <v>1206</v>
      </c>
      <c r="B943" s="73" t="s">
        <v>577</v>
      </c>
      <c r="C943" s="32" t="s">
        <v>1675</v>
      </c>
      <c r="D943" s="33" t="n">
        <v>40000</v>
      </c>
      <c r="E943" s="74" t="s">
        <v>197</v>
      </c>
      <c r="F943" s="33" t="n">
        <v>40000</v>
      </c>
    </row>
    <row r="944" customFormat="false" ht="22.5" hidden="false" customHeight="true" outlineLevel="0" collapsed="false">
      <c r="A944" s="30" t="s">
        <v>692</v>
      </c>
      <c r="B944" s="73" t="s">
        <v>577</v>
      </c>
      <c r="C944" s="32" t="s">
        <v>1676</v>
      </c>
      <c r="D944" s="33" t="n">
        <v>2481600</v>
      </c>
      <c r="E944" s="74" t="n">
        <v>1643000</v>
      </c>
      <c r="F944" s="75" t="n">
        <f aca="false">IF(OR(D944="-",E944&gt;=D944),"-",D944-IF(E944="-",0,E944))</f>
        <v>838600</v>
      </c>
    </row>
    <row r="945" customFormat="false" ht="22.5" hidden="false" customHeight="true" outlineLevel="0" collapsed="false">
      <c r="A945" s="30" t="s">
        <v>779</v>
      </c>
      <c r="B945" s="73" t="s">
        <v>577</v>
      </c>
      <c r="C945" s="32" t="s">
        <v>1677</v>
      </c>
      <c r="D945" s="33" t="n">
        <v>2481600</v>
      </c>
      <c r="E945" s="74" t="n">
        <v>1643000</v>
      </c>
      <c r="F945" s="75" t="n">
        <f aca="false">IF(OR(D945="-",E945&gt;=D945),"-",D945-IF(E945="-",0,E945))</f>
        <v>838600</v>
      </c>
    </row>
    <row r="946" customFormat="false" ht="33.75" hidden="false" customHeight="true" outlineLevel="0" collapsed="false">
      <c r="A946" s="30" t="s">
        <v>781</v>
      </c>
      <c r="B946" s="73" t="s">
        <v>577</v>
      </c>
      <c r="C946" s="32" t="s">
        <v>1678</v>
      </c>
      <c r="D946" s="33" t="n">
        <v>2481600</v>
      </c>
      <c r="E946" s="74" t="n">
        <v>1643000</v>
      </c>
      <c r="F946" s="75" t="n">
        <f aca="false">IF(OR(D946="-",E946&gt;=D946),"-",D946-IF(E946="-",0,E946))</f>
        <v>838600</v>
      </c>
    </row>
    <row r="947" customFormat="false" ht="22.5" hidden="false" customHeight="true" outlineLevel="0" collapsed="false">
      <c r="A947" s="30" t="s">
        <v>585</v>
      </c>
      <c r="B947" s="73" t="s">
        <v>577</v>
      </c>
      <c r="C947" s="32" t="s">
        <v>1679</v>
      </c>
      <c r="D947" s="33" t="n">
        <v>50000</v>
      </c>
      <c r="E947" s="74" t="s">
        <v>197</v>
      </c>
      <c r="F947" s="33" t="n">
        <v>50000</v>
      </c>
    </row>
    <row r="948" customFormat="false" ht="22.5" hidden="false" customHeight="true" outlineLevel="0" collapsed="false">
      <c r="A948" s="30" t="s">
        <v>609</v>
      </c>
      <c r="B948" s="73" t="s">
        <v>577</v>
      </c>
      <c r="C948" s="32" t="s">
        <v>1680</v>
      </c>
      <c r="D948" s="33" t="n">
        <v>50000</v>
      </c>
      <c r="E948" s="74" t="s">
        <v>197</v>
      </c>
      <c r="F948" s="33" t="n">
        <v>50000</v>
      </c>
    </row>
    <row r="949" customFormat="false" ht="22.5" hidden="false" customHeight="true" outlineLevel="0" collapsed="false">
      <c r="A949" s="30" t="s">
        <v>611</v>
      </c>
      <c r="B949" s="73" t="s">
        <v>577</v>
      </c>
      <c r="C949" s="32" t="s">
        <v>1681</v>
      </c>
      <c r="D949" s="33" t="n">
        <v>50000</v>
      </c>
      <c r="E949" s="74" t="s">
        <v>197</v>
      </c>
      <c r="F949" s="33" t="n">
        <v>50000</v>
      </c>
    </row>
    <row r="950" customFormat="false" ht="22.5" hidden="false" customHeight="true" outlineLevel="0" collapsed="false">
      <c r="A950" s="30" t="s">
        <v>613</v>
      </c>
      <c r="B950" s="73" t="s">
        <v>577</v>
      </c>
      <c r="C950" s="32" t="s">
        <v>1682</v>
      </c>
      <c r="D950" s="33" t="n">
        <v>50000</v>
      </c>
      <c r="E950" s="74" t="s">
        <v>197</v>
      </c>
      <c r="F950" s="33" t="n">
        <v>50000</v>
      </c>
    </row>
    <row r="951" customFormat="false" ht="33.75" hidden="false" customHeight="true" outlineLevel="0" collapsed="false">
      <c r="A951" s="61" t="s">
        <v>1683</v>
      </c>
      <c r="B951" s="62" t="s">
        <v>577</v>
      </c>
      <c r="C951" s="63" t="s">
        <v>1684</v>
      </c>
      <c r="D951" s="64" t="n">
        <v>35363966.38</v>
      </c>
      <c r="E951" s="65" t="n">
        <v>11298859.42</v>
      </c>
      <c r="F951" s="66" t="n">
        <f aca="false">IF(OR(D951="-",E951&gt;=D951),"-",D951-IF(E951="-",0,E951))</f>
        <v>24065106.96</v>
      </c>
    </row>
    <row r="952" customFormat="false" ht="12.75" hidden="false" customHeight="true" outlineLevel="0" collapsed="false">
      <c r="A952" s="61" t="s">
        <v>581</v>
      </c>
      <c r="B952" s="62" t="s">
        <v>577</v>
      </c>
      <c r="C952" s="63" t="s">
        <v>1685</v>
      </c>
      <c r="D952" s="64" t="n">
        <v>18916000</v>
      </c>
      <c r="E952" s="65" t="n">
        <v>5931242.92</v>
      </c>
      <c r="F952" s="66" t="n">
        <f aca="false">IF(OR(D952="-",E952&gt;=D952),"-",D952-IF(E952="-",0,E952))</f>
        <v>12984757.08</v>
      </c>
    </row>
    <row r="953" customFormat="false" ht="12.75" hidden="false" customHeight="true" outlineLevel="0" collapsed="false">
      <c r="A953" s="61" t="s">
        <v>689</v>
      </c>
      <c r="B953" s="62" t="s">
        <v>577</v>
      </c>
      <c r="C953" s="63" t="s">
        <v>1686</v>
      </c>
      <c r="D953" s="64" t="n">
        <v>18916000</v>
      </c>
      <c r="E953" s="65" t="n">
        <v>5931242.92</v>
      </c>
      <c r="F953" s="66" t="n">
        <f aca="false">IF(OR(D953="-",E953&gt;=D953),"-",D953-IF(E953="-",0,E953))</f>
        <v>12984757.08</v>
      </c>
    </row>
    <row r="954" customFormat="false" ht="22.5" hidden="false" customHeight="true" outlineLevel="0" collapsed="false">
      <c r="A954" s="30" t="s">
        <v>585</v>
      </c>
      <c r="B954" s="73" t="s">
        <v>577</v>
      </c>
      <c r="C954" s="32" t="s">
        <v>1687</v>
      </c>
      <c r="D954" s="33" t="n">
        <v>18916000</v>
      </c>
      <c r="E954" s="74" t="n">
        <v>5931242.92</v>
      </c>
      <c r="F954" s="75" t="n">
        <f aca="false">IF(OR(D954="-",E954&gt;=D954),"-",D954-IF(E954="-",0,E954))</f>
        <v>12984757.08</v>
      </c>
    </row>
    <row r="955" customFormat="false" ht="56.25" hidden="false" customHeight="true" outlineLevel="0" collapsed="false">
      <c r="A955" s="30" t="s">
        <v>587</v>
      </c>
      <c r="B955" s="73" t="s">
        <v>577</v>
      </c>
      <c r="C955" s="32" t="s">
        <v>1688</v>
      </c>
      <c r="D955" s="33" t="n">
        <v>16003300</v>
      </c>
      <c r="E955" s="74" t="n">
        <v>5423447.56</v>
      </c>
      <c r="F955" s="75" t="n">
        <f aca="false">IF(OR(D955="-",E955&gt;=D955),"-",D955-IF(E955="-",0,E955))</f>
        <v>10579852.44</v>
      </c>
    </row>
    <row r="956" customFormat="false" ht="22.5" hidden="false" customHeight="true" outlineLevel="0" collapsed="false">
      <c r="A956" s="30" t="s">
        <v>589</v>
      </c>
      <c r="B956" s="73" t="s">
        <v>577</v>
      </c>
      <c r="C956" s="32" t="s">
        <v>1689</v>
      </c>
      <c r="D956" s="33" t="n">
        <v>16003300</v>
      </c>
      <c r="E956" s="74" t="n">
        <v>5423447.56</v>
      </c>
      <c r="F956" s="75" t="n">
        <f aca="false">IF(OR(D956="-",E956&gt;=D956),"-",D956-IF(E956="-",0,E956))</f>
        <v>10579852.44</v>
      </c>
    </row>
    <row r="957" customFormat="false" ht="22.5" hidden="false" customHeight="true" outlineLevel="0" collapsed="false">
      <c r="A957" s="30" t="s">
        <v>602</v>
      </c>
      <c r="B957" s="73" t="s">
        <v>577</v>
      </c>
      <c r="C957" s="32" t="s">
        <v>1690</v>
      </c>
      <c r="D957" s="33" t="n">
        <v>12288570</v>
      </c>
      <c r="E957" s="74" t="n">
        <v>4060376.9</v>
      </c>
      <c r="F957" s="75" t="n">
        <f aca="false">IF(OR(D957="-",E957&gt;=D957),"-",D957-IF(E957="-",0,E957))</f>
        <v>8228193.1</v>
      </c>
    </row>
    <row r="958" customFormat="false" ht="33.75" hidden="false" customHeight="true" outlineLevel="0" collapsed="false">
      <c r="A958" s="30" t="s">
        <v>591</v>
      </c>
      <c r="B958" s="73" t="s">
        <v>577</v>
      </c>
      <c r="C958" s="32" t="s">
        <v>1691</v>
      </c>
      <c r="D958" s="33" t="n">
        <v>3500</v>
      </c>
      <c r="E958" s="74" t="n">
        <v>998.04</v>
      </c>
      <c r="F958" s="75" t="n">
        <f aca="false">IF(OR(D958="-",E958&gt;=D958),"-",D958-IF(E958="-",0,E958))</f>
        <v>2501.96</v>
      </c>
    </row>
    <row r="959" customFormat="false" ht="33.75" hidden="false" customHeight="true" outlineLevel="0" collapsed="false">
      <c r="A959" s="30" t="s">
        <v>607</v>
      </c>
      <c r="B959" s="73" t="s">
        <v>577</v>
      </c>
      <c r="C959" s="32" t="s">
        <v>1692</v>
      </c>
      <c r="D959" s="33" t="n">
        <v>3711230</v>
      </c>
      <c r="E959" s="74" t="n">
        <v>1362072.62</v>
      </c>
      <c r="F959" s="75" t="n">
        <f aca="false">IF(OR(D959="-",E959&gt;=D959),"-",D959-IF(E959="-",0,E959))</f>
        <v>2349157.38</v>
      </c>
    </row>
    <row r="960" customFormat="false" ht="22.5" hidden="false" customHeight="true" outlineLevel="0" collapsed="false">
      <c r="A960" s="30" t="s">
        <v>609</v>
      </c>
      <c r="B960" s="73" t="s">
        <v>577</v>
      </c>
      <c r="C960" s="32" t="s">
        <v>1693</v>
      </c>
      <c r="D960" s="33" t="n">
        <v>2899900</v>
      </c>
      <c r="E960" s="74" t="n">
        <v>507697.36</v>
      </c>
      <c r="F960" s="75" t="n">
        <f aca="false">IF(OR(D960="-",E960&gt;=D960),"-",D960-IF(E960="-",0,E960))</f>
        <v>2392202.64</v>
      </c>
    </row>
    <row r="961" customFormat="false" ht="22.5" hidden="false" customHeight="true" outlineLevel="0" collapsed="false">
      <c r="A961" s="30" t="s">
        <v>611</v>
      </c>
      <c r="B961" s="73" t="s">
        <v>577</v>
      </c>
      <c r="C961" s="32" t="s">
        <v>1694</v>
      </c>
      <c r="D961" s="33" t="n">
        <v>2899900</v>
      </c>
      <c r="E961" s="74" t="n">
        <v>507697.36</v>
      </c>
      <c r="F961" s="75" t="n">
        <f aca="false">IF(OR(D961="-",E961&gt;=D961),"-",D961-IF(E961="-",0,E961))</f>
        <v>2392202.64</v>
      </c>
    </row>
    <row r="962" customFormat="false" ht="22.5" hidden="false" customHeight="true" outlineLevel="0" collapsed="false">
      <c r="A962" s="30" t="s">
        <v>613</v>
      </c>
      <c r="B962" s="73" t="s">
        <v>577</v>
      </c>
      <c r="C962" s="32" t="s">
        <v>1695</v>
      </c>
      <c r="D962" s="33" t="n">
        <v>2899900</v>
      </c>
      <c r="E962" s="74" t="n">
        <v>507697.36</v>
      </c>
      <c r="F962" s="75" t="n">
        <f aca="false">IF(OR(D962="-",E962&gt;=D962),"-",D962-IF(E962="-",0,E962))</f>
        <v>2392202.64</v>
      </c>
    </row>
    <row r="963" customFormat="false" ht="12.75" hidden="false" customHeight="true" outlineLevel="0" collapsed="false">
      <c r="A963" s="30" t="s">
        <v>593</v>
      </c>
      <c r="B963" s="73" t="s">
        <v>577</v>
      </c>
      <c r="C963" s="32" t="s">
        <v>1696</v>
      </c>
      <c r="D963" s="33" t="n">
        <v>12800</v>
      </c>
      <c r="E963" s="74" t="n">
        <v>98</v>
      </c>
      <c r="F963" s="75" t="n">
        <f aca="false">IF(OR(D963="-",E963&gt;=D963),"-",D963-IF(E963="-",0,E963))</f>
        <v>12702</v>
      </c>
    </row>
    <row r="964" customFormat="false" ht="12.75" hidden="false" customHeight="true" outlineLevel="0" collapsed="false">
      <c r="A964" s="30" t="s">
        <v>616</v>
      </c>
      <c r="B964" s="73" t="s">
        <v>577</v>
      </c>
      <c r="C964" s="32" t="s">
        <v>1697</v>
      </c>
      <c r="D964" s="33" t="n">
        <v>12800</v>
      </c>
      <c r="E964" s="74" t="n">
        <v>98</v>
      </c>
      <c r="F964" s="75" t="n">
        <f aca="false">IF(OR(D964="-",E964&gt;=D964),"-",D964-IF(E964="-",0,E964))</f>
        <v>12702</v>
      </c>
    </row>
    <row r="965" customFormat="false" ht="22.5" hidden="false" customHeight="true" outlineLevel="0" collapsed="false">
      <c r="A965" s="30" t="s">
        <v>618</v>
      </c>
      <c r="B965" s="73" t="s">
        <v>577</v>
      </c>
      <c r="C965" s="32" t="s">
        <v>1698</v>
      </c>
      <c r="D965" s="33" t="n">
        <v>12800</v>
      </c>
      <c r="E965" s="74" t="n">
        <v>98</v>
      </c>
      <c r="F965" s="75" t="n">
        <f aca="false">IF(OR(D965="-",E965&gt;=D965),"-",D965-IF(E965="-",0,E965))</f>
        <v>12702</v>
      </c>
    </row>
    <row r="966" customFormat="false" ht="12.75" hidden="false" customHeight="true" outlineLevel="0" collapsed="false">
      <c r="A966" s="61" t="s">
        <v>620</v>
      </c>
      <c r="B966" s="62" t="s">
        <v>577</v>
      </c>
      <c r="C966" s="63" t="s">
        <v>1699</v>
      </c>
      <c r="D966" s="64" t="n">
        <v>260000</v>
      </c>
      <c r="E966" s="65" t="s">
        <v>197</v>
      </c>
      <c r="F966" s="64" t="n">
        <v>260000</v>
      </c>
    </row>
    <row r="967" customFormat="false" ht="12.75" hidden="false" customHeight="true" outlineLevel="0" collapsed="false">
      <c r="A967" s="61" t="s">
        <v>622</v>
      </c>
      <c r="B967" s="62" t="s">
        <v>577</v>
      </c>
      <c r="C967" s="63" t="s">
        <v>1700</v>
      </c>
      <c r="D967" s="64" t="n">
        <v>260000</v>
      </c>
      <c r="E967" s="65" t="s">
        <v>197</v>
      </c>
      <c r="F967" s="64" t="n">
        <v>260000</v>
      </c>
    </row>
    <row r="968" customFormat="false" ht="22.5" hidden="false" customHeight="true" outlineLevel="0" collapsed="false">
      <c r="A968" s="30" t="s">
        <v>1701</v>
      </c>
      <c r="B968" s="73" t="s">
        <v>577</v>
      </c>
      <c r="C968" s="32" t="s">
        <v>1702</v>
      </c>
      <c r="D968" s="33" t="n">
        <v>260000</v>
      </c>
      <c r="E968" s="74" t="s">
        <v>197</v>
      </c>
      <c r="F968" s="33" t="n">
        <v>260000</v>
      </c>
    </row>
    <row r="969" customFormat="false" ht="22.5" hidden="false" customHeight="true" outlineLevel="0" collapsed="false">
      <c r="A969" s="30" t="s">
        <v>609</v>
      </c>
      <c r="B969" s="73" t="s">
        <v>577</v>
      </c>
      <c r="C969" s="32" t="s">
        <v>1703</v>
      </c>
      <c r="D969" s="33" t="n">
        <v>260000</v>
      </c>
      <c r="E969" s="74" t="s">
        <v>197</v>
      </c>
      <c r="F969" s="33" t="n">
        <v>260000</v>
      </c>
    </row>
    <row r="970" customFormat="false" ht="22.5" hidden="false" customHeight="true" outlineLevel="0" collapsed="false">
      <c r="A970" s="30" t="s">
        <v>611</v>
      </c>
      <c r="B970" s="73" t="s">
        <v>577</v>
      </c>
      <c r="C970" s="32" t="s">
        <v>1704</v>
      </c>
      <c r="D970" s="33" t="n">
        <v>260000</v>
      </c>
      <c r="E970" s="74" t="s">
        <v>197</v>
      </c>
      <c r="F970" s="33" t="n">
        <v>260000</v>
      </c>
    </row>
    <row r="971" customFormat="false" ht="22.5" hidden="false" customHeight="true" outlineLevel="0" collapsed="false">
      <c r="A971" s="30" t="s">
        <v>613</v>
      </c>
      <c r="B971" s="73" t="s">
        <v>577</v>
      </c>
      <c r="C971" s="32" t="s">
        <v>1705</v>
      </c>
      <c r="D971" s="33" t="n">
        <v>260000</v>
      </c>
      <c r="E971" s="74" t="s">
        <v>197</v>
      </c>
      <c r="F971" s="33" t="n">
        <v>260000</v>
      </c>
    </row>
    <row r="972" customFormat="false" ht="12.75" hidden="false" customHeight="true" outlineLevel="0" collapsed="false">
      <c r="A972" s="61" t="s">
        <v>878</v>
      </c>
      <c r="B972" s="62" t="s">
        <v>577</v>
      </c>
      <c r="C972" s="63" t="s">
        <v>1706</v>
      </c>
      <c r="D972" s="64" t="n">
        <v>16187966.38</v>
      </c>
      <c r="E972" s="65" t="n">
        <v>5367616.5</v>
      </c>
      <c r="F972" s="66" t="n">
        <f aca="false">IF(OR(D972="-",E972&gt;=D972),"-",D972-IF(E972="-",0,E972))</f>
        <v>10820349.88</v>
      </c>
    </row>
    <row r="973" customFormat="false" ht="12.75" hidden="false" customHeight="true" outlineLevel="0" collapsed="false">
      <c r="A973" s="61" t="s">
        <v>880</v>
      </c>
      <c r="B973" s="62" t="s">
        <v>577</v>
      </c>
      <c r="C973" s="63" t="s">
        <v>1707</v>
      </c>
      <c r="D973" s="64" t="n">
        <v>10453266.38</v>
      </c>
      <c r="E973" s="65" t="n">
        <v>5367616.5</v>
      </c>
      <c r="F973" s="66" t="n">
        <f aca="false">IF(OR(D973="-",E973&gt;=D973),"-",D973-IF(E973="-",0,E973))</f>
        <v>5085649.88</v>
      </c>
    </row>
    <row r="974" customFormat="false" ht="22.5" hidden="false" customHeight="true" outlineLevel="0" collapsed="false">
      <c r="A974" s="30" t="s">
        <v>1226</v>
      </c>
      <c r="B974" s="73" t="s">
        <v>577</v>
      </c>
      <c r="C974" s="32" t="s">
        <v>1708</v>
      </c>
      <c r="D974" s="33" t="n">
        <v>3500266.38</v>
      </c>
      <c r="E974" s="74" t="n">
        <v>3500266.38</v>
      </c>
      <c r="F974" s="75" t="str">
        <f aca="false">IF(OR(D974="-",E974&gt;=D974),"-",D974-IF(E974="-",0,E974))</f>
        <v>-</v>
      </c>
    </row>
    <row r="975" customFormat="false" ht="22.5" hidden="false" customHeight="true" outlineLevel="0" collapsed="false">
      <c r="A975" s="30" t="s">
        <v>609</v>
      </c>
      <c r="B975" s="73" t="s">
        <v>577</v>
      </c>
      <c r="C975" s="32" t="s">
        <v>1709</v>
      </c>
      <c r="D975" s="33" t="n">
        <v>2652429.74</v>
      </c>
      <c r="E975" s="74" t="n">
        <v>2652429.74</v>
      </c>
      <c r="F975" s="75" t="str">
        <f aca="false">IF(OR(D975="-",E975&gt;=D975),"-",D975-IF(E975="-",0,E975))</f>
        <v>-</v>
      </c>
    </row>
    <row r="976" customFormat="false" ht="22.5" hidden="false" customHeight="true" outlineLevel="0" collapsed="false">
      <c r="A976" s="30" t="s">
        <v>611</v>
      </c>
      <c r="B976" s="73" t="s">
        <v>577</v>
      </c>
      <c r="C976" s="32" t="s">
        <v>1710</v>
      </c>
      <c r="D976" s="33" t="n">
        <v>2652429.74</v>
      </c>
      <c r="E976" s="74" t="n">
        <v>2652429.74</v>
      </c>
      <c r="F976" s="75" t="str">
        <f aca="false">IF(OR(D976="-",E976&gt;=D976),"-",D976-IF(E976="-",0,E976))</f>
        <v>-</v>
      </c>
    </row>
    <row r="977" customFormat="false" ht="22.5" hidden="false" customHeight="true" outlineLevel="0" collapsed="false">
      <c r="A977" s="30" t="s">
        <v>613</v>
      </c>
      <c r="B977" s="73" t="s">
        <v>577</v>
      </c>
      <c r="C977" s="32" t="s">
        <v>1711</v>
      </c>
      <c r="D977" s="33" t="n">
        <v>2652429.74</v>
      </c>
      <c r="E977" s="74" t="n">
        <v>2652429.74</v>
      </c>
      <c r="F977" s="75" t="str">
        <f aca="false">IF(OR(D977="-",E977&gt;=D977),"-",D977-IF(E977="-",0,E977))</f>
        <v>-</v>
      </c>
    </row>
    <row r="978" customFormat="false" ht="12.75" hidden="false" customHeight="true" outlineLevel="0" collapsed="false">
      <c r="A978" s="30" t="s">
        <v>593</v>
      </c>
      <c r="B978" s="73" t="s">
        <v>577</v>
      </c>
      <c r="C978" s="32" t="s">
        <v>1712</v>
      </c>
      <c r="D978" s="33" t="n">
        <v>847836.64</v>
      </c>
      <c r="E978" s="74" t="n">
        <v>847836.64</v>
      </c>
      <c r="F978" s="75" t="str">
        <f aca="false">IF(OR(D978="-",E978&gt;=D978),"-",D978-IF(E978="-",0,E978))</f>
        <v>-</v>
      </c>
    </row>
    <row r="979" customFormat="false" ht="12.75" hidden="false" customHeight="true" outlineLevel="0" collapsed="false">
      <c r="A979" s="30" t="s">
        <v>595</v>
      </c>
      <c r="B979" s="73" t="s">
        <v>577</v>
      </c>
      <c r="C979" s="32" t="s">
        <v>1713</v>
      </c>
      <c r="D979" s="33" t="n">
        <v>847836.64</v>
      </c>
      <c r="E979" s="74" t="n">
        <v>847836.64</v>
      </c>
      <c r="F979" s="75" t="str">
        <f aca="false">IF(OR(D979="-",E979&gt;=D979),"-",D979-IF(E979="-",0,E979))</f>
        <v>-</v>
      </c>
    </row>
    <row r="980" customFormat="false" ht="33.75" hidden="false" customHeight="true" outlineLevel="0" collapsed="false">
      <c r="A980" s="30" t="s">
        <v>597</v>
      </c>
      <c r="B980" s="73" t="s">
        <v>577</v>
      </c>
      <c r="C980" s="32" t="s">
        <v>1714</v>
      </c>
      <c r="D980" s="33" t="n">
        <v>847836.64</v>
      </c>
      <c r="E980" s="74" t="n">
        <v>847836.64</v>
      </c>
      <c r="F980" s="75" t="str">
        <f aca="false">IF(OR(D980="-",E980&gt;=D980),"-",D980-IF(E980="-",0,E980))</f>
        <v>-</v>
      </c>
    </row>
    <row r="981" customFormat="false" ht="22.5" hidden="false" customHeight="true" outlineLevel="0" collapsed="false">
      <c r="A981" s="30" t="s">
        <v>585</v>
      </c>
      <c r="B981" s="73" t="s">
        <v>577</v>
      </c>
      <c r="C981" s="32" t="s">
        <v>1715</v>
      </c>
      <c r="D981" s="33" t="n">
        <v>6953000</v>
      </c>
      <c r="E981" s="74" t="n">
        <v>1867350.12</v>
      </c>
      <c r="F981" s="75" t="n">
        <f aca="false">IF(OR(D981="-",E981&gt;=D981),"-",D981-IF(E981="-",0,E981))</f>
        <v>5085649.88</v>
      </c>
    </row>
    <row r="982" customFormat="false" ht="22.5" hidden="false" customHeight="true" outlineLevel="0" collapsed="false">
      <c r="A982" s="30" t="s">
        <v>609</v>
      </c>
      <c r="B982" s="73" t="s">
        <v>577</v>
      </c>
      <c r="C982" s="32" t="s">
        <v>1716</v>
      </c>
      <c r="D982" s="33" t="n">
        <v>6949107.77</v>
      </c>
      <c r="E982" s="74" t="n">
        <v>1863457.89</v>
      </c>
      <c r="F982" s="75" t="n">
        <f aca="false">IF(OR(D982="-",E982&gt;=D982),"-",D982-IF(E982="-",0,E982))</f>
        <v>5085649.88</v>
      </c>
    </row>
    <row r="983" customFormat="false" ht="22.5" hidden="false" customHeight="true" outlineLevel="0" collapsed="false">
      <c r="A983" s="30" t="s">
        <v>611</v>
      </c>
      <c r="B983" s="73" t="s">
        <v>577</v>
      </c>
      <c r="C983" s="32" t="s">
        <v>1717</v>
      </c>
      <c r="D983" s="33" t="n">
        <v>6949107.77</v>
      </c>
      <c r="E983" s="74" t="n">
        <v>1863457.89</v>
      </c>
      <c r="F983" s="75" t="n">
        <f aca="false">IF(OR(D983="-",E983&gt;=D983),"-",D983-IF(E983="-",0,E983))</f>
        <v>5085649.88</v>
      </c>
    </row>
    <row r="984" customFormat="false" ht="22.5" hidden="false" customHeight="true" outlineLevel="0" collapsed="false">
      <c r="A984" s="30" t="s">
        <v>613</v>
      </c>
      <c r="B984" s="73" t="s">
        <v>577</v>
      </c>
      <c r="C984" s="32" t="s">
        <v>1718</v>
      </c>
      <c r="D984" s="33" t="n">
        <v>6949107.77</v>
      </c>
      <c r="E984" s="74" t="n">
        <v>1863457.89</v>
      </c>
      <c r="F984" s="75" t="n">
        <f aca="false">IF(OR(D984="-",E984&gt;=D984),"-",D984-IF(E984="-",0,E984))</f>
        <v>5085649.88</v>
      </c>
    </row>
    <row r="985" customFormat="false" ht="12.75" hidden="false" customHeight="true" outlineLevel="0" collapsed="false">
      <c r="A985" s="30" t="s">
        <v>593</v>
      </c>
      <c r="B985" s="73" t="s">
        <v>577</v>
      </c>
      <c r="C985" s="32" t="s">
        <v>1719</v>
      </c>
      <c r="D985" s="33" t="n">
        <v>3892.23</v>
      </c>
      <c r="E985" s="74" t="n">
        <v>3892.23</v>
      </c>
      <c r="F985" s="75" t="str">
        <f aca="false">IF(OR(D985="-",E985&gt;=D985),"-",D985-IF(E985="-",0,E985))</f>
        <v>-</v>
      </c>
    </row>
    <row r="986" customFormat="false" ht="12.75" hidden="false" customHeight="true" outlineLevel="0" collapsed="false">
      <c r="A986" s="30" t="s">
        <v>595</v>
      </c>
      <c r="B986" s="73" t="s">
        <v>577</v>
      </c>
      <c r="C986" s="32" t="s">
        <v>1720</v>
      </c>
      <c r="D986" s="33" t="n">
        <v>3892.23</v>
      </c>
      <c r="E986" s="74" t="n">
        <v>3892.23</v>
      </c>
      <c r="F986" s="75" t="str">
        <f aca="false">IF(OR(D986="-",E986&gt;=D986),"-",D986-IF(E986="-",0,E986))</f>
        <v>-</v>
      </c>
    </row>
    <row r="987" customFormat="false" ht="33.75" hidden="false" customHeight="true" outlineLevel="0" collapsed="false">
      <c r="A987" s="30" t="s">
        <v>597</v>
      </c>
      <c r="B987" s="73" t="s">
        <v>577</v>
      </c>
      <c r="C987" s="32" t="s">
        <v>1721</v>
      </c>
      <c r="D987" s="33" t="n">
        <v>3892.23</v>
      </c>
      <c r="E987" s="74" t="n">
        <v>3892.23</v>
      </c>
      <c r="F987" s="75" t="str">
        <f aca="false">IF(OR(D987="-",E987&gt;=D987),"-",D987-IF(E987="-",0,E987))</f>
        <v>-</v>
      </c>
    </row>
    <row r="988" customFormat="false" ht="12.75" hidden="false" customHeight="true" outlineLevel="0" collapsed="false">
      <c r="A988" s="61" t="s">
        <v>886</v>
      </c>
      <c r="B988" s="62" t="s">
        <v>577</v>
      </c>
      <c r="C988" s="63" t="s">
        <v>1722</v>
      </c>
      <c r="D988" s="64" t="n">
        <v>5734700</v>
      </c>
      <c r="E988" s="65" t="s">
        <v>197</v>
      </c>
      <c r="F988" s="64" t="n">
        <v>5734700</v>
      </c>
    </row>
    <row r="989" customFormat="false" ht="22.5" hidden="false" customHeight="true" outlineLevel="0" collapsed="false">
      <c r="A989" s="30" t="s">
        <v>585</v>
      </c>
      <c r="B989" s="73" t="s">
        <v>577</v>
      </c>
      <c r="C989" s="32" t="s">
        <v>1723</v>
      </c>
      <c r="D989" s="33" t="n">
        <v>5734700</v>
      </c>
      <c r="E989" s="74" t="s">
        <v>197</v>
      </c>
      <c r="F989" s="33" t="n">
        <v>5734700</v>
      </c>
    </row>
    <row r="990" customFormat="false" ht="22.5" hidden="false" customHeight="true" outlineLevel="0" collapsed="false">
      <c r="A990" s="30" t="s">
        <v>718</v>
      </c>
      <c r="B990" s="73" t="s">
        <v>577</v>
      </c>
      <c r="C990" s="32" t="s">
        <v>1724</v>
      </c>
      <c r="D990" s="33" t="n">
        <v>5734700</v>
      </c>
      <c r="E990" s="74" t="s">
        <v>197</v>
      </c>
      <c r="F990" s="33" t="n">
        <v>5734700</v>
      </c>
    </row>
    <row r="991" customFormat="false" ht="12.75" hidden="false" customHeight="true" outlineLevel="0" collapsed="false">
      <c r="A991" s="30" t="s">
        <v>1725</v>
      </c>
      <c r="B991" s="73" t="s">
        <v>577</v>
      </c>
      <c r="C991" s="32" t="s">
        <v>1726</v>
      </c>
      <c r="D991" s="33" t="n">
        <v>5734700</v>
      </c>
      <c r="E991" s="74" t="s">
        <v>197</v>
      </c>
      <c r="F991" s="33" t="n">
        <v>5734700</v>
      </c>
    </row>
    <row r="992" customFormat="false" ht="33.75" hidden="false" customHeight="true" outlineLevel="0" collapsed="false">
      <c r="A992" s="30" t="s">
        <v>1727</v>
      </c>
      <c r="B992" s="73" t="s">
        <v>577</v>
      </c>
      <c r="C992" s="32" t="s">
        <v>1728</v>
      </c>
      <c r="D992" s="33" t="n">
        <v>5734700</v>
      </c>
      <c r="E992" s="74" t="s">
        <v>197</v>
      </c>
      <c r="F992" s="33" t="n">
        <v>5734700</v>
      </c>
    </row>
    <row r="993" customFormat="false" ht="33.75" hidden="false" customHeight="true" outlineLevel="0" collapsed="false">
      <c r="A993" s="61" t="s">
        <v>1729</v>
      </c>
      <c r="B993" s="62" t="s">
        <v>577</v>
      </c>
      <c r="C993" s="63" t="s">
        <v>1730</v>
      </c>
      <c r="D993" s="64" t="n">
        <v>307669576.38</v>
      </c>
      <c r="E993" s="65" t="n">
        <v>200560402.35</v>
      </c>
      <c r="F993" s="66" t="n">
        <f aca="false">IF(OR(D993="-",E993&gt;=D993),"-",D993-IF(E993="-",0,E993))</f>
        <v>107109174.03</v>
      </c>
    </row>
    <row r="994" customFormat="false" ht="12.75" hidden="false" customHeight="true" outlineLevel="0" collapsed="false">
      <c r="A994" s="61" t="s">
        <v>940</v>
      </c>
      <c r="B994" s="62" t="s">
        <v>577</v>
      </c>
      <c r="C994" s="63" t="s">
        <v>1731</v>
      </c>
      <c r="D994" s="64" t="n">
        <v>307669576.38</v>
      </c>
      <c r="E994" s="65" t="n">
        <v>200560402.35</v>
      </c>
      <c r="F994" s="66" t="n">
        <f aca="false">IF(OR(D994="-",E994&gt;=D994),"-",D994-IF(E994="-",0,E994))</f>
        <v>107109174.03</v>
      </c>
    </row>
    <row r="995" customFormat="false" ht="12.75" hidden="false" customHeight="true" outlineLevel="0" collapsed="false">
      <c r="A995" s="61" t="s">
        <v>942</v>
      </c>
      <c r="B995" s="62" t="s">
        <v>577</v>
      </c>
      <c r="C995" s="63" t="s">
        <v>1732</v>
      </c>
      <c r="D995" s="64" t="n">
        <v>253245306.38</v>
      </c>
      <c r="E995" s="65" t="n">
        <v>156561636.39</v>
      </c>
      <c r="F995" s="66" t="n">
        <f aca="false">IF(OR(D995="-",E995&gt;=D995),"-",D995-IF(E995="-",0,E995))</f>
        <v>96683669.99</v>
      </c>
    </row>
    <row r="996" customFormat="false" ht="22.5" hidden="false" customHeight="true" outlineLevel="0" collapsed="false">
      <c r="A996" s="30" t="s">
        <v>585</v>
      </c>
      <c r="B996" s="73" t="s">
        <v>577</v>
      </c>
      <c r="C996" s="32" t="s">
        <v>1733</v>
      </c>
      <c r="D996" s="33" t="n">
        <v>5058200</v>
      </c>
      <c r="E996" s="74" t="n">
        <v>2555823.75</v>
      </c>
      <c r="F996" s="75" t="n">
        <f aca="false">IF(OR(D996="-",E996&gt;=D996),"-",D996-IF(E996="-",0,E996))</f>
        <v>2502376.25</v>
      </c>
    </row>
    <row r="997" customFormat="false" ht="56.25" hidden="false" customHeight="true" outlineLevel="0" collapsed="false">
      <c r="A997" s="30" t="s">
        <v>587</v>
      </c>
      <c r="B997" s="73" t="s">
        <v>577</v>
      </c>
      <c r="C997" s="32" t="s">
        <v>1734</v>
      </c>
      <c r="D997" s="33" t="n">
        <v>372900</v>
      </c>
      <c r="E997" s="74" t="n">
        <v>212900</v>
      </c>
      <c r="F997" s="75" t="n">
        <f aca="false">IF(OR(D997="-",E997&gt;=D997),"-",D997-IF(E997="-",0,E997))</f>
        <v>160000</v>
      </c>
    </row>
    <row r="998" customFormat="false" ht="22.5" hidden="false" customHeight="true" outlineLevel="0" collapsed="false">
      <c r="A998" s="30" t="s">
        <v>589</v>
      </c>
      <c r="B998" s="73" t="s">
        <v>577</v>
      </c>
      <c r="C998" s="32" t="s">
        <v>1735</v>
      </c>
      <c r="D998" s="33" t="n">
        <v>372900</v>
      </c>
      <c r="E998" s="74" t="n">
        <v>212900</v>
      </c>
      <c r="F998" s="75" t="n">
        <f aca="false">IF(OR(D998="-",E998&gt;=D998),"-",D998-IF(E998="-",0,E998))</f>
        <v>160000</v>
      </c>
    </row>
    <row r="999" customFormat="false" ht="45" hidden="false" customHeight="true" outlineLevel="0" collapsed="false">
      <c r="A999" s="30" t="s">
        <v>605</v>
      </c>
      <c r="B999" s="73" t="s">
        <v>577</v>
      </c>
      <c r="C999" s="32" t="s">
        <v>1736</v>
      </c>
      <c r="D999" s="33" t="n">
        <v>372900</v>
      </c>
      <c r="E999" s="74" t="n">
        <v>212900</v>
      </c>
      <c r="F999" s="75" t="n">
        <f aca="false">IF(OR(D999="-",E999&gt;=D999),"-",D999-IF(E999="-",0,E999))</f>
        <v>160000</v>
      </c>
    </row>
    <row r="1000" customFormat="false" ht="22.5" hidden="false" customHeight="true" outlineLevel="0" collapsed="false">
      <c r="A1000" s="30" t="s">
        <v>609</v>
      </c>
      <c r="B1000" s="73" t="s">
        <v>577</v>
      </c>
      <c r="C1000" s="32" t="s">
        <v>1737</v>
      </c>
      <c r="D1000" s="33" t="n">
        <v>390000</v>
      </c>
      <c r="E1000" s="74" t="n">
        <v>196207.95</v>
      </c>
      <c r="F1000" s="75" t="n">
        <f aca="false">IF(OR(D1000="-",E1000&gt;=D1000),"-",D1000-IF(E1000="-",0,E1000))</f>
        <v>193792.05</v>
      </c>
    </row>
    <row r="1001" customFormat="false" ht="22.5" hidden="false" customHeight="true" outlineLevel="0" collapsed="false">
      <c r="A1001" s="30" t="s">
        <v>611</v>
      </c>
      <c r="B1001" s="73" t="s">
        <v>577</v>
      </c>
      <c r="C1001" s="32" t="s">
        <v>1738</v>
      </c>
      <c r="D1001" s="33" t="n">
        <v>390000</v>
      </c>
      <c r="E1001" s="74" t="n">
        <v>196207.95</v>
      </c>
      <c r="F1001" s="75" t="n">
        <f aca="false">IF(OR(D1001="-",E1001&gt;=D1001),"-",D1001-IF(E1001="-",0,E1001))</f>
        <v>193792.05</v>
      </c>
    </row>
    <row r="1002" customFormat="false" ht="22.5" hidden="false" customHeight="true" outlineLevel="0" collapsed="false">
      <c r="A1002" s="30" t="s">
        <v>613</v>
      </c>
      <c r="B1002" s="73" t="s">
        <v>577</v>
      </c>
      <c r="C1002" s="32" t="s">
        <v>1739</v>
      </c>
      <c r="D1002" s="33" t="n">
        <v>390000</v>
      </c>
      <c r="E1002" s="74" t="n">
        <v>196207.95</v>
      </c>
      <c r="F1002" s="75" t="n">
        <f aca="false">IF(OR(D1002="-",E1002&gt;=D1002),"-",D1002-IF(E1002="-",0,E1002))</f>
        <v>193792.05</v>
      </c>
    </row>
    <row r="1003" customFormat="false" ht="22.5" hidden="false" customHeight="true" outlineLevel="0" collapsed="false">
      <c r="A1003" s="30" t="s">
        <v>692</v>
      </c>
      <c r="B1003" s="73" t="s">
        <v>577</v>
      </c>
      <c r="C1003" s="32" t="s">
        <v>1740</v>
      </c>
      <c r="D1003" s="33" t="n">
        <v>4295300</v>
      </c>
      <c r="E1003" s="74" t="n">
        <v>2146715.8</v>
      </c>
      <c r="F1003" s="75" t="n">
        <f aca="false">IF(OR(D1003="-",E1003&gt;=D1003),"-",D1003-IF(E1003="-",0,E1003))</f>
        <v>2148584.2</v>
      </c>
    </row>
    <row r="1004" customFormat="false" ht="12.75" hidden="false" customHeight="true" outlineLevel="0" collapsed="false">
      <c r="A1004" s="30" t="s">
        <v>694</v>
      </c>
      <c r="B1004" s="73" t="s">
        <v>577</v>
      </c>
      <c r="C1004" s="32" t="s">
        <v>1741</v>
      </c>
      <c r="D1004" s="33" t="n">
        <v>1606400</v>
      </c>
      <c r="E1004" s="74" t="n">
        <v>868915.8</v>
      </c>
      <c r="F1004" s="75" t="n">
        <f aca="false">IF(OR(D1004="-",E1004&gt;=D1004),"-",D1004-IF(E1004="-",0,E1004))</f>
        <v>737484.2</v>
      </c>
    </row>
    <row r="1005" customFormat="false" ht="12.75" hidden="false" customHeight="true" outlineLevel="0" collapsed="false">
      <c r="A1005" s="30" t="s">
        <v>852</v>
      </c>
      <c r="B1005" s="73" t="s">
        <v>577</v>
      </c>
      <c r="C1005" s="32" t="s">
        <v>1742</v>
      </c>
      <c r="D1005" s="33" t="n">
        <v>1606400</v>
      </c>
      <c r="E1005" s="74" t="n">
        <v>868915.8</v>
      </c>
      <c r="F1005" s="75" t="n">
        <f aca="false">IF(OR(D1005="-",E1005&gt;=D1005),"-",D1005-IF(E1005="-",0,E1005))</f>
        <v>737484.2</v>
      </c>
    </row>
    <row r="1006" customFormat="false" ht="12.75" hidden="false" customHeight="true" outlineLevel="0" collapsed="false">
      <c r="A1006" s="30" t="s">
        <v>799</v>
      </c>
      <c r="B1006" s="73" t="s">
        <v>577</v>
      </c>
      <c r="C1006" s="32" t="s">
        <v>1743</v>
      </c>
      <c r="D1006" s="33" t="n">
        <v>2688900</v>
      </c>
      <c r="E1006" s="74" t="n">
        <v>1277800</v>
      </c>
      <c r="F1006" s="75" t="n">
        <f aca="false">IF(OR(D1006="-",E1006&gt;=D1006),"-",D1006-IF(E1006="-",0,E1006))</f>
        <v>1411100</v>
      </c>
    </row>
    <row r="1007" customFormat="false" ht="12.75" hidden="false" customHeight="true" outlineLevel="0" collapsed="false">
      <c r="A1007" s="30" t="s">
        <v>801</v>
      </c>
      <c r="B1007" s="73" t="s">
        <v>577</v>
      </c>
      <c r="C1007" s="32" t="s">
        <v>1744</v>
      </c>
      <c r="D1007" s="33" t="n">
        <v>2688900</v>
      </c>
      <c r="E1007" s="74" t="n">
        <v>1277800</v>
      </c>
      <c r="F1007" s="75" t="n">
        <f aca="false">IF(OR(D1007="-",E1007&gt;=D1007),"-",D1007-IF(E1007="-",0,E1007))</f>
        <v>1411100</v>
      </c>
    </row>
    <row r="1008" customFormat="false" ht="45" hidden="false" customHeight="true" outlineLevel="0" collapsed="false">
      <c r="A1008" s="30" t="s">
        <v>1745</v>
      </c>
      <c r="B1008" s="73" t="s">
        <v>577</v>
      </c>
      <c r="C1008" s="32" t="s">
        <v>1746</v>
      </c>
      <c r="D1008" s="33" t="n">
        <v>80500</v>
      </c>
      <c r="E1008" s="74" t="s">
        <v>197</v>
      </c>
      <c r="F1008" s="33" t="n">
        <v>80500</v>
      </c>
    </row>
    <row r="1009" customFormat="false" ht="12.75" hidden="false" customHeight="true" outlineLevel="0" collapsed="false">
      <c r="A1009" s="30" t="s">
        <v>629</v>
      </c>
      <c r="B1009" s="73" t="s">
        <v>577</v>
      </c>
      <c r="C1009" s="32" t="s">
        <v>1747</v>
      </c>
      <c r="D1009" s="33" t="n">
        <v>80500</v>
      </c>
      <c r="E1009" s="74" t="s">
        <v>197</v>
      </c>
      <c r="F1009" s="33" t="n">
        <v>80500</v>
      </c>
    </row>
    <row r="1010" customFormat="false" ht="12.75" hidden="false" customHeight="true" outlineLevel="0" collapsed="false">
      <c r="A1010" s="30" t="s">
        <v>631</v>
      </c>
      <c r="B1010" s="73" t="s">
        <v>577</v>
      </c>
      <c r="C1010" s="32" t="s">
        <v>1748</v>
      </c>
      <c r="D1010" s="33" t="n">
        <v>80500</v>
      </c>
      <c r="E1010" s="74" t="s">
        <v>197</v>
      </c>
      <c r="F1010" s="33" t="n">
        <v>80500</v>
      </c>
    </row>
    <row r="1011" customFormat="false" ht="22.5" hidden="false" customHeight="true" outlineLevel="0" collapsed="false">
      <c r="A1011" s="30" t="s">
        <v>1749</v>
      </c>
      <c r="B1011" s="73" t="s">
        <v>577</v>
      </c>
      <c r="C1011" s="32" t="s">
        <v>1750</v>
      </c>
      <c r="D1011" s="33" t="n">
        <v>130000000</v>
      </c>
      <c r="E1011" s="74" t="n">
        <v>107175635.44</v>
      </c>
      <c r="F1011" s="75" t="n">
        <f aca="false">IF(OR(D1011="-",E1011&gt;=D1011),"-",D1011-IF(E1011="-",0,E1011))</f>
        <v>22824364.56</v>
      </c>
    </row>
    <row r="1012" customFormat="false" ht="22.5" hidden="false" customHeight="true" outlineLevel="0" collapsed="false">
      <c r="A1012" s="30" t="s">
        <v>718</v>
      </c>
      <c r="B1012" s="73" t="s">
        <v>577</v>
      </c>
      <c r="C1012" s="32" t="s">
        <v>1751</v>
      </c>
      <c r="D1012" s="33" t="n">
        <v>130000000</v>
      </c>
      <c r="E1012" s="74" t="n">
        <v>107175635.44</v>
      </c>
      <c r="F1012" s="75" t="n">
        <f aca="false">IF(OR(D1012="-",E1012&gt;=D1012),"-",D1012-IF(E1012="-",0,E1012))</f>
        <v>22824364.56</v>
      </c>
    </row>
    <row r="1013" customFormat="false" ht="78.75" hidden="false" customHeight="true" outlineLevel="0" collapsed="false">
      <c r="A1013" s="76" t="s">
        <v>720</v>
      </c>
      <c r="B1013" s="73" t="s">
        <v>577</v>
      </c>
      <c r="C1013" s="32" t="s">
        <v>1752</v>
      </c>
      <c r="D1013" s="33" t="n">
        <v>130000000</v>
      </c>
      <c r="E1013" s="74" t="n">
        <v>107175635.44</v>
      </c>
      <c r="F1013" s="75" t="n">
        <f aca="false">IF(OR(D1013="-",E1013&gt;=D1013),"-",D1013-IF(E1013="-",0,E1013))</f>
        <v>22824364.56</v>
      </c>
    </row>
    <row r="1014" customFormat="false" ht="45" hidden="false" customHeight="true" outlineLevel="0" collapsed="false">
      <c r="A1014" s="30" t="s">
        <v>1753</v>
      </c>
      <c r="B1014" s="73" t="s">
        <v>577</v>
      </c>
      <c r="C1014" s="32" t="s">
        <v>1754</v>
      </c>
      <c r="D1014" s="33" t="n">
        <v>130000000</v>
      </c>
      <c r="E1014" s="74" t="n">
        <v>107175635.44</v>
      </c>
      <c r="F1014" s="75" t="n">
        <f aca="false">IF(OR(D1014="-",E1014&gt;=D1014),"-",D1014-IF(E1014="-",0,E1014))</f>
        <v>22824364.56</v>
      </c>
    </row>
    <row r="1015" customFormat="false" ht="22.5" hidden="false" customHeight="true" outlineLevel="0" collapsed="false">
      <c r="A1015" s="30" t="s">
        <v>724</v>
      </c>
      <c r="B1015" s="73" t="s">
        <v>577</v>
      </c>
      <c r="C1015" s="32" t="s">
        <v>1755</v>
      </c>
      <c r="D1015" s="33" t="n">
        <v>350000</v>
      </c>
      <c r="E1015" s="74" t="n">
        <v>350000</v>
      </c>
      <c r="F1015" s="75" t="str">
        <f aca="false">IF(OR(D1015="-",E1015&gt;=D1015),"-",D1015-IF(E1015="-",0,E1015))</f>
        <v>-</v>
      </c>
    </row>
    <row r="1016" customFormat="false" ht="22.5" hidden="false" customHeight="true" outlineLevel="0" collapsed="false">
      <c r="A1016" s="30" t="s">
        <v>718</v>
      </c>
      <c r="B1016" s="73" t="s">
        <v>577</v>
      </c>
      <c r="C1016" s="32" t="s">
        <v>1756</v>
      </c>
      <c r="D1016" s="33" t="n">
        <v>350000</v>
      </c>
      <c r="E1016" s="74" t="n">
        <v>350000</v>
      </c>
      <c r="F1016" s="75" t="str">
        <f aca="false">IF(OR(D1016="-",E1016&gt;=D1016),"-",D1016-IF(E1016="-",0,E1016))</f>
        <v>-</v>
      </c>
    </row>
    <row r="1017" customFormat="false" ht="78.75" hidden="false" customHeight="true" outlineLevel="0" collapsed="false">
      <c r="A1017" s="76" t="s">
        <v>720</v>
      </c>
      <c r="B1017" s="73" t="s">
        <v>577</v>
      </c>
      <c r="C1017" s="32" t="s">
        <v>1757</v>
      </c>
      <c r="D1017" s="33" t="n">
        <v>350000</v>
      </c>
      <c r="E1017" s="74" t="n">
        <v>350000</v>
      </c>
      <c r="F1017" s="75" t="str">
        <f aca="false">IF(OR(D1017="-",E1017&gt;=D1017),"-",D1017-IF(E1017="-",0,E1017))</f>
        <v>-</v>
      </c>
    </row>
    <row r="1018" customFormat="false" ht="45" hidden="false" customHeight="true" outlineLevel="0" collapsed="false">
      <c r="A1018" s="30" t="s">
        <v>1753</v>
      </c>
      <c r="B1018" s="73" t="s">
        <v>577</v>
      </c>
      <c r="C1018" s="32" t="s">
        <v>1758</v>
      </c>
      <c r="D1018" s="33" t="n">
        <v>350000</v>
      </c>
      <c r="E1018" s="74" t="n">
        <v>350000</v>
      </c>
      <c r="F1018" s="75" t="str">
        <f aca="false">IF(OR(D1018="-",E1018&gt;=D1018),"-",D1018-IF(E1018="-",0,E1018))</f>
        <v>-</v>
      </c>
    </row>
    <row r="1019" customFormat="false" ht="22.5" hidden="false" customHeight="true" outlineLevel="0" collapsed="false">
      <c r="A1019" s="30" t="s">
        <v>585</v>
      </c>
      <c r="B1019" s="73" t="s">
        <v>577</v>
      </c>
      <c r="C1019" s="32" t="s">
        <v>1759</v>
      </c>
      <c r="D1019" s="33" t="n">
        <v>112343900</v>
      </c>
      <c r="E1019" s="74" t="n">
        <v>44160134.78</v>
      </c>
      <c r="F1019" s="75" t="n">
        <f aca="false">IF(OR(D1019="-",E1019&gt;=D1019),"-",D1019-IF(E1019="-",0,E1019))</f>
        <v>68183765.22</v>
      </c>
    </row>
    <row r="1020" customFormat="false" ht="22.5" hidden="false" customHeight="true" outlineLevel="0" collapsed="false">
      <c r="A1020" s="30" t="s">
        <v>692</v>
      </c>
      <c r="B1020" s="73" t="s">
        <v>577</v>
      </c>
      <c r="C1020" s="32" t="s">
        <v>1760</v>
      </c>
      <c r="D1020" s="33" t="n">
        <v>112343900</v>
      </c>
      <c r="E1020" s="74" t="n">
        <v>44160134.78</v>
      </c>
      <c r="F1020" s="75" t="n">
        <f aca="false">IF(OR(D1020="-",E1020&gt;=D1020),"-",D1020-IF(E1020="-",0,E1020))</f>
        <v>68183765.22</v>
      </c>
    </row>
    <row r="1021" customFormat="false" ht="12.75" hidden="false" customHeight="true" outlineLevel="0" collapsed="false">
      <c r="A1021" s="30" t="s">
        <v>694</v>
      </c>
      <c r="B1021" s="73" t="s">
        <v>577</v>
      </c>
      <c r="C1021" s="32" t="s">
        <v>1761</v>
      </c>
      <c r="D1021" s="33" t="n">
        <v>17896200</v>
      </c>
      <c r="E1021" s="74" t="n">
        <v>5143510</v>
      </c>
      <c r="F1021" s="75" t="n">
        <f aca="false">IF(OR(D1021="-",E1021&gt;=D1021),"-",D1021-IF(E1021="-",0,E1021))</f>
        <v>12752690</v>
      </c>
    </row>
    <row r="1022" customFormat="false" ht="45" hidden="false" customHeight="true" outlineLevel="0" collapsed="false">
      <c r="A1022" s="30" t="s">
        <v>696</v>
      </c>
      <c r="B1022" s="73" t="s">
        <v>577</v>
      </c>
      <c r="C1022" s="32" t="s">
        <v>1762</v>
      </c>
      <c r="D1022" s="33" t="n">
        <v>17896200</v>
      </c>
      <c r="E1022" s="74" t="n">
        <v>5143510</v>
      </c>
      <c r="F1022" s="75" t="n">
        <f aca="false">IF(OR(D1022="-",E1022&gt;=D1022),"-",D1022-IF(E1022="-",0,E1022))</f>
        <v>12752690</v>
      </c>
    </row>
    <row r="1023" customFormat="false" ht="12.75" hidden="false" customHeight="true" outlineLevel="0" collapsed="false">
      <c r="A1023" s="30" t="s">
        <v>799</v>
      </c>
      <c r="B1023" s="73" t="s">
        <v>577</v>
      </c>
      <c r="C1023" s="32" t="s">
        <v>1763</v>
      </c>
      <c r="D1023" s="33" t="n">
        <v>94447700</v>
      </c>
      <c r="E1023" s="74" t="n">
        <v>39016624.78</v>
      </c>
      <c r="F1023" s="75" t="n">
        <f aca="false">IF(OR(D1023="-",E1023&gt;=D1023),"-",D1023-IF(E1023="-",0,E1023))</f>
        <v>55431075.22</v>
      </c>
    </row>
    <row r="1024" customFormat="false" ht="45" hidden="false" customHeight="true" outlineLevel="0" collapsed="false">
      <c r="A1024" s="30" t="s">
        <v>822</v>
      </c>
      <c r="B1024" s="73" t="s">
        <v>577</v>
      </c>
      <c r="C1024" s="32" t="s">
        <v>1764</v>
      </c>
      <c r="D1024" s="33" t="n">
        <v>94447700</v>
      </c>
      <c r="E1024" s="74" t="n">
        <v>39016624.78</v>
      </c>
      <c r="F1024" s="75" t="n">
        <f aca="false">IF(OR(D1024="-",E1024&gt;=D1024),"-",D1024-IF(E1024="-",0,E1024))</f>
        <v>55431075.22</v>
      </c>
    </row>
    <row r="1025" customFormat="false" ht="22.5" hidden="false" customHeight="true" outlineLevel="0" collapsed="false">
      <c r="A1025" s="30" t="s">
        <v>824</v>
      </c>
      <c r="B1025" s="73" t="s">
        <v>577</v>
      </c>
      <c r="C1025" s="32" t="s">
        <v>1765</v>
      </c>
      <c r="D1025" s="33" t="n">
        <v>4000000</v>
      </c>
      <c r="E1025" s="74" t="n">
        <v>1148166.04</v>
      </c>
      <c r="F1025" s="75" t="n">
        <f aca="false">IF(OR(D1025="-",E1025&gt;=D1025),"-",D1025-IF(E1025="-",0,E1025))</f>
        <v>2851833.96</v>
      </c>
    </row>
    <row r="1026" customFormat="false" ht="22.5" hidden="false" customHeight="true" outlineLevel="0" collapsed="false">
      <c r="A1026" s="30" t="s">
        <v>692</v>
      </c>
      <c r="B1026" s="73" t="s">
        <v>577</v>
      </c>
      <c r="C1026" s="32" t="s">
        <v>1766</v>
      </c>
      <c r="D1026" s="33" t="n">
        <v>4000000</v>
      </c>
      <c r="E1026" s="74" t="n">
        <v>1148166.04</v>
      </c>
      <c r="F1026" s="75" t="n">
        <f aca="false">IF(OR(D1026="-",E1026&gt;=D1026),"-",D1026-IF(E1026="-",0,E1026))</f>
        <v>2851833.96</v>
      </c>
    </row>
    <row r="1027" customFormat="false" ht="12.75" hidden="false" customHeight="true" outlineLevel="0" collapsed="false">
      <c r="A1027" s="30" t="s">
        <v>694</v>
      </c>
      <c r="B1027" s="73" t="s">
        <v>577</v>
      </c>
      <c r="C1027" s="32" t="s">
        <v>1767</v>
      </c>
      <c r="D1027" s="33" t="n">
        <v>1400000</v>
      </c>
      <c r="E1027" s="74" t="n">
        <v>948167.04</v>
      </c>
      <c r="F1027" s="75" t="n">
        <f aca="false">IF(OR(D1027="-",E1027&gt;=D1027),"-",D1027-IF(E1027="-",0,E1027))</f>
        <v>451832.96</v>
      </c>
    </row>
    <row r="1028" customFormat="false" ht="12.75" hidden="false" customHeight="true" outlineLevel="0" collapsed="false">
      <c r="A1028" s="30" t="s">
        <v>852</v>
      </c>
      <c r="B1028" s="73" t="s">
        <v>577</v>
      </c>
      <c r="C1028" s="32" t="s">
        <v>1768</v>
      </c>
      <c r="D1028" s="33" t="n">
        <v>1400000</v>
      </c>
      <c r="E1028" s="74" t="n">
        <v>948167.04</v>
      </c>
      <c r="F1028" s="75" t="n">
        <f aca="false">IF(OR(D1028="-",E1028&gt;=D1028),"-",D1028-IF(E1028="-",0,E1028))</f>
        <v>451832.96</v>
      </c>
    </row>
    <row r="1029" customFormat="false" ht="12.75" hidden="false" customHeight="true" outlineLevel="0" collapsed="false">
      <c r="A1029" s="30" t="s">
        <v>799</v>
      </c>
      <c r="B1029" s="73" t="s">
        <v>577</v>
      </c>
      <c r="C1029" s="32" t="s">
        <v>1769</v>
      </c>
      <c r="D1029" s="33" t="n">
        <v>2600000</v>
      </c>
      <c r="E1029" s="74" t="n">
        <v>199999</v>
      </c>
      <c r="F1029" s="75" t="n">
        <f aca="false">IF(OR(D1029="-",E1029&gt;=D1029),"-",D1029-IF(E1029="-",0,E1029))</f>
        <v>2400001</v>
      </c>
    </row>
    <row r="1030" customFormat="false" ht="12.75" hidden="false" customHeight="true" outlineLevel="0" collapsed="false">
      <c r="A1030" s="30" t="s">
        <v>801</v>
      </c>
      <c r="B1030" s="73" t="s">
        <v>577</v>
      </c>
      <c r="C1030" s="32" t="s">
        <v>1770</v>
      </c>
      <c r="D1030" s="33" t="n">
        <v>2600000</v>
      </c>
      <c r="E1030" s="74" t="n">
        <v>199999</v>
      </c>
      <c r="F1030" s="75" t="n">
        <f aca="false">IF(OR(D1030="-",E1030&gt;=D1030),"-",D1030-IF(E1030="-",0,E1030))</f>
        <v>2400001</v>
      </c>
    </row>
    <row r="1031" customFormat="false" ht="22.5" hidden="false" customHeight="true" outlineLevel="0" collapsed="false">
      <c r="A1031" s="30" t="s">
        <v>585</v>
      </c>
      <c r="B1031" s="73" t="s">
        <v>577</v>
      </c>
      <c r="C1031" s="32" t="s">
        <v>1771</v>
      </c>
      <c r="D1031" s="33" t="n">
        <v>1412706.38</v>
      </c>
      <c r="E1031" s="74" t="n">
        <v>1171876.38</v>
      </c>
      <c r="F1031" s="75" t="n">
        <f aca="false">IF(OR(D1031="-",E1031&gt;=D1031),"-",D1031-IF(E1031="-",0,E1031))</f>
        <v>240830</v>
      </c>
    </row>
    <row r="1032" customFormat="false" ht="22.5" hidden="false" customHeight="true" outlineLevel="0" collapsed="false">
      <c r="A1032" s="30" t="s">
        <v>609</v>
      </c>
      <c r="B1032" s="73" t="s">
        <v>577</v>
      </c>
      <c r="C1032" s="32" t="s">
        <v>1772</v>
      </c>
      <c r="D1032" s="33" t="n">
        <v>100000</v>
      </c>
      <c r="E1032" s="74" t="n">
        <v>100000</v>
      </c>
      <c r="F1032" s="75" t="str">
        <f aca="false">IF(OR(D1032="-",E1032&gt;=D1032),"-",D1032-IF(E1032="-",0,E1032))</f>
        <v>-</v>
      </c>
    </row>
    <row r="1033" customFormat="false" ht="22.5" hidden="false" customHeight="true" outlineLevel="0" collapsed="false">
      <c r="A1033" s="30" t="s">
        <v>611</v>
      </c>
      <c r="B1033" s="73" t="s">
        <v>577</v>
      </c>
      <c r="C1033" s="32" t="s">
        <v>1773</v>
      </c>
      <c r="D1033" s="33" t="n">
        <v>100000</v>
      </c>
      <c r="E1033" s="74" t="n">
        <v>100000</v>
      </c>
      <c r="F1033" s="75" t="str">
        <f aca="false">IF(OR(D1033="-",E1033&gt;=D1033),"-",D1033-IF(E1033="-",0,E1033))</f>
        <v>-</v>
      </c>
    </row>
    <row r="1034" customFormat="false" ht="22.5" hidden="false" customHeight="true" outlineLevel="0" collapsed="false">
      <c r="A1034" s="30" t="s">
        <v>613</v>
      </c>
      <c r="B1034" s="73" t="s">
        <v>577</v>
      </c>
      <c r="C1034" s="32" t="s">
        <v>1774</v>
      </c>
      <c r="D1034" s="33" t="n">
        <v>100000</v>
      </c>
      <c r="E1034" s="74" t="n">
        <v>100000</v>
      </c>
      <c r="F1034" s="75" t="str">
        <f aca="false">IF(OR(D1034="-",E1034&gt;=D1034),"-",D1034-IF(E1034="-",0,E1034))</f>
        <v>-</v>
      </c>
    </row>
    <row r="1035" customFormat="false" ht="22.5" hidden="false" customHeight="true" outlineLevel="0" collapsed="false">
      <c r="A1035" s="30" t="s">
        <v>692</v>
      </c>
      <c r="B1035" s="73" t="s">
        <v>577</v>
      </c>
      <c r="C1035" s="32" t="s">
        <v>1775</v>
      </c>
      <c r="D1035" s="33" t="n">
        <v>1312706.38</v>
      </c>
      <c r="E1035" s="74" t="n">
        <v>1071876.38</v>
      </c>
      <c r="F1035" s="75" t="n">
        <f aca="false">IF(OR(D1035="-",E1035&gt;=D1035),"-",D1035-IF(E1035="-",0,E1035))</f>
        <v>240830</v>
      </c>
    </row>
    <row r="1036" customFormat="false" ht="12.75" hidden="false" customHeight="true" outlineLevel="0" collapsed="false">
      <c r="A1036" s="30" t="s">
        <v>694</v>
      </c>
      <c r="B1036" s="73" t="s">
        <v>577</v>
      </c>
      <c r="C1036" s="32" t="s">
        <v>1776</v>
      </c>
      <c r="D1036" s="33" t="n">
        <v>135330</v>
      </c>
      <c r="E1036" s="74" t="s">
        <v>197</v>
      </c>
      <c r="F1036" s="33" t="n">
        <v>135330</v>
      </c>
    </row>
    <row r="1037" customFormat="false" ht="12.75" hidden="false" customHeight="true" outlineLevel="0" collapsed="false">
      <c r="A1037" s="30" t="s">
        <v>852</v>
      </c>
      <c r="B1037" s="73" t="s">
        <v>577</v>
      </c>
      <c r="C1037" s="32" t="s">
        <v>1777</v>
      </c>
      <c r="D1037" s="33" t="n">
        <v>135330</v>
      </c>
      <c r="E1037" s="74" t="s">
        <v>197</v>
      </c>
      <c r="F1037" s="33" t="n">
        <v>135330</v>
      </c>
    </row>
    <row r="1038" customFormat="false" ht="12.75" hidden="false" customHeight="true" outlineLevel="0" collapsed="false">
      <c r="A1038" s="30" t="s">
        <v>799</v>
      </c>
      <c r="B1038" s="73" t="s">
        <v>577</v>
      </c>
      <c r="C1038" s="32" t="s">
        <v>1778</v>
      </c>
      <c r="D1038" s="33" t="n">
        <v>1177376.38</v>
      </c>
      <c r="E1038" s="74" t="n">
        <v>1071876.38</v>
      </c>
      <c r="F1038" s="75" t="n">
        <f aca="false">IF(OR(D1038="-",E1038&gt;=D1038),"-",D1038-IF(E1038="-",0,E1038))</f>
        <v>105500</v>
      </c>
    </row>
    <row r="1039" customFormat="false" ht="12.75" hidden="false" customHeight="true" outlineLevel="0" collapsed="false">
      <c r="A1039" s="30" t="s">
        <v>801</v>
      </c>
      <c r="B1039" s="73" t="s">
        <v>577</v>
      </c>
      <c r="C1039" s="32" t="s">
        <v>1779</v>
      </c>
      <c r="D1039" s="33" t="n">
        <v>1177376.38</v>
      </c>
      <c r="E1039" s="74" t="n">
        <v>1071876.38</v>
      </c>
      <c r="F1039" s="75" t="n">
        <f aca="false">IF(OR(D1039="-",E1039&gt;=D1039),"-",D1039-IF(E1039="-",0,E1039))</f>
        <v>105500</v>
      </c>
    </row>
    <row r="1040" customFormat="false" ht="12.75" hidden="false" customHeight="true" outlineLevel="0" collapsed="false">
      <c r="A1040" s="61" t="s">
        <v>1780</v>
      </c>
      <c r="B1040" s="62" t="s">
        <v>577</v>
      </c>
      <c r="C1040" s="63" t="s">
        <v>1781</v>
      </c>
      <c r="D1040" s="64" t="n">
        <v>4399550</v>
      </c>
      <c r="E1040" s="65" t="n">
        <v>2816890.57</v>
      </c>
      <c r="F1040" s="66" t="n">
        <f aca="false">IF(OR(D1040="-",E1040&gt;=D1040),"-",D1040-IF(E1040="-",0,E1040))</f>
        <v>1582659.43</v>
      </c>
    </row>
    <row r="1041" customFormat="false" ht="22.5" hidden="false" customHeight="true" outlineLevel="0" collapsed="false">
      <c r="A1041" s="30" t="s">
        <v>585</v>
      </c>
      <c r="B1041" s="73" t="s">
        <v>577</v>
      </c>
      <c r="C1041" s="32" t="s">
        <v>1782</v>
      </c>
      <c r="D1041" s="33" t="n">
        <v>2044800</v>
      </c>
      <c r="E1041" s="74" t="n">
        <v>1056140.57</v>
      </c>
      <c r="F1041" s="75" t="n">
        <f aca="false">IF(OR(D1041="-",E1041&gt;=D1041),"-",D1041-IF(E1041="-",0,E1041))</f>
        <v>988659.43</v>
      </c>
    </row>
    <row r="1042" customFormat="false" ht="22.5" hidden="false" customHeight="true" outlineLevel="0" collapsed="false">
      <c r="A1042" s="30" t="s">
        <v>609</v>
      </c>
      <c r="B1042" s="73" t="s">
        <v>577</v>
      </c>
      <c r="C1042" s="32" t="s">
        <v>1783</v>
      </c>
      <c r="D1042" s="33" t="n">
        <v>1203300</v>
      </c>
      <c r="E1042" s="74" t="n">
        <v>499056.75</v>
      </c>
      <c r="F1042" s="75" t="n">
        <f aca="false">IF(OR(D1042="-",E1042&gt;=D1042),"-",D1042-IF(E1042="-",0,E1042))</f>
        <v>704243.25</v>
      </c>
    </row>
    <row r="1043" customFormat="false" ht="22.5" hidden="false" customHeight="true" outlineLevel="0" collapsed="false">
      <c r="A1043" s="30" t="s">
        <v>611</v>
      </c>
      <c r="B1043" s="73" t="s">
        <v>577</v>
      </c>
      <c r="C1043" s="32" t="s">
        <v>1784</v>
      </c>
      <c r="D1043" s="33" t="n">
        <v>1203300</v>
      </c>
      <c r="E1043" s="74" t="n">
        <v>499056.75</v>
      </c>
      <c r="F1043" s="75" t="n">
        <f aca="false">IF(OR(D1043="-",E1043&gt;=D1043),"-",D1043-IF(E1043="-",0,E1043))</f>
        <v>704243.25</v>
      </c>
    </row>
    <row r="1044" customFormat="false" ht="22.5" hidden="false" customHeight="true" outlineLevel="0" collapsed="false">
      <c r="A1044" s="30" t="s">
        <v>613</v>
      </c>
      <c r="B1044" s="73" t="s">
        <v>577</v>
      </c>
      <c r="C1044" s="32" t="s">
        <v>1785</v>
      </c>
      <c r="D1044" s="33" t="n">
        <v>1203300</v>
      </c>
      <c r="E1044" s="74" t="n">
        <v>499056.75</v>
      </c>
      <c r="F1044" s="75" t="n">
        <f aca="false">IF(OR(D1044="-",E1044&gt;=D1044),"-",D1044-IF(E1044="-",0,E1044))</f>
        <v>704243.25</v>
      </c>
    </row>
    <row r="1045" customFormat="false" ht="22.5" hidden="false" customHeight="true" outlineLevel="0" collapsed="false">
      <c r="A1045" s="30" t="s">
        <v>692</v>
      </c>
      <c r="B1045" s="73" t="s">
        <v>577</v>
      </c>
      <c r="C1045" s="32" t="s">
        <v>1786</v>
      </c>
      <c r="D1045" s="33" t="n">
        <v>841500</v>
      </c>
      <c r="E1045" s="74" t="n">
        <v>557083.82</v>
      </c>
      <c r="F1045" s="75" t="n">
        <f aca="false">IF(OR(D1045="-",E1045&gt;=D1045),"-",D1045-IF(E1045="-",0,E1045))</f>
        <v>284416.18</v>
      </c>
    </row>
    <row r="1046" customFormat="false" ht="12.75" hidden="false" customHeight="true" outlineLevel="0" collapsed="false">
      <c r="A1046" s="30" t="s">
        <v>694</v>
      </c>
      <c r="B1046" s="73" t="s">
        <v>577</v>
      </c>
      <c r="C1046" s="32" t="s">
        <v>1787</v>
      </c>
      <c r="D1046" s="33" t="n">
        <v>357500</v>
      </c>
      <c r="E1046" s="74" t="n">
        <v>232084</v>
      </c>
      <c r="F1046" s="75" t="n">
        <f aca="false">IF(OR(D1046="-",E1046&gt;=D1046),"-",D1046-IF(E1046="-",0,E1046))</f>
        <v>125416</v>
      </c>
    </row>
    <row r="1047" customFormat="false" ht="12.75" hidden="false" customHeight="true" outlineLevel="0" collapsed="false">
      <c r="A1047" s="30" t="s">
        <v>852</v>
      </c>
      <c r="B1047" s="73" t="s">
        <v>577</v>
      </c>
      <c r="C1047" s="32" t="s">
        <v>1788</v>
      </c>
      <c r="D1047" s="33" t="n">
        <v>357500</v>
      </c>
      <c r="E1047" s="74" t="n">
        <v>232084</v>
      </c>
      <c r="F1047" s="75" t="n">
        <f aca="false">IF(OR(D1047="-",E1047&gt;=D1047),"-",D1047-IF(E1047="-",0,E1047))</f>
        <v>125416</v>
      </c>
    </row>
    <row r="1048" customFormat="false" ht="12.75" hidden="false" customHeight="true" outlineLevel="0" collapsed="false">
      <c r="A1048" s="30" t="s">
        <v>799</v>
      </c>
      <c r="B1048" s="73" t="s">
        <v>577</v>
      </c>
      <c r="C1048" s="32" t="s">
        <v>1789</v>
      </c>
      <c r="D1048" s="33" t="n">
        <v>484000</v>
      </c>
      <c r="E1048" s="74" t="n">
        <v>324999.82</v>
      </c>
      <c r="F1048" s="75" t="n">
        <f aca="false">IF(OR(D1048="-",E1048&gt;=D1048),"-",D1048-IF(E1048="-",0,E1048))</f>
        <v>159000.18</v>
      </c>
    </row>
    <row r="1049" customFormat="false" ht="12.75" hidden="false" customHeight="true" outlineLevel="0" collapsed="false">
      <c r="A1049" s="30" t="s">
        <v>801</v>
      </c>
      <c r="B1049" s="73" t="s">
        <v>577</v>
      </c>
      <c r="C1049" s="32" t="s">
        <v>1790</v>
      </c>
      <c r="D1049" s="33" t="n">
        <v>484000</v>
      </c>
      <c r="E1049" s="74" t="n">
        <v>324999.82</v>
      </c>
      <c r="F1049" s="75" t="n">
        <f aca="false">IF(OR(D1049="-",E1049&gt;=D1049),"-",D1049-IF(E1049="-",0,E1049))</f>
        <v>159000.18</v>
      </c>
    </row>
    <row r="1050" customFormat="false" ht="33.75" hidden="false" customHeight="true" outlineLevel="0" collapsed="false">
      <c r="A1050" s="30" t="s">
        <v>1791</v>
      </c>
      <c r="B1050" s="73" t="s">
        <v>577</v>
      </c>
      <c r="C1050" s="32" t="s">
        <v>1792</v>
      </c>
      <c r="D1050" s="33" t="n">
        <v>1760750</v>
      </c>
      <c r="E1050" s="74" t="n">
        <v>1760750</v>
      </c>
      <c r="F1050" s="75" t="str">
        <f aca="false">IF(OR(D1050="-",E1050&gt;=D1050),"-",D1050-IF(E1050="-",0,E1050))</f>
        <v>-</v>
      </c>
    </row>
    <row r="1051" customFormat="false" ht="22.5" hidden="false" customHeight="true" outlineLevel="0" collapsed="false">
      <c r="A1051" s="30" t="s">
        <v>692</v>
      </c>
      <c r="B1051" s="73" t="s">
        <v>577</v>
      </c>
      <c r="C1051" s="32" t="s">
        <v>1793</v>
      </c>
      <c r="D1051" s="33" t="n">
        <v>1760750</v>
      </c>
      <c r="E1051" s="74" t="n">
        <v>1760750</v>
      </c>
      <c r="F1051" s="75" t="str">
        <f aca="false">IF(OR(D1051="-",E1051&gt;=D1051),"-",D1051-IF(E1051="-",0,E1051))</f>
        <v>-</v>
      </c>
    </row>
    <row r="1052" customFormat="false" ht="12.75" hidden="false" customHeight="true" outlineLevel="0" collapsed="false">
      <c r="A1052" s="30" t="s">
        <v>694</v>
      </c>
      <c r="B1052" s="73" t="s">
        <v>577</v>
      </c>
      <c r="C1052" s="32" t="s">
        <v>1794</v>
      </c>
      <c r="D1052" s="33" t="n">
        <v>704305</v>
      </c>
      <c r="E1052" s="74" t="n">
        <v>704305</v>
      </c>
      <c r="F1052" s="75" t="str">
        <f aca="false">IF(OR(D1052="-",E1052&gt;=D1052),"-",D1052-IF(E1052="-",0,E1052))</f>
        <v>-</v>
      </c>
    </row>
    <row r="1053" customFormat="false" ht="12.75" hidden="false" customHeight="true" outlineLevel="0" collapsed="false">
      <c r="A1053" s="30" t="s">
        <v>852</v>
      </c>
      <c r="B1053" s="73" t="s">
        <v>577</v>
      </c>
      <c r="C1053" s="32" t="s">
        <v>1795</v>
      </c>
      <c r="D1053" s="33" t="n">
        <v>704305</v>
      </c>
      <c r="E1053" s="74" t="n">
        <v>704305</v>
      </c>
      <c r="F1053" s="75" t="str">
        <f aca="false">IF(OR(D1053="-",E1053&gt;=D1053),"-",D1053-IF(E1053="-",0,E1053))</f>
        <v>-</v>
      </c>
    </row>
    <row r="1054" customFormat="false" ht="12.75" hidden="false" customHeight="true" outlineLevel="0" collapsed="false">
      <c r="A1054" s="30" t="s">
        <v>799</v>
      </c>
      <c r="B1054" s="73" t="s">
        <v>577</v>
      </c>
      <c r="C1054" s="32" t="s">
        <v>1796</v>
      </c>
      <c r="D1054" s="33" t="n">
        <v>1056445</v>
      </c>
      <c r="E1054" s="74" t="n">
        <v>1056445</v>
      </c>
      <c r="F1054" s="75" t="str">
        <f aca="false">IF(OR(D1054="-",E1054&gt;=D1054),"-",D1054-IF(E1054="-",0,E1054))</f>
        <v>-</v>
      </c>
    </row>
    <row r="1055" customFormat="false" ht="12.75" hidden="false" customHeight="true" outlineLevel="0" collapsed="false">
      <c r="A1055" s="30" t="s">
        <v>801</v>
      </c>
      <c r="B1055" s="73" t="s">
        <v>577</v>
      </c>
      <c r="C1055" s="32" t="s">
        <v>1797</v>
      </c>
      <c r="D1055" s="33" t="n">
        <v>1056445</v>
      </c>
      <c r="E1055" s="74" t="n">
        <v>1056445</v>
      </c>
      <c r="F1055" s="75" t="str">
        <f aca="false">IF(OR(D1055="-",E1055&gt;=D1055),"-",D1055-IF(E1055="-",0,E1055))</f>
        <v>-</v>
      </c>
    </row>
    <row r="1056" customFormat="false" ht="22.5" hidden="false" customHeight="true" outlineLevel="0" collapsed="false">
      <c r="A1056" s="30" t="s">
        <v>1798</v>
      </c>
      <c r="B1056" s="73" t="s">
        <v>577</v>
      </c>
      <c r="C1056" s="32" t="s">
        <v>1799</v>
      </c>
      <c r="D1056" s="33" t="n">
        <v>574000</v>
      </c>
      <c r="E1056" s="74" t="s">
        <v>197</v>
      </c>
      <c r="F1056" s="33" t="n">
        <v>574000</v>
      </c>
    </row>
    <row r="1057" customFormat="false" ht="22.5" hidden="false" customHeight="true" outlineLevel="0" collapsed="false">
      <c r="A1057" s="30" t="s">
        <v>692</v>
      </c>
      <c r="B1057" s="73" t="s">
        <v>577</v>
      </c>
      <c r="C1057" s="32" t="s">
        <v>1800</v>
      </c>
      <c r="D1057" s="33" t="n">
        <v>574000</v>
      </c>
      <c r="E1057" s="74" t="s">
        <v>197</v>
      </c>
      <c r="F1057" s="33" t="n">
        <v>574000</v>
      </c>
    </row>
    <row r="1058" customFormat="false" ht="12.75" hidden="false" customHeight="true" outlineLevel="0" collapsed="false">
      <c r="A1058" s="30" t="s">
        <v>694</v>
      </c>
      <c r="B1058" s="73" t="s">
        <v>577</v>
      </c>
      <c r="C1058" s="32" t="s">
        <v>1801</v>
      </c>
      <c r="D1058" s="33" t="n">
        <v>540000</v>
      </c>
      <c r="E1058" s="74" t="s">
        <v>197</v>
      </c>
      <c r="F1058" s="33" t="n">
        <v>540000</v>
      </c>
    </row>
    <row r="1059" customFormat="false" ht="12.75" hidden="false" customHeight="true" outlineLevel="0" collapsed="false">
      <c r="A1059" s="30" t="s">
        <v>852</v>
      </c>
      <c r="B1059" s="73" t="s">
        <v>577</v>
      </c>
      <c r="C1059" s="32" t="s">
        <v>1802</v>
      </c>
      <c r="D1059" s="33" t="n">
        <v>540000</v>
      </c>
      <c r="E1059" s="74" t="s">
        <v>197</v>
      </c>
      <c r="F1059" s="33" t="n">
        <v>540000</v>
      </c>
    </row>
    <row r="1060" customFormat="false" ht="12.75" hidden="false" customHeight="true" outlineLevel="0" collapsed="false">
      <c r="A1060" s="30" t="s">
        <v>799</v>
      </c>
      <c r="B1060" s="73" t="s">
        <v>577</v>
      </c>
      <c r="C1060" s="32" t="s">
        <v>1803</v>
      </c>
      <c r="D1060" s="33" t="n">
        <v>34000</v>
      </c>
      <c r="E1060" s="74" t="s">
        <v>197</v>
      </c>
      <c r="F1060" s="33" t="n">
        <v>34000</v>
      </c>
    </row>
    <row r="1061" customFormat="false" ht="12.75" hidden="false" customHeight="true" outlineLevel="0" collapsed="false">
      <c r="A1061" s="30" t="s">
        <v>801</v>
      </c>
      <c r="B1061" s="73" t="s">
        <v>577</v>
      </c>
      <c r="C1061" s="32" t="s">
        <v>1804</v>
      </c>
      <c r="D1061" s="33" t="n">
        <v>34000</v>
      </c>
      <c r="E1061" s="74" t="s">
        <v>197</v>
      </c>
      <c r="F1061" s="33" t="n">
        <v>34000</v>
      </c>
    </row>
    <row r="1062" customFormat="false" ht="22.5" hidden="false" customHeight="true" outlineLevel="0" collapsed="false">
      <c r="A1062" s="30" t="s">
        <v>585</v>
      </c>
      <c r="B1062" s="73" t="s">
        <v>577</v>
      </c>
      <c r="C1062" s="32" t="s">
        <v>1805</v>
      </c>
      <c r="D1062" s="33" t="n">
        <v>20000</v>
      </c>
      <c r="E1062" s="74" t="s">
        <v>197</v>
      </c>
      <c r="F1062" s="33" t="n">
        <v>20000</v>
      </c>
    </row>
    <row r="1063" customFormat="false" ht="22.5" hidden="false" customHeight="true" outlineLevel="0" collapsed="false">
      <c r="A1063" s="30" t="s">
        <v>692</v>
      </c>
      <c r="B1063" s="73" t="s">
        <v>577</v>
      </c>
      <c r="C1063" s="32" t="s">
        <v>1806</v>
      </c>
      <c r="D1063" s="33" t="n">
        <v>20000</v>
      </c>
      <c r="E1063" s="74" t="s">
        <v>197</v>
      </c>
      <c r="F1063" s="33" t="n">
        <v>20000</v>
      </c>
    </row>
    <row r="1064" customFormat="false" ht="12.75" hidden="false" customHeight="true" outlineLevel="0" collapsed="false">
      <c r="A1064" s="30" t="s">
        <v>694</v>
      </c>
      <c r="B1064" s="73" t="s">
        <v>577</v>
      </c>
      <c r="C1064" s="32" t="s">
        <v>1807</v>
      </c>
      <c r="D1064" s="33" t="n">
        <v>20000</v>
      </c>
      <c r="E1064" s="74" t="s">
        <v>197</v>
      </c>
      <c r="F1064" s="33" t="n">
        <v>20000</v>
      </c>
    </row>
    <row r="1065" customFormat="false" ht="12.75" hidden="false" customHeight="true" outlineLevel="0" collapsed="false">
      <c r="A1065" s="30" t="s">
        <v>852</v>
      </c>
      <c r="B1065" s="73" t="s">
        <v>577</v>
      </c>
      <c r="C1065" s="32" t="s">
        <v>1808</v>
      </c>
      <c r="D1065" s="33" t="n">
        <v>20000</v>
      </c>
      <c r="E1065" s="74" t="s">
        <v>197</v>
      </c>
      <c r="F1065" s="33" t="n">
        <v>20000</v>
      </c>
    </row>
    <row r="1066" customFormat="false" ht="12.75" hidden="false" customHeight="true" outlineLevel="0" collapsed="false">
      <c r="A1066" s="61" t="s">
        <v>1809</v>
      </c>
      <c r="B1066" s="62" t="s">
        <v>577</v>
      </c>
      <c r="C1066" s="63" t="s">
        <v>1810</v>
      </c>
      <c r="D1066" s="64" t="n">
        <v>44742620</v>
      </c>
      <c r="E1066" s="65" t="n">
        <v>39856820</v>
      </c>
      <c r="F1066" s="66" t="n">
        <f aca="false">IF(OR(D1066="-",E1066&gt;=D1066),"-",D1066-IF(E1066="-",0,E1066))</f>
        <v>4885800</v>
      </c>
    </row>
    <row r="1067" customFormat="false" ht="33.75" hidden="false" customHeight="true" outlineLevel="0" collapsed="false">
      <c r="A1067" s="30" t="s">
        <v>1791</v>
      </c>
      <c r="B1067" s="73" t="s">
        <v>577</v>
      </c>
      <c r="C1067" s="32" t="s">
        <v>1811</v>
      </c>
      <c r="D1067" s="33" t="n">
        <v>39856820</v>
      </c>
      <c r="E1067" s="74" t="n">
        <v>39856820</v>
      </c>
      <c r="F1067" s="75" t="str">
        <f aca="false">IF(OR(D1067="-",E1067&gt;=D1067),"-",D1067-IF(E1067="-",0,E1067))</f>
        <v>-</v>
      </c>
    </row>
    <row r="1068" customFormat="false" ht="22.5" hidden="false" customHeight="true" outlineLevel="0" collapsed="false">
      <c r="A1068" s="30" t="s">
        <v>692</v>
      </c>
      <c r="B1068" s="73" t="s">
        <v>577</v>
      </c>
      <c r="C1068" s="32" t="s">
        <v>1812</v>
      </c>
      <c r="D1068" s="33" t="n">
        <v>39856820</v>
      </c>
      <c r="E1068" s="74" t="n">
        <v>39856820</v>
      </c>
      <c r="F1068" s="75" t="str">
        <f aca="false">IF(OR(D1068="-",E1068&gt;=D1068),"-",D1068-IF(E1068="-",0,E1068))</f>
        <v>-</v>
      </c>
    </row>
    <row r="1069" customFormat="false" ht="12.75" hidden="false" customHeight="true" outlineLevel="0" collapsed="false">
      <c r="A1069" s="30" t="s">
        <v>799</v>
      </c>
      <c r="B1069" s="73" t="s">
        <v>577</v>
      </c>
      <c r="C1069" s="32" t="s">
        <v>1813</v>
      </c>
      <c r="D1069" s="33" t="n">
        <v>39856820</v>
      </c>
      <c r="E1069" s="74" t="n">
        <v>39856820</v>
      </c>
      <c r="F1069" s="75" t="str">
        <f aca="false">IF(OR(D1069="-",E1069&gt;=D1069),"-",D1069-IF(E1069="-",0,E1069))</f>
        <v>-</v>
      </c>
    </row>
    <row r="1070" customFormat="false" ht="12.75" hidden="false" customHeight="true" outlineLevel="0" collapsed="false">
      <c r="A1070" s="30" t="s">
        <v>801</v>
      </c>
      <c r="B1070" s="73" t="s">
        <v>577</v>
      </c>
      <c r="C1070" s="32" t="s">
        <v>1814</v>
      </c>
      <c r="D1070" s="33" t="n">
        <v>39856820</v>
      </c>
      <c r="E1070" s="74" t="n">
        <v>39856820</v>
      </c>
      <c r="F1070" s="75" t="str">
        <f aca="false">IF(OR(D1070="-",E1070&gt;=D1070),"-",D1070-IF(E1070="-",0,E1070))</f>
        <v>-</v>
      </c>
    </row>
    <row r="1071" customFormat="false" ht="22.5" hidden="false" customHeight="true" outlineLevel="0" collapsed="false">
      <c r="A1071" s="30" t="s">
        <v>1798</v>
      </c>
      <c r="B1071" s="73" t="s">
        <v>577</v>
      </c>
      <c r="C1071" s="32" t="s">
        <v>1815</v>
      </c>
      <c r="D1071" s="33" t="n">
        <v>4885800</v>
      </c>
      <c r="E1071" s="74" t="s">
        <v>197</v>
      </c>
      <c r="F1071" s="33" t="n">
        <v>4885800</v>
      </c>
    </row>
    <row r="1072" customFormat="false" ht="22.5" hidden="false" customHeight="true" outlineLevel="0" collapsed="false">
      <c r="A1072" s="30" t="s">
        <v>692</v>
      </c>
      <c r="B1072" s="73" t="s">
        <v>577</v>
      </c>
      <c r="C1072" s="32" t="s">
        <v>1816</v>
      </c>
      <c r="D1072" s="33" t="n">
        <v>4885800</v>
      </c>
      <c r="E1072" s="74" t="s">
        <v>197</v>
      </c>
      <c r="F1072" s="33" t="n">
        <v>4885800</v>
      </c>
    </row>
    <row r="1073" customFormat="false" ht="12.75" hidden="false" customHeight="true" outlineLevel="0" collapsed="false">
      <c r="A1073" s="30" t="s">
        <v>799</v>
      </c>
      <c r="B1073" s="73" t="s">
        <v>577</v>
      </c>
      <c r="C1073" s="32" t="s">
        <v>1817</v>
      </c>
      <c r="D1073" s="33" t="n">
        <v>4885800</v>
      </c>
      <c r="E1073" s="74" t="s">
        <v>197</v>
      </c>
      <c r="F1073" s="33" t="n">
        <v>4885800</v>
      </c>
    </row>
    <row r="1074" customFormat="false" ht="12.75" hidden="false" customHeight="true" outlineLevel="0" collapsed="false">
      <c r="A1074" s="30" t="s">
        <v>801</v>
      </c>
      <c r="B1074" s="73" t="s">
        <v>577</v>
      </c>
      <c r="C1074" s="32" t="s">
        <v>1818</v>
      </c>
      <c r="D1074" s="33" t="n">
        <v>4885800</v>
      </c>
      <c r="E1074" s="74" t="s">
        <v>197</v>
      </c>
      <c r="F1074" s="33" t="n">
        <v>4885800</v>
      </c>
    </row>
    <row r="1075" customFormat="false" ht="22.5" hidden="false" customHeight="true" outlineLevel="0" collapsed="false">
      <c r="A1075" s="61" t="s">
        <v>1819</v>
      </c>
      <c r="B1075" s="62" t="s">
        <v>577</v>
      </c>
      <c r="C1075" s="63" t="s">
        <v>1820</v>
      </c>
      <c r="D1075" s="64" t="n">
        <v>5282100</v>
      </c>
      <c r="E1075" s="65" t="n">
        <v>1325055.39</v>
      </c>
      <c r="F1075" s="66" t="n">
        <f aca="false">IF(OR(D1075="-",E1075&gt;=D1075),"-",D1075-IF(E1075="-",0,E1075))</f>
        <v>3957044.61</v>
      </c>
    </row>
    <row r="1076" customFormat="false" ht="22.5" hidden="false" customHeight="true" outlineLevel="0" collapsed="false">
      <c r="A1076" s="30" t="s">
        <v>585</v>
      </c>
      <c r="B1076" s="73" t="s">
        <v>577</v>
      </c>
      <c r="C1076" s="32" t="s">
        <v>1821</v>
      </c>
      <c r="D1076" s="33" t="n">
        <v>207000</v>
      </c>
      <c r="E1076" s="74" t="n">
        <v>44500</v>
      </c>
      <c r="F1076" s="75" t="n">
        <f aca="false">IF(OR(D1076="-",E1076&gt;=D1076),"-",D1076-IF(E1076="-",0,E1076))</f>
        <v>162500</v>
      </c>
    </row>
    <row r="1077" customFormat="false" ht="56.25" hidden="false" customHeight="true" outlineLevel="0" collapsed="false">
      <c r="A1077" s="30" t="s">
        <v>587</v>
      </c>
      <c r="B1077" s="73" t="s">
        <v>577</v>
      </c>
      <c r="C1077" s="32" t="s">
        <v>1822</v>
      </c>
      <c r="D1077" s="33" t="n">
        <v>207000</v>
      </c>
      <c r="E1077" s="74" t="n">
        <v>44500</v>
      </c>
      <c r="F1077" s="75" t="n">
        <f aca="false">IF(OR(D1077="-",E1077&gt;=D1077),"-",D1077-IF(E1077="-",0,E1077))</f>
        <v>162500</v>
      </c>
    </row>
    <row r="1078" customFormat="false" ht="22.5" hidden="false" customHeight="true" outlineLevel="0" collapsed="false">
      <c r="A1078" s="30" t="s">
        <v>589</v>
      </c>
      <c r="B1078" s="73" t="s">
        <v>577</v>
      </c>
      <c r="C1078" s="32" t="s">
        <v>1823</v>
      </c>
      <c r="D1078" s="33" t="n">
        <v>207000</v>
      </c>
      <c r="E1078" s="74" t="n">
        <v>44500</v>
      </c>
      <c r="F1078" s="75" t="n">
        <f aca="false">IF(OR(D1078="-",E1078&gt;=D1078),"-",D1078-IF(E1078="-",0,E1078))</f>
        <v>162500</v>
      </c>
    </row>
    <row r="1079" customFormat="false" ht="33.75" hidden="false" customHeight="true" outlineLevel="0" collapsed="false">
      <c r="A1079" s="30" t="s">
        <v>591</v>
      </c>
      <c r="B1079" s="73" t="s">
        <v>577</v>
      </c>
      <c r="C1079" s="32" t="s">
        <v>1824</v>
      </c>
      <c r="D1079" s="33" t="n">
        <v>207000</v>
      </c>
      <c r="E1079" s="74" t="n">
        <v>44500</v>
      </c>
      <c r="F1079" s="75" t="n">
        <f aca="false">IF(OR(D1079="-",E1079&gt;=D1079),"-",D1079-IF(E1079="-",0,E1079))</f>
        <v>162500</v>
      </c>
    </row>
    <row r="1080" customFormat="false" ht="22.5" hidden="false" customHeight="true" outlineLevel="0" collapsed="false">
      <c r="A1080" s="30" t="s">
        <v>585</v>
      </c>
      <c r="B1080" s="73" t="s">
        <v>577</v>
      </c>
      <c r="C1080" s="32" t="s">
        <v>1825</v>
      </c>
      <c r="D1080" s="33" t="n">
        <v>5075100</v>
      </c>
      <c r="E1080" s="74" t="n">
        <v>1280555.39</v>
      </c>
      <c r="F1080" s="75" t="n">
        <f aca="false">IF(OR(D1080="-",E1080&gt;=D1080),"-",D1080-IF(E1080="-",0,E1080))</f>
        <v>3794544.61</v>
      </c>
    </row>
    <row r="1081" customFormat="false" ht="56.25" hidden="false" customHeight="true" outlineLevel="0" collapsed="false">
      <c r="A1081" s="30" t="s">
        <v>587</v>
      </c>
      <c r="B1081" s="73" t="s">
        <v>577</v>
      </c>
      <c r="C1081" s="32" t="s">
        <v>1826</v>
      </c>
      <c r="D1081" s="33" t="n">
        <v>4729600</v>
      </c>
      <c r="E1081" s="74" t="n">
        <v>1160370.43</v>
      </c>
      <c r="F1081" s="75" t="n">
        <f aca="false">IF(OR(D1081="-",E1081&gt;=D1081),"-",D1081-IF(E1081="-",0,E1081))</f>
        <v>3569229.57</v>
      </c>
    </row>
    <row r="1082" customFormat="false" ht="22.5" hidden="false" customHeight="true" outlineLevel="0" collapsed="false">
      <c r="A1082" s="30" t="s">
        <v>589</v>
      </c>
      <c r="B1082" s="73" t="s">
        <v>577</v>
      </c>
      <c r="C1082" s="32" t="s">
        <v>1827</v>
      </c>
      <c r="D1082" s="33" t="n">
        <v>4729600</v>
      </c>
      <c r="E1082" s="74" t="n">
        <v>1160370.43</v>
      </c>
      <c r="F1082" s="75" t="n">
        <f aca="false">IF(OR(D1082="-",E1082&gt;=D1082),"-",D1082-IF(E1082="-",0,E1082))</f>
        <v>3569229.57</v>
      </c>
    </row>
    <row r="1083" customFormat="false" ht="22.5" hidden="false" customHeight="true" outlineLevel="0" collapsed="false">
      <c r="A1083" s="30" t="s">
        <v>602</v>
      </c>
      <c r="B1083" s="73" t="s">
        <v>577</v>
      </c>
      <c r="C1083" s="32" t="s">
        <v>1828</v>
      </c>
      <c r="D1083" s="33" t="n">
        <v>3632620</v>
      </c>
      <c r="E1083" s="74" t="n">
        <v>895940.47</v>
      </c>
      <c r="F1083" s="75" t="n">
        <f aca="false">IF(OR(D1083="-",E1083&gt;=D1083),"-",D1083-IF(E1083="-",0,E1083))</f>
        <v>2736679.53</v>
      </c>
    </row>
    <row r="1084" customFormat="false" ht="33.75" hidden="false" customHeight="true" outlineLevel="0" collapsed="false">
      <c r="A1084" s="30" t="s">
        <v>607</v>
      </c>
      <c r="B1084" s="73" t="s">
        <v>577</v>
      </c>
      <c r="C1084" s="32" t="s">
        <v>1829</v>
      </c>
      <c r="D1084" s="33" t="n">
        <v>1096980</v>
      </c>
      <c r="E1084" s="74" t="n">
        <v>264429.96</v>
      </c>
      <c r="F1084" s="75" t="n">
        <f aca="false">IF(OR(D1084="-",E1084&gt;=D1084),"-",D1084-IF(E1084="-",0,E1084))</f>
        <v>832550.04</v>
      </c>
    </row>
    <row r="1085" customFormat="false" ht="22.5" hidden="false" customHeight="true" outlineLevel="0" collapsed="false">
      <c r="A1085" s="30" t="s">
        <v>609</v>
      </c>
      <c r="B1085" s="73" t="s">
        <v>577</v>
      </c>
      <c r="C1085" s="32" t="s">
        <v>1830</v>
      </c>
      <c r="D1085" s="33" t="n">
        <v>345500</v>
      </c>
      <c r="E1085" s="74" t="n">
        <v>120184.96</v>
      </c>
      <c r="F1085" s="75" t="n">
        <f aca="false">IF(OR(D1085="-",E1085&gt;=D1085),"-",D1085-IF(E1085="-",0,E1085))</f>
        <v>225315.04</v>
      </c>
    </row>
    <row r="1086" customFormat="false" ht="22.5" hidden="false" customHeight="true" outlineLevel="0" collapsed="false">
      <c r="A1086" s="30" t="s">
        <v>611</v>
      </c>
      <c r="B1086" s="73" t="s">
        <v>577</v>
      </c>
      <c r="C1086" s="32" t="s">
        <v>1831</v>
      </c>
      <c r="D1086" s="33" t="n">
        <v>345500</v>
      </c>
      <c r="E1086" s="74" t="n">
        <v>120184.96</v>
      </c>
      <c r="F1086" s="75" t="n">
        <f aca="false">IF(OR(D1086="-",E1086&gt;=D1086),"-",D1086-IF(E1086="-",0,E1086))</f>
        <v>225315.04</v>
      </c>
    </row>
    <row r="1087" customFormat="false" ht="22.5" hidden="false" customHeight="true" outlineLevel="0" collapsed="false">
      <c r="A1087" s="30" t="s">
        <v>613</v>
      </c>
      <c r="B1087" s="73" t="s">
        <v>577</v>
      </c>
      <c r="C1087" s="32" t="s">
        <v>1832</v>
      </c>
      <c r="D1087" s="33" t="n">
        <v>345500</v>
      </c>
      <c r="E1087" s="74" t="n">
        <v>120184.96</v>
      </c>
      <c r="F1087" s="75" t="n">
        <f aca="false">IF(OR(D1087="-",E1087&gt;=D1087),"-",D1087-IF(E1087="-",0,E1087))</f>
        <v>225315.04</v>
      </c>
    </row>
    <row r="1088" customFormat="false" ht="22.5" hidden="false" customHeight="true" outlineLevel="0" collapsed="false">
      <c r="A1088" s="61" t="s">
        <v>1833</v>
      </c>
      <c r="B1088" s="62" t="s">
        <v>577</v>
      </c>
      <c r="C1088" s="63" t="s">
        <v>1834</v>
      </c>
      <c r="D1088" s="64" t="n">
        <v>3061600</v>
      </c>
      <c r="E1088" s="65" t="n">
        <v>855037.38</v>
      </c>
      <c r="F1088" s="66" t="n">
        <f aca="false">IF(OR(D1088="-",E1088&gt;=D1088),"-",D1088-IF(E1088="-",0,E1088))</f>
        <v>2206562.62</v>
      </c>
    </row>
    <row r="1089" customFormat="false" ht="12.75" hidden="false" customHeight="true" outlineLevel="0" collapsed="false">
      <c r="A1089" s="61" t="s">
        <v>581</v>
      </c>
      <c r="B1089" s="62" t="s">
        <v>577</v>
      </c>
      <c r="C1089" s="63" t="s">
        <v>1835</v>
      </c>
      <c r="D1089" s="64" t="n">
        <v>3061600</v>
      </c>
      <c r="E1089" s="65" t="n">
        <v>855037.38</v>
      </c>
      <c r="F1089" s="66" t="n">
        <f aca="false">IF(OR(D1089="-",E1089&gt;=D1089),"-",D1089-IF(E1089="-",0,E1089))</f>
        <v>2206562.62</v>
      </c>
    </row>
    <row r="1090" customFormat="false" ht="33.75" hidden="false" customHeight="true" outlineLevel="0" collapsed="false">
      <c r="A1090" s="61" t="s">
        <v>679</v>
      </c>
      <c r="B1090" s="62" t="s">
        <v>577</v>
      </c>
      <c r="C1090" s="63" t="s">
        <v>1836</v>
      </c>
      <c r="D1090" s="64" t="n">
        <v>3061600</v>
      </c>
      <c r="E1090" s="65" t="n">
        <v>855037.38</v>
      </c>
      <c r="F1090" s="66" t="n">
        <f aca="false">IF(OR(D1090="-",E1090&gt;=D1090),"-",D1090-IF(E1090="-",0,E1090))</f>
        <v>2206562.62</v>
      </c>
    </row>
    <row r="1091" customFormat="false" ht="22.5" hidden="false" customHeight="true" outlineLevel="0" collapsed="false">
      <c r="A1091" s="30" t="s">
        <v>585</v>
      </c>
      <c r="B1091" s="73" t="s">
        <v>577</v>
      </c>
      <c r="C1091" s="32" t="s">
        <v>1837</v>
      </c>
      <c r="D1091" s="33" t="n">
        <v>3061600</v>
      </c>
      <c r="E1091" s="74" t="n">
        <v>855037.38</v>
      </c>
      <c r="F1091" s="75" t="n">
        <f aca="false">IF(OR(D1091="-",E1091&gt;=D1091),"-",D1091-IF(E1091="-",0,E1091))</f>
        <v>2206562.62</v>
      </c>
    </row>
    <row r="1092" customFormat="false" ht="56.25" hidden="false" customHeight="true" outlineLevel="0" collapsed="false">
      <c r="A1092" s="30" t="s">
        <v>587</v>
      </c>
      <c r="B1092" s="73" t="s">
        <v>577</v>
      </c>
      <c r="C1092" s="32" t="s">
        <v>1838</v>
      </c>
      <c r="D1092" s="33" t="n">
        <v>2735200</v>
      </c>
      <c r="E1092" s="74" t="n">
        <v>795273.57</v>
      </c>
      <c r="F1092" s="75" t="n">
        <f aca="false">IF(OR(D1092="-",E1092&gt;=D1092),"-",D1092-IF(E1092="-",0,E1092))</f>
        <v>1939926.43</v>
      </c>
    </row>
    <row r="1093" customFormat="false" ht="22.5" hidden="false" customHeight="true" outlineLevel="0" collapsed="false">
      <c r="A1093" s="30" t="s">
        <v>589</v>
      </c>
      <c r="B1093" s="73" t="s">
        <v>577</v>
      </c>
      <c r="C1093" s="32" t="s">
        <v>1839</v>
      </c>
      <c r="D1093" s="33" t="n">
        <v>2735200</v>
      </c>
      <c r="E1093" s="74" t="n">
        <v>795273.57</v>
      </c>
      <c r="F1093" s="75" t="n">
        <f aca="false">IF(OR(D1093="-",E1093&gt;=D1093),"-",D1093-IF(E1093="-",0,E1093))</f>
        <v>1939926.43</v>
      </c>
    </row>
    <row r="1094" customFormat="false" ht="22.5" hidden="false" customHeight="true" outlineLevel="0" collapsed="false">
      <c r="A1094" s="30" t="s">
        <v>602</v>
      </c>
      <c r="B1094" s="73" t="s">
        <v>577</v>
      </c>
      <c r="C1094" s="32" t="s">
        <v>1840</v>
      </c>
      <c r="D1094" s="33" t="n">
        <v>2081600</v>
      </c>
      <c r="E1094" s="74" t="n">
        <v>610809.19</v>
      </c>
      <c r="F1094" s="75" t="n">
        <f aca="false">IF(OR(D1094="-",E1094&gt;=D1094),"-",D1094-IF(E1094="-",0,E1094))</f>
        <v>1470790.81</v>
      </c>
    </row>
    <row r="1095" customFormat="false" ht="33.75" hidden="false" customHeight="true" outlineLevel="0" collapsed="false">
      <c r="A1095" s="30" t="s">
        <v>591</v>
      </c>
      <c r="B1095" s="73" t="s">
        <v>577</v>
      </c>
      <c r="C1095" s="32" t="s">
        <v>1841</v>
      </c>
      <c r="D1095" s="33" t="n">
        <v>25000</v>
      </c>
      <c r="E1095" s="74" t="s">
        <v>197</v>
      </c>
      <c r="F1095" s="33" t="n">
        <v>25000</v>
      </c>
    </row>
    <row r="1096" customFormat="false" ht="33.75" hidden="false" customHeight="true" outlineLevel="0" collapsed="false">
      <c r="A1096" s="30" t="s">
        <v>607</v>
      </c>
      <c r="B1096" s="73" t="s">
        <v>577</v>
      </c>
      <c r="C1096" s="32" t="s">
        <v>1842</v>
      </c>
      <c r="D1096" s="33" t="n">
        <v>628600</v>
      </c>
      <c r="E1096" s="74" t="n">
        <v>184464.38</v>
      </c>
      <c r="F1096" s="75" t="n">
        <f aca="false">IF(OR(D1096="-",E1096&gt;=D1096),"-",D1096-IF(E1096="-",0,E1096))</f>
        <v>444135.62</v>
      </c>
    </row>
    <row r="1097" customFormat="false" ht="22.5" hidden="false" customHeight="true" outlineLevel="0" collapsed="false">
      <c r="A1097" s="30" t="s">
        <v>609</v>
      </c>
      <c r="B1097" s="73" t="s">
        <v>577</v>
      </c>
      <c r="C1097" s="32" t="s">
        <v>1843</v>
      </c>
      <c r="D1097" s="33" t="n">
        <v>326400</v>
      </c>
      <c r="E1097" s="74" t="n">
        <v>59763.81</v>
      </c>
      <c r="F1097" s="75" t="n">
        <f aca="false">IF(OR(D1097="-",E1097&gt;=D1097),"-",D1097-IF(E1097="-",0,E1097))</f>
        <v>266636.19</v>
      </c>
    </row>
    <row r="1098" customFormat="false" ht="22.5" hidden="false" customHeight="true" outlineLevel="0" collapsed="false">
      <c r="A1098" s="30" t="s">
        <v>611</v>
      </c>
      <c r="B1098" s="73" t="s">
        <v>577</v>
      </c>
      <c r="C1098" s="32" t="s">
        <v>1844</v>
      </c>
      <c r="D1098" s="33" t="n">
        <v>326400</v>
      </c>
      <c r="E1098" s="74" t="n">
        <v>59763.81</v>
      </c>
      <c r="F1098" s="75" t="n">
        <f aca="false">IF(OR(D1098="-",E1098&gt;=D1098),"-",D1098-IF(E1098="-",0,E1098))</f>
        <v>266636.19</v>
      </c>
    </row>
    <row r="1099" customFormat="false" ht="22.5" hidden="false" customHeight="true" outlineLevel="0" collapsed="false">
      <c r="A1099" s="30" t="s">
        <v>613</v>
      </c>
      <c r="B1099" s="73" t="s">
        <v>577</v>
      </c>
      <c r="C1099" s="32" t="s">
        <v>1845</v>
      </c>
      <c r="D1099" s="33" t="n">
        <v>326400</v>
      </c>
      <c r="E1099" s="74" t="n">
        <v>59763.81</v>
      </c>
      <c r="F1099" s="75" t="n">
        <f aca="false">IF(OR(D1099="-",E1099&gt;=D1099),"-",D1099-IF(E1099="-",0,E1099))</f>
        <v>266636.19</v>
      </c>
    </row>
    <row r="1100" customFormat="false" ht="33.75" hidden="false" customHeight="true" outlineLevel="0" collapsed="false">
      <c r="A1100" s="61" t="s">
        <v>1846</v>
      </c>
      <c r="B1100" s="62" t="s">
        <v>577</v>
      </c>
      <c r="C1100" s="63" t="s">
        <v>1847</v>
      </c>
      <c r="D1100" s="64" t="n">
        <v>268101732</v>
      </c>
      <c r="E1100" s="65" t="n">
        <v>142803382.47</v>
      </c>
      <c r="F1100" s="66" t="n">
        <f aca="false">IF(OR(D1100="-",E1100&gt;=D1100),"-",D1100-IF(E1100="-",0,E1100))</f>
        <v>125298349.53</v>
      </c>
    </row>
    <row r="1101" customFormat="false" ht="12.75" hidden="false" customHeight="true" outlineLevel="0" collapsed="false">
      <c r="A1101" s="61" t="s">
        <v>581</v>
      </c>
      <c r="B1101" s="62" t="s">
        <v>577</v>
      </c>
      <c r="C1101" s="63" t="s">
        <v>1848</v>
      </c>
      <c r="D1101" s="64" t="n">
        <v>500000</v>
      </c>
      <c r="E1101" s="65" t="s">
        <v>197</v>
      </c>
      <c r="F1101" s="64" t="n">
        <v>500000</v>
      </c>
    </row>
    <row r="1102" customFormat="false" ht="12.75" hidden="false" customHeight="true" outlineLevel="0" collapsed="false">
      <c r="A1102" s="61" t="s">
        <v>689</v>
      </c>
      <c r="B1102" s="62" t="s">
        <v>577</v>
      </c>
      <c r="C1102" s="63" t="s">
        <v>1849</v>
      </c>
      <c r="D1102" s="64" t="n">
        <v>500000</v>
      </c>
      <c r="E1102" s="65" t="s">
        <v>197</v>
      </c>
      <c r="F1102" s="64" t="n">
        <v>500000</v>
      </c>
    </row>
    <row r="1103" customFormat="false" ht="12.75" hidden="false" customHeight="true" outlineLevel="0" collapsed="false">
      <c r="A1103" s="30" t="s">
        <v>1850</v>
      </c>
      <c r="B1103" s="73" t="s">
        <v>577</v>
      </c>
      <c r="C1103" s="32" t="s">
        <v>1851</v>
      </c>
      <c r="D1103" s="33" t="n">
        <v>500000</v>
      </c>
      <c r="E1103" s="74" t="s">
        <v>197</v>
      </c>
      <c r="F1103" s="33" t="n">
        <v>500000</v>
      </c>
    </row>
    <row r="1104" customFormat="false" ht="12.75" hidden="false" customHeight="true" outlineLevel="0" collapsed="false">
      <c r="A1104" s="30" t="s">
        <v>629</v>
      </c>
      <c r="B1104" s="73" t="s">
        <v>577</v>
      </c>
      <c r="C1104" s="32" t="s">
        <v>1852</v>
      </c>
      <c r="D1104" s="33" t="n">
        <v>500000</v>
      </c>
      <c r="E1104" s="74" t="s">
        <v>197</v>
      </c>
      <c r="F1104" s="33" t="n">
        <v>500000</v>
      </c>
    </row>
    <row r="1105" customFormat="false" ht="12.75" hidden="false" customHeight="true" outlineLevel="0" collapsed="false">
      <c r="A1105" s="30" t="s">
        <v>1853</v>
      </c>
      <c r="B1105" s="73" t="s">
        <v>577</v>
      </c>
      <c r="C1105" s="32" t="s">
        <v>1854</v>
      </c>
      <c r="D1105" s="33" t="n">
        <v>500000</v>
      </c>
      <c r="E1105" s="74" t="s">
        <v>197</v>
      </c>
      <c r="F1105" s="33" t="n">
        <v>500000</v>
      </c>
    </row>
    <row r="1106" customFormat="false" ht="12.75" hidden="false" customHeight="true" outlineLevel="0" collapsed="false">
      <c r="A1106" s="61" t="s">
        <v>620</v>
      </c>
      <c r="B1106" s="62" t="s">
        <v>577</v>
      </c>
      <c r="C1106" s="63" t="s">
        <v>1855</v>
      </c>
      <c r="D1106" s="64" t="n">
        <v>128139500</v>
      </c>
      <c r="E1106" s="65" t="n">
        <v>47506452.16</v>
      </c>
      <c r="F1106" s="66" t="n">
        <f aca="false">IF(OR(D1106="-",E1106&gt;=D1106),"-",D1106-IF(E1106="-",0,E1106))</f>
        <v>80633047.84</v>
      </c>
    </row>
    <row r="1107" customFormat="false" ht="12.75" hidden="false" customHeight="true" outlineLevel="0" collapsed="false">
      <c r="A1107" s="61" t="s">
        <v>795</v>
      </c>
      <c r="B1107" s="62" t="s">
        <v>577</v>
      </c>
      <c r="C1107" s="63" t="s">
        <v>1856</v>
      </c>
      <c r="D1107" s="64" t="n">
        <v>28578600</v>
      </c>
      <c r="E1107" s="65" t="n">
        <v>20360458.81</v>
      </c>
      <c r="F1107" s="66" t="n">
        <f aca="false">IF(OR(D1107="-",E1107&gt;=D1107),"-",D1107-IF(E1107="-",0,E1107))</f>
        <v>8218141.19</v>
      </c>
    </row>
    <row r="1108" customFormat="false" ht="33.75" hidden="false" customHeight="true" outlineLevel="0" collapsed="false">
      <c r="A1108" s="30" t="s">
        <v>1857</v>
      </c>
      <c r="B1108" s="73" t="s">
        <v>577</v>
      </c>
      <c r="C1108" s="32" t="s">
        <v>1858</v>
      </c>
      <c r="D1108" s="33" t="n">
        <v>28578600</v>
      </c>
      <c r="E1108" s="74" t="n">
        <v>20360458.81</v>
      </c>
      <c r="F1108" s="75" t="n">
        <f aca="false">IF(OR(D1108="-",E1108&gt;=D1108),"-",D1108-IF(E1108="-",0,E1108))</f>
        <v>8218141.19</v>
      </c>
    </row>
    <row r="1109" customFormat="false" ht="12.75" hidden="false" customHeight="true" outlineLevel="0" collapsed="false">
      <c r="A1109" s="30" t="s">
        <v>593</v>
      </c>
      <c r="B1109" s="73" t="s">
        <v>577</v>
      </c>
      <c r="C1109" s="32" t="s">
        <v>1859</v>
      </c>
      <c r="D1109" s="33" t="n">
        <v>28578600</v>
      </c>
      <c r="E1109" s="74" t="n">
        <v>20360458.81</v>
      </c>
      <c r="F1109" s="75" t="n">
        <f aca="false">IF(OR(D1109="-",E1109&gt;=D1109),"-",D1109-IF(E1109="-",0,E1109))</f>
        <v>8218141.19</v>
      </c>
    </row>
    <row r="1110" customFormat="false" ht="45" hidden="false" customHeight="true" outlineLevel="0" collapsed="false">
      <c r="A1110" s="30" t="s">
        <v>811</v>
      </c>
      <c r="B1110" s="73" t="s">
        <v>577</v>
      </c>
      <c r="C1110" s="32" t="s">
        <v>1860</v>
      </c>
      <c r="D1110" s="33" t="n">
        <v>28578600</v>
      </c>
      <c r="E1110" s="74" t="n">
        <v>20360458.81</v>
      </c>
      <c r="F1110" s="75" t="n">
        <f aca="false">IF(OR(D1110="-",E1110&gt;=D1110),"-",D1110-IF(E1110="-",0,E1110))</f>
        <v>8218141.19</v>
      </c>
    </row>
    <row r="1111" customFormat="false" ht="45" hidden="false" customHeight="true" outlineLevel="0" collapsed="false">
      <c r="A1111" s="30" t="s">
        <v>813</v>
      </c>
      <c r="B1111" s="73" t="s">
        <v>577</v>
      </c>
      <c r="C1111" s="32" t="s">
        <v>1861</v>
      </c>
      <c r="D1111" s="33" t="n">
        <v>28578600</v>
      </c>
      <c r="E1111" s="74" t="n">
        <v>20360458.81</v>
      </c>
      <c r="F1111" s="75" t="n">
        <f aca="false">IF(OR(D1111="-",E1111&gt;=D1111),"-",D1111-IF(E1111="-",0,E1111))</f>
        <v>8218141.19</v>
      </c>
    </row>
    <row r="1112" customFormat="false" ht="12.75" hidden="false" customHeight="true" outlineLevel="0" collapsed="false">
      <c r="A1112" s="61" t="s">
        <v>1862</v>
      </c>
      <c r="B1112" s="62" t="s">
        <v>577</v>
      </c>
      <c r="C1112" s="63" t="s">
        <v>1863</v>
      </c>
      <c r="D1112" s="64" t="n">
        <v>99560900</v>
      </c>
      <c r="E1112" s="65" t="n">
        <v>27145993.35</v>
      </c>
      <c r="F1112" s="66" t="n">
        <f aca="false">IF(OR(D1112="-",E1112&gt;=D1112),"-",D1112-IF(E1112="-",0,E1112))</f>
        <v>72414906.65</v>
      </c>
    </row>
    <row r="1113" customFormat="false" ht="22.5" hidden="false" customHeight="true" outlineLevel="0" collapsed="false">
      <c r="A1113" s="30" t="s">
        <v>585</v>
      </c>
      <c r="B1113" s="73" t="s">
        <v>577</v>
      </c>
      <c r="C1113" s="32" t="s">
        <v>1864</v>
      </c>
      <c r="D1113" s="33" t="n">
        <v>59679900</v>
      </c>
      <c r="E1113" s="74" t="n">
        <v>25845827.22</v>
      </c>
      <c r="F1113" s="75" t="n">
        <f aca="false">IF(OR(D1113="-",E1113&gt;=D1113),"-",D1113-IF(E1113="-",0,E1113))</f>
        <v>33834072.78</v>
      </c>
    </row>
    <row r="1114" customFormat="false" ht="22.5" hidden="false" customHeight="true" outlineLevel="0" collapsed="false">
      <c r="A1114" s="30" t="s">
        <v>609</v>
      </c>
      <c r="B1114" s="73" t="s">
        <v>577</v>
      </c>
      <c r="C1114" s="32" t="s">
        <v>1865</v>
      </c>
      <c r="D1114" s="33" t="n">
        <v>21772900</v>
      </c>
      <c r="E1114" s="74" t="n">
        <v>12052420.22</v>
      </c>
      <c r="F1114" s="75" t="n">
        <f aca="false">IF(OR(D1114="-",E1114&gt;=D1114),"-",D1114-IF(E1114="-",0,E1114))</f>
        <v>9720479.78</v>
      </c>
    </row>
    <row r="1115" customFormat="false" ht="22.5" hidden="false" customHeight="true" outlineLevel="0" collapsed="false">
      <c r="A1115" s="30" t="s">
        <v>611</v>
      </c>
      <c r="B1115" s="73" t="s">
        <v>577</v>
      </c>
      <c r="C1115" s="32" t="s">
        <v>1866</v>
      </c>
      <c r="D1115" s="33" t="n">
        <v>21772900</v>
      </c>
      <c r="E1115" s="74" t="n">
        <v>12052420.22</v>
      </c>
      <c r="F1115" s="75" t="n">
        <f aca="false">IF(OR(D1115="-",E1115&gt;=D1115),"-",D1115-IF(E1115="-",0,E1115))</f>
        <v>9720479.78</v>
      </c>
    </row>
    <row r="1116" customFormat="false" ht="22.5" hidden="false" customHeight="true" outlineLevel="0" collapsed="false">
      <c r="A1116" s="30" t="s">
        <v>613</v>
      </c>
      <c r="B1116" s="73" t="s">
        <v>577</v>
      </c>
      <c r="C1116" s="32" t="s">
        <v>1867</v>
      </c>
      <c r="D1116" s="33" t="n">
        <v>21772900</v>
      </c>
      <c r="E1116" s="74" t="n">
        <v>12052420.22</v>
      </c>
      <c r="F1116" s="75" t="n">
        <f aca="false">IF(OR(D1116="-",E1116&gt;=D1116),"-",D1116-IF(E1116="-",0,E1116))</f>
        <v>9720479.78</v>
      </c>
    </row>
    <row r="1117" customFormat="false" ht="22.5" hidden="false" customHeight="true" outlineLevel="0" collapsed="false">
      <c r="A1117" s="30" t="s">
        <v>692</v>
      </c>
      <c r="B1117" s="73" t="s">
        <v>577</v>
      </c>
      <c r="C1117" s="32" t="s">
        <v>1868</v>
      </c>
      <c r="D1117" s="33" t="n">
        <v>37907000</v>
      </c>
      <c r="E1117" s="74" t="n">
        <v>13793407</v>
      </c>
      <c r="F1117" s="75" t="n">
        <f aca="false">IF(OR(D1117="-",E1117&gt;=D1117),"-",D1117-IF(E1117="-",0,E1117))</f>
        <v>24113593</v>
      </c>
    </row>
    <row r="1118" customFormat="false" ht="12.75" hidden="false" customHeight="true" outlineLevel="0" collapsed="false">
      <c r="A1118" s="30" t="s">
        <v>694</v>
      </c>
      <c r="B1118" s="73" t="s">
        <v>577</v>
      </c>
      <c r="C1118" s="32" t="s">
        <v>1869</v>
      </c>
      <c r="D1118" s="33" t="n">
        <v>37907000</v>
      </c>
      <c r="E1118" s="74" t="n">
        <v>13793407</v>
      </c>
      <c r="F1118" s="75" t="n">
        <f aca="false">IF(OR(D1118="-",E1118&gt;=D1118),"-",D1118-IF(E1118="-",0,E1118))</f>
        <v>24113593</v>
      </c>
    </row>
    <row r="1119" customFormat="false" ht="45" hidden="false" customHeight="true" outlineLevel="0" collapsed="false">
      <c r="A1119" s="30" t="s">
        <v>696</v>
      </c>
      <c r="B1119" s="73" t="s">
        <v>577</v>
      </c>
      <c r="C1119" s="32" t="s">
        <v>1870</v>
      </c>
      <c r="D1119" s="33" t="n">
        <v>37907000</v>
      </c>
      <c r="E1119" s="74" t="n">
        <v>13793407</v>
      </c>
      <c r="F1119" s="75" t="n">
        <f aca="false">IF(OR(D1119="-",E1119&gt;=D1119),"-",D1119-IF(E1119="-",0,E1119))</f>
        <v>24113593</v>
      </c>
    </row>
    <row r="1120" customFormat="false" ht="22.5" hidden="false" customHeight="true" outlineLevel="0" collapsed="false">
      <c r="A1120" s="30" t="s">
        <v>585</v>
      </c>
      <c r="B1120" s="73" t="s">
        <v>577</v>
      </c>
      <c r="C1120" s="32" t="s">
        <v>1871</v>
      </c>
      <c r="D1120" s="33" t="n">
        <v>7165000</v>
      </c>
      <c r="E1120" s="74" t="n">
        <v>1205466.13</v>
      </c>
      <c r="F1120" s="75" t="n">
        <f aca="false">IF(OR(D1120="-",E1120&gt;=D1120),"-",D1120-IF(E1120="-",0,E1120))</f>
        <v>5959533.87</v>
      </c>
    </row>
    <row r="1121" customFormat="false" ht="22.5" hidden="false" customHeight="true" outlineLevel="0" collapsed="false">
      <c r="A1121" s="30" t="s">
        <v>609</v>
      </c>
      <c r="B1121" s="73" t="s">
        <v>577</v>
      </c>
      <c r="C1121" s="32" t="s">
        <v>1872</v>
      </c>
      <c r="D1121" s="33" t="n">
        <v>7165000</v>
      </c>
      <c r="E1121" s="74" t="n">
        <v>1205466.13</v>
      </c>
      <c r="F1121" s="75" t="n">
        <f aca="false">IF(OR(D1121="-",E1121&gt;=D1121),"-",D1121-IF(E1121="-",0,E1121))</f>
        <v>5959533.87</v>
      </c>
    </row>
    <row r="1122" customFormat="false" ht="22.5" hidden="false" customHeight="true" outlineLevel="0" collapsed="false">
      <c r="A1122" s="30" t="s">
        <v>611</v>
      </c>
      <c r="B1122" s="73" t="s">
        <v>577</v>
      </c>
      <c r="C1122" s="32" t="s">
        <v>1873</v>
      </c>
      <c r="D1122" s="33" t="n">
        <v>7165000</v>
      </c>
      <c r="E1122" s="74" t="n">
        <v>1205466.13</v>
      </c>
      <c r="F1122" s="75" t="n">
        <f aca="false">IF(OR(D1122="-",E1122&gt;=D1122),"-",D1122-IF(E1122="-",0,E1122))</f>
        <v>5959533.87</v>
      </c>
    </row>
    <row r="1123" customFormat="false" ht="22.5" hidden="false" customHeight="true" outlineLevel="0" collapsed="false">
      <c r="A1123" s="30" t="s">
        <v>613</v>
      </c>
      <c r="B1123" s="73" t="s">
        <v>577</v>
      </c>
      <c r="C1123" s="32" t="s">
        <v>1874</v>
      </c>
      <c r="D1123" s="33" t="n">
        <v>7165000</v>
      </c>
      <c r="E1123" s="74" t="n">
        <v>1205466.13</v>
      </c>
      <c r="F1123" s="75" t="n">
        <f aca="false">IF(OR(D1123="-",E1123&gt;=D1123),"-",D1123-IF(E1123="-",0,E1123))</f>
        <v>5959533.87</v>
      </c>
    </row>
    <row r="1124" customFormat="false" ht="22.5" hidden="false" customHeight="true" outlineLevel="0" collapsed="false">
      <c r="A1124" s="30" t="s">
        <v>585</v>
      </c>
      <c r="B1124" s="73" t="s">
        <v>577</v>
      </c>
      <c r="C1124" s="32" t="s">
        <v>1875</v>
      </c>
      <c r="D1124" s="33" t="n">
        <v>32716000</v>
      </c>
      <c r="E1124" s="74" t="n">
        <v>94700</v>
      </c>
      <c r="F1124" s="75" t="n">
        <f aca="false">IF(OR(D1124="-",E1124&gt;=D1124),"-",D1124-IF(E1124="-",0,E1124))</f>
        <v>32621300</v>
      </c>
    </row>
    <row r="1125" customFormat="false" ht="22.5" hidden="false" customHeight="true" outlineLevel="0" collapsed="false">
      <c r="A1125" s="30" t="s">
        <v>609</v>
      </c>
      <c r="B1125" s="73" t="s">
        <v>577</v>
      </c>
      <c r="C1125" s="32" t="s">
        <v>1876</v>
      </c>
      <c r="D1125" s="33" t="n">
        <v>32716000</v>
      </c>
      <c r="E1125" s="74" t="n">
        <v>94700</v>
      </c>
      <c r="F1125" s="75" t="n">
        <f aca="false">IF(OR(D1125="-",E1125&gt;=D1125),"-",D1125-IF(E1125="-",0,E1125))</f>
        <v>32621300</v>
      </c>
    </row>
    <row r="1126" customFormat="false" ht="22.5" hidden="false" customHeight="true" outlineLevel="0" collapsed="false">
      <c r="A1126" s="30" t="s">
        <v>611</v>
      </c>
      <c r="B1126" s="73" t="s">
        <v>577</v>
      </c>
      <c r="C1126" s="32" t="s">
        <v>1877</v>
      </c>
      <c r="D1126" s="33" t="n">
        <v>32716000</v>
      </c>
      <c r="E1126" s="74" t="n">
        <v>94700</v>
      </c>
      <c r="F1126" s="75" t="n">
        <f aca="false">IF(OR(D1126="-",E1126&gt;=D1126),"-",D1126-IF(E1126="-",0,E1126))</f>
        <v>32621300</v>
      </c>
    </row>
    <row r="1127" customFormat="false" ht="22.5" hidden="false" customHeight="true" outlineLevel="0" collapsed="false">
      <c r="A1127" s="30" t="s">
        <v>613</v>
      </c>
      <c r="B1127" s="73" t="s">
        <v>577</v>
      </c>
      <c r="C1127" s="32" t="s">
        <v>1878</v>
      </c>
      <c r="D1127" s="33" t="n">
        <v>32716000</v>
      </c>
      <c r="E1127" s="74" t="n">
        <v>94700</v>
      </c>
      <c r="F1127" s="75" t="n">
        <f aca="false">IF(OR(D1127="-",E1127&gt;=D1127),"-",D1127-IF(E1127="-",0,E1127))</f>
        <v>32621300</v>
      </c>
    </row>
    <row r="1128" customFormat="false" ht="12.75" hidden="false" customHeight="true" outlineLevel="0" collapsed="false">
      <c r="A1128" s="61" t="s">
        <v>878</v>
      </c>
      <c r="B1128" s="62" t="s">
        <v>577</v>
      </c>
      <c r="C1128" s="63" t="s">
        <v>1879</v>
      </c>
      <c r="D1128" s="64" t="n">
        <v>139462232</v>
      </c>
      <c r="E1128" s="65" t="n">
        <v>95296930.31</v>
      </c>
      <c r="F1128" s="66" t="n">
        <f aca="false">IF(OR(D1128="-",E1128&gt;=D1128),"-",D1128-IF(E1128="-",0,E1128))</f>
        <v>44165301.69</v>
      </c>
    </row>
    <row r="1129" customFormat="false" ht="12.75" hidden="false" customHeight="true" outlineLevel="0" collapsed="false">
      <c r="A1129" s="61" t="s">
        <v>880</v>
      </c>
      <c r="B1129" s="62" t="s">
        <v>577</v>
      </c>
      <c r="C1129" s="63" t="s">
        <v>1880</v>
      </c>
      <c r="D1129" s="64" t="n">
        <v>500000</v>
      </c>
      <c r="E1129" s="65" t="n">
        <v>98650.24</v>
      </c>
      <c r="F1129" s="66" t="n">
        <f aca="false">IF(OR(D1129="-",E1129&gt;=D1129),"-",D1129-IF(E1129="-",0,E1129))</f>
        <v>401349.76</v>
      </c>
    </row>
    <row r="1130" customFormat="false" ht="22.5" hidden="false" customHeight="true" outlineLevel="0" collapsed="false">
      <c r="A1130" s="30" t="s">
        <v>585</v>
      </c>
      <c r="B1130" s="73" t="s">
        <v>577</v>
      </c>
      <c r="C1130" s="32" t="s">
        <v>1881</v>
      </c>
      <c r="D1130" s="33" t="n">
        <v>500000</v>
      </c>
      <c r="E1130" s="74" t="n">
        <v>98650.24</v>
      </c>
      <c r="F1130" s="75" t="n">
        <f aca="false">IF(OR(D1130="-",E1130&gt;=D1130),"-",D1130-IF(E1130="-",0,E1130))</f>
        <v>401349.76</v>
      </c>
    </row>
    <row r="1131" customFormat="false" ht="22.5" hidden="false" customHeight="true" outlineLevel="0" collapsed="false">
      <c r="A1131" s="30" t="s">
        <v>609</v>
      </c>
      <c r="B1131" s="73" t="s">
        <v>577</v>
      </c>
      <c r="C1131" s="32" t="s">
        <v>1882</v>
      </c>
      <c r="D1131" s="33" t="n">
        <v>500000</v>
      </c>
      <c r="E1131" s="74" t="n">
        <v>98650.24</v>
      </c>
      <c r="F1131" s="75" t="n">
        <f aca="false">IF(OR(D1131="-",E1131&gt;=D1131),"-",D1131-IF(E1131="-",0,E1131))</f>
        <v>401349.76</v>
      </c>
    </row>
    <row r="1132" customFormat="false" ht="22.5" hidden="false" customHeight="true" outlineLevel="0" collapsed="false">
      <c r="A1132" s="30" t="s">
        <v>611</v>
      </c>
      <c r="B1132" s="73" t="s">
        <v>577</v>
      </c>
      <c r="C1132" s="32" t="s">
        <v>1883</v>
      </c>
      <c r="D1132" s="33" t="n">
        <v>500000</v>
      </c>
      <c r="E1132" s="74" t="n">
        <v>98650.24</v>
      </c>
      <c r="F1132" s="75" t="n">
        <f aca="false">IF(OR(D1132="-",E1132&gt;=D1132),"-",D1132-IF(E1132="-",0,E1132))</f>
        <v>401349.76</v>
      </c>
    </row>
    <row r="1133" customFormat="false" ht="22.5" hidden="false" customHeight="true" outlineLevel="0" collapsed="false">
      <c r="A1133" s="30" t="s">
        <v>613</v>
      </c>
      <c r="B1133" s="73" t="s">
        <v>577</v>
      </c>
      <c r="C1133" s="32" t="s">
        <v>1884</v>
      </c>
      <c r="D1133" s="33" t="n">
        <v>500000</v>
      </c>
      <c r="E1133" s="74" t="n">
        <v>98650.24</v>
      </c>
      <c r="F1133" s="75" t="n">
        <f aca="false">IF(OR(D1133="-",E1133&gt;=D1133),"-",D1133-IF(E1133="-",0,E1133))</f>
        <v>401349.76</v>
      </c>
    </row>
    <row r="1134" customFormat="false" ht="12.75" hidden="false" customHeight="true" outlineLevel="0" collapsed="false">
      <c r="A1134" s="61" t="s">
        <v>886</v>
      </c>
      <c r="B1134" s="62" t="s">
        <v>577</v>
      </c>
      <c r="C1134" s="63" t="s">
        <v>1885</v>
      </c>
      <c r="D1134" s="64" t="n">
        <v>83502190</v>
      </c>
      <c r="E1134" s="65" t="n">
        <v>77479068.2</v>
      </c>
      <c r="F1134" s="66" t="n">
        <f aca="false">IF(OR(D1134="-",E1134&gt;=D1134),"-",D1134-IF(E1134="-",0,E1134))</f>
        <v>6023121.8</v>
      </c>
    </row>
    <row r="1135" customFormat="false" ht="22.5" hidden="false" customHeight="true" outlineLevel="0" collapsed="false">
      <c r="A1135" s="30" t="s">
        <v>585</v>
      </c>
      <c r="B1135" s="73" t="s">
        <v>577</v>
      </c>
      <c r="C1135" s="32" t="s">
        <v>1886</v>
      </c>
      <c r="D1135" s="33" t="n">
        <v>5303800</v>
      </c>
      <c r="E1135" s="74" t="n">
        <v>84921</v>
      </c>
      <c r="F1135" s="75" t="n">
        <f aca="false">IF(OR(D1135="-",E1135&gt;=D1135),"-",D1135-IF(E1135="-",0,E1135))</f>
        <v>5218879</v>
      </c>
    </row>
    <row r="1136" customFormat="false" ht="22.5" hidden="false" customHeight="true" outlineLevel="0" collapsed="false">
      <c r="A1136" s="30" t="s">
        <v>609</v>
      </c>
      <c r="B1136" s="73" t="s">
        <v>577</v>
      </c>
      <c r="C1136" s="32" t="s">
        <v>1887</v>
      </c>
      <c r="D1136" s="33" t="n">
        <v>5303800</v>
      </c>
      <c r="E1136" s="74" t="n">
        <v>84921</v>
      </c>
      <c r="F1136" s="75" t="n">
        <f aca="false">IF(OR(D1136="-",E1136&gt;=D1136),"-",D1136-IF(E1136="-",0,E1136))</f>
        <v>5218879</v>
      </c>
    </row>
    <row r="1137" customFormat="false" ht="22.5" hidden="false" customHeight="true" outlineLevel="0" collapsed="false">
      <c r="A1137" s="30" t="s">
        <v>611</v>
      </c>
      <c r="B1137" s="73" t="s">
        <v>577</v>
      </c>
      <c r="C1137" s="32" t="s">
        <v>1888</v>
      </c>
      <c r="D1137" s="33" t="n">
        <v>5303800</v>
      </c>
      <c r="E1137" s="74" t="n">
        <v>84921</v>
      </c>
      <c r="F1137" s="75" t="n">
        <f aca="false">IF(OR(D1137="-",E1137&gt;=D1137),"-",D1137-IF(E1137="-",0,E1137))</f>
        <v>5218879</v>
      </c>
    </row>
    <row r="1138" customFormat="false" ht="22.5" hidden="false" customHeight="true" outlineLevel="0" collapsed="false">
      <c r="A1138" s="30" t="s">
        <v>1889</v>
      </c>
      <c r="B1138" s="73" t="s">
        <v>577</v>
      </c>
      <c r="C1138" s="32" t="s">
        <v>1890</v>
      </c>
      <c r="D1138" s="33" t="n">
        <v>900000</v>
      </c>
      <c r="E1138" s="74" t="s">
        <v>197</v>
      </c>
      <c r="F1138" s="33" t="n">
        <v>900000</v>
      </c>
    </row>
    <row r="1139" customFormat="false" ht="22.5" hidden="false" customHeight="true" outlineLevel="0" collapsed="false">
      <c r="A1139" s="30" t="s">
        <v>613</v>
      </c>
      <c r="B1139" s="73" t="s">
        <v>577</v>
      </c>
      <c r="C1139" s="32" t="s">
        <v>1891</v>
      </c>
      <c r="D1139" s="33" t="n">
        <v>4403800</v>
      </c>
      <c r="E1139" s="74" t="n">
        <v>84921</v>
      </c>
      <c r="F1139" s="75" t="n">
        <f aca="false">IF(OR(D1139="-",E1139&gt;=D1139),"-",D1139-IF(E1139="-",0,E1139))</f>
        <v>4318879</v>
      </c>
    </row>
    <row r="1140" customFormat="false" ht="33.75" hidden="false" customHeight="true" outlineLevel="0" collapsed="false">
      <c r="A1140" s="30" t="s">
        <v>1892</v>
      </c>
      <c r="B1140" s="73" t="s">
        <v>577</v>
      </c>
      <c r="C1140" s="32" t="s">
        <v>1893</v>
      </c>
      <c r="D1140" s="33" t="n">
        <v>77198390</v>
      </c>
      <c r="E1140" s="74" t="n">
        <v>77198390</v>
      </c>
      <c r="F1140" s="75" t="str">
        <f aca="false">IF(OR(D1140="-",E1140&gt;=D1140),"-",D1140-IF(E1140="-",0,E1140))</f>
        <v>-</v>
      </c>
    </row>
    <row r="1141" customFormat="false" ht="12.75" hidden="false" customHeight="true" outlineLevel="0" collapsed="false">
      <c r="A1141" s="30" t="s">
        <v>593</v>
      </c>
      <c r="B1141" s="73" t="s">
        <v>577</v>
      </c>
      <c r="C1141" s="32" t="s">
        <v>1894</v>
      </c>
      <c r="D1141" s="33" t="n">
        <v>77198390</v>
      </c>
      <c r="E1141" s="74" t="n">
        <v>77198390</v>
      </c>
      <c r="F1141" s="75" t="str">
        <f aca="false">IF(OR(D1141="-",E1141&gt;=D1141),"-",D1141-IF(E1141="-",0,E1141))</f>
        <v>-</v>
      </c>
    </row>
    <row r="1142" customFormat="false" ht="45" hidden="false" customHeight="true" outlineLevel="0" collapsed="false">
      <c r="A1142" s="30" t="s">
        <v>811</v>
      </c>
      <c r="B1142" s="73" t="s">
        <v>577</v>
      </c>
      <c r="C1142" s="32" t="s">
        <v>1895</v>
      </c>
      <c r="D1142" s="33" t="n">
        <v>77198390</v>
      </c>
      <c r="E1142" s="74" t="n">
        <v>77198390</v>
      </c>
      <c r="F1142" s="75" t="str">
        <f aca="false">IF(OR(D1142="-",E1142&gt;=D1142),"-",D1142-IF(E1142="-",0,E1142))</f>
        <v>-</v>
      </c>
    </row>
    <row r="1143" customFormat="false" ht="45" hidden="false" customHeight="true" outlineLevel="0" collapsed="false">
      <c r="A1143" s="30" t="s">
        <v>813</v>
      </c>
      <c r="B1143" s="73" t="s">
        <v>577</v>
      </c>
      <c r="C1143" s="32" t="s">
        <v>1896</v>
      </c>
      <c r="D1143" s="33" t="n">
        <v>77198390</v>
      </c>
      <c r="E1143" s="74" t="n">
        <v>77198390</v>
      </c>
      <c r="F1143" s="75" t="str">
        <f aca="false">IF(OR(D1143="-",E1143&gt;=D1143),"-",D1143-IF(E1143="-",0,E1143))</f>
        <v>-</v>
      </c>
    </row>
    <row r="1144" customFormat="false" ht="22.5" hidden="false" customHeight="true" outlineLevel="0" collapsed="false">
      <c r="A1144" s="30" t="s">
        <v>724</v>
      </c>
      <c r="B1144" s="73" t="s">
        <v>577</v>
      </c>
      <c r="C1144" s="32" t="s">
        <v>1897</v>
      </c>
      <c r="D1144" s="33" t="n">
        <v>1000000</v>
      </c>
      <c r="E1144" s="74" t="n">
        <v>195757.2</v>
      </c>
      <c r="F1144" s="75" t="n">
        <f aca="false">IF(OR(D1144="-",E1144&gt;=D1144),"-",D1144-IF(E1144="-",0,E1144))</f>
        <v>804242.8</v>
      </c>
    </row>
    <row r="1145" customFormat="false" ht="22.5" hidden="false" customHeight="true" outlineLevel="0" collapsed="false">
      <c r="A1145" s="30" t="s">
        <v>718</v>
      </c>
      <c r="B1145" s="73" t="s">
        <v>577</v>
      </c>
      <c r="C1145" s="32" t="s">
        <v>1898</v>
      </c>
      <c r="D1145" s="33" t="n">
        <v>1000000</v>
      </c>
      <c r="E1145" s="74" t="n">
        <v>195757.2</v>
      </c>
      <c r="F1145" s="75" t="n">
        <f aca="false">IF(OR(D1145="-",E1145&gt;=D1145),"-",D1145-IF(E1145="-",0,E1145))</f>
        <v>804242.8</v>
      </c>
    </row>
    <row r="1146" customFormat="false" ht="12.75" hidden="false" customHeight="true" outlineLevel="0" collapsed="false">
      <c r="A1146" s="30" t="s">
        <v>1725</v>
      </c>
      <c r="B1146" s="73" t="s">
        <v>577</v>
      </c>
      <c r="C1146" s="32" t="s">
        <v>1899</v>
      </c>
      <c r="D1146" s="33" t="n">
        <v>1000000</v>
      </c>
      <c r="E1146" s="74" t="n">
        <v>195757.2</v>
      </c>
      <c r="F1146" s="75" t="n">
        <f aca="false">IF(OR(D1146="-",E1146&gt;=D1146),"-",D1146-IF(E1146="-",0,E1146))</f>
        <v>804242.8</v>
      </c>
    </row>
    <row r="1147" customFormat="false" ht="33.75" hidden="false" customHeight="true" outlineLevel="0" collapsed="false">
      <c r="A1147" s="30" t="s">
        <v>1900</v>
      </c>
      <c r="B1147" s="73" t="s">
        <v>577</v>
      </c>
      <c r="C1147" s="32" t="s">
        <v>1901</v>
      </c>
      <c r="D1147" s="33" t="n">
        <v>1000000</v>
      </c>
      <c r="E1147" s="74" t="n">
        <v>195757.2</v>
      </c>
      <c r="F1147" s="75" t="n">
        <f aca="false">IF(OR(D1147="-",E1147&gt;=D1147),"-",D1147-IF(E1147="-",0,E1147))</f>
        <v>804242.8</v>
      </c>
    </row>
    <row r="1148" customFormat="false" ht="12.75" hidden="false" customHeight="true" outlineLevel="0" collapsed="false">
      <c r="A1148" s="61" t="s">
        <v>1902</v>
      </c>
      <c r="B1148" s="62" t="s">
        <v>577</v>
      </c>
      <c r="C1148" s="63" t="s">
        <v>1903</v>
      </c>
      <c r="D1148" s="64" t="n">
        <v>40557442</v>
      </c>
      <c r="E1148" s="65" t="n">
        <v>12813532.55</v>
      </c>
      <c r="F1148" s="66" t="n">
        <f aca="false">IF(OR(D1148="-",E1148&gt;=D1148),"-",D1148-IF(E1148="-",0,E1148))</f>
        <v>27743909.45</v>
      </c>
    </row>
    <row r="1149" customFormat="false" ht="22.5" hidden="false" customHeight="true" outlineLevel="0" collapsed="false">
      <c r="A1149" s="30" t="s">
        <v>585</v>
      </c>
      <c r="B1149" s="73" t="s">
        <v>577</v>
      </c>
      <c r="C1149" s="32" t="s">
        <v>1904</v>
      </c>
      <c r="D1149" s="33" t="n">
        <v>22320800</v>
      </c>
      <c r="E1149" s="74" t="n">
        <v>10838567.09</v>
      </c>
      <c r="F1149" s="75" t="n">
        <f aca="false">IF(OR(D1149="-",E1149&gt;=D1149),"-",D1149-IF(E1149="-",0,E1149))</f>
        <v>11482232.91</v>
      </c>
    </row>
    <row r="1150" customFormat="false" ht="22.5" hidden="false" customHeight="true" outlineLevel="0" collapsed="false">
      <c r="A1150" s="30" t="s">
        <v>609</v>
      </c>
      <c r="B1150" s="73" t="s">
        <v>577</v>
      </c>
      <c r="C1150" s="32" t="s">
        <v>1905</v>
      </c>
      <c r="D1150" s="33" t="n">
        <v>22320800</v>
      </c>
      <c r="E1150" s="74" t="n">
        <v>10838567.09</v>
      </c>
      <c r="F1150" s="75" t="n">
        <f aca="false">IF(OR(D1150="-",E1150&gt;=D1150),"-",D1150-IF(E1150="-",0,E1150))</f>
        <v>11482232.91</v>
      </c>
    </row>
    <row r="1151" customFormat="false" ht="22.5" hidden="false" customHeight="true" outlineLevel="0" collapsed="false">
      <c r="A1151" s="30" t="s">
        <v>611</v>
      </c>
      <c r="B1151" s="73" t="s">
        <v>577</v>
      </c>
      <c r="C1151" s="32" t="s">
        <v>1906</v>
      </c>
      <c r="D1151" s="33" t="n">
        <v>22320800</v>
      </c>
      <c r="E1151" s="74" t="n">
        <v>10838567.09</v>
      </c>
      <c r="F1151" s="75" t="n">
        <f aca="false">IF(OR(D1151="-",E1151&gt;=D1151),"-",D1151-IF(E1151="-",0,E1151))</f>
        <v>11482232.91</v>
      </c>
    </row>
    <row r="1152" customFormat="false" ht="22.5" hidden="false" customHeight="true" outlineLevel="0" collapsed="false">
      <c r="A1152" s="30" t="s">
        <v>613</v>
      </c>
      <c r="B1152" s="73" t="s">
        <v>577</v>
      </c>
      <c r="C1152" s="32" t="s">
        <v>1907</v>
      </c>
      <c r="D1152" s="33" t="n">
        <v>22320800</v>
      </c>
      <c r="E1152" s="74" t="n">
        <v>10838567.09</v>
      </c>
      <c r="F1152" s="75" t="n">
        <f aca="false">IF(OR(D1152="-",E1152&gt;=D1152),"-",D1152-IF(E1152="-",0,E1152))</f>
        <v>11482232.91</v>
      </c>
    </row>
    <row r="1153" customFormat="false" ht="22.5" hidden="false" customHeight="true" outlineLevel="0" collapsed="false">
      <c r="A1153" s="30" t="s">
        <v>585</v>
      </c>
      <c r="B1153" s="73" t="s">
        <v>577</v>
      </c>
      <c r="C1153" s="32" t="s">
        <v>1908</v>
      </c>
      <c r="D1153" s="33" t="n">
        <v>17632200</v>
      </c>
      <c r="E1153" s="74" t="n">
        <v>1974965.46</v>
      </c>
      <c r="F1153" s="75" t="n">
        <f aca="false">IF(OR(D1153="-",E1153&gt;=D1153),"-",D1153-IF(E1153="-",0,E1153))</f>
        <v>15657234.54</v>
      </c>
    </row>
    <row r="1154" customFormat="false" ht="22.5" hidden="false" customHeight="true" outlineLevel="0" collapsed="false">
      <c r="A1154" s="30" t="s">
        <v>609</v>
      </c>
      <c r="B1154" s="73" t="s">
        <v>577</v>
      </c>
      <c r="C1154" s="32" t="s">
        <v>1909</v>
      </c>
      <c r="D1154" s="33" t="n">
        <v>5531500</v>
      </c>
      <c r="E1154" s="74" t="n">
        <v>582519.46</v>
      </c>
      <c r="F1154" s="75" t="n">
        <f aca="false">IF(OR(D1154="-",E1154&gt;=D1154),"-",D1154-IF(E1154="-",0,E1154))</f>
        <v>4948980.54</v>
      </c>
    </row>
    <row r="1155" customFormat="false" ht="22.5" hidden="false" customHeight="true" outlineLevel="0" collapsed="false">
      <c r="A1155" s="30" t="s">
        <v>611</v>
      </c>
      <c r="B1155" s="73" t="s">
        <v>577</v>
      </c>
      <c r="C1155" s="32" t="s">
        <v>1910</v>
      </c>
      <c r="D1155" s="33" t="n">
        <v>5531500</v>
      </c>
      <c r="E1155" s="74" t="n">
        <v>582519.46</v>
      </c>
      <c r="F1155" s="75" t="n">
        <f aca="false">IF(OR(D1155="-",E1155&gt;=D1155),"-",D1155-IF(E1155="-",0,E1155))</f>
        <v>4948980.54</v>
      </c>
    </row>
    <row r="1156" customFormat="false" ht="22.5" hidden="false" customHeight="true" outlineLevel="0" collapsed="false">
      <c r="A1156" s="30" t="s">
        <v>613</v>
      </c>
      <c r="B1156" s="73" t="s">
        <v>577</v>
      </c>
      <c r="C1156" s="32" t="s">
        <v>1911</v>
      </c>
      <c r="D1156" s="33" t="n">
        <v>5531500</v>
      </c>
      <c r="E1156" s="74" t="n">
        <v>582519.46</v>
      </c>
      <c r="F1156" s="75" t="n">
        <f aca="false">IF(OR(D1156="-",E1156&gt;=D1156),"-",D1156-IF(E1156="-",0,E1156))</f>
        <v>4948980.54</v>
      </c>
    </row>
    <row r="1157" customFormat="false" ht="22.5" hidden="false" customHeight="true" outlineLevel="0" collapsed="false">
      <c r="A1157" s="30" t="s">
        <v>692</v>
      </c>
      <c r="B1157" s="73" t="s">
        <v>577</v>
      </c>
      <c r="C1157" s="32" t="s">
        <v>1912</v>
      </c>
      <c r="D1157" s="33" t="n">
        <v>12100700</v>
      </c>
      <c r="E1157" s="74" t="n">
        <v>1392446</v>
      </c>
      <c r="F1157" s="75" t="n">
        <f aca="false">IF(OR(D1157="-",E1157&gt;=D1157),"-",D1157-IF(E1157="-",0,E1157))</f>
        <v>10708254</v>
      </c>
    </row>
    <row r="1158" customFormat="false" ht="12.75" hidden="false" customHeight="true" outlineLevel="0" collapsed="false">
      <c r="A1158" s="30" t="s">
        <v>694</v>
      </c>
      <c r="B1158" s="73" t="s">
        <v>577</v>
      </c>
      <c r="C1158" s="32" t="s">
        <v>1913</v>
      </c>
      <c r="D1158" s="33" t="n">
        <v>12100700</v>
      </c>
      <c r="E1158" s="74" t="n">
        <v>1392446</v>
      </c>
      <c r="F1158" s="75" t="n">
        <f aca="false">IF(OR(D1158="-",E1158&gt;=D1158),"-",D1158-IF(E1158="-",0,E1158))</f>
        <v>10708254</v>
      </c>
    </row>
    <row r="1159" customFormat="false" ht="45" hidden="false" customHeight="true" outlineLevel="0" collapsed="false">
      <c r="A1159" s="30" t="s">
        <v>696</v>
      </c>
      <c r="B1159" s="73" t="s">
        <v>577</v>
      </c>
      <c r="C1159" s="32" t="s">
        <v>1914</v>
      </c>
      <c r="D1159" s="33" t="n">
        <v>12100700</v>
      </c>
      <c r="E1159" s="74" t="n">
        <v>1392446</v>
      </c>
      <c r="F1159" s="75" t="n">
        <f aca="false">IF(OR(D1159="-",E1159&gt;=D1159),"-",D1159-IF(E1159="-",0,E1159))</f>
        <v>10708254</v>
      </c>
    </row>
    <row r="1160" customFormat="false" ht="56.25" hidden="false" customHeight="true" outlineLevel="0" collapsed="false">
      <c r="A1160" s="30" t="s">
        <v>1915</v>
      </c>
      <c r="B1160" s="73" t="s">
        <v>577</v>
      </c>
      <c r="C1160" s="32" t="s">
        <v>1916</v>
      </c>
      <c r="D1160" s="33" t="n">
        <v>297600</v>
      </c>
      <c r="E1160" s="74" t="s">
        <v>197</v>
      </c>
      <c r="F1160" s="33" t="n">
        <v>297600</v>
      </c>
    </row>
    <row r="1161" customFormat="false" ht="22.5" hidden="false" customHeight="true" outlineLevel="0" collapsed="false">
      <c r="A1161" s="30" t="s">
        <v>609</v>
      </c>
      <c r="B1161" s="73" t="s">
        <v>577</v>
      </c>
      <c r="C1161" s="32" t="s">
        <v>1917</v>
      </c>
      <c r="D1161" s="33" t="n">
        <v>297600</v>
      </c>
      <c r="E1161" s="74" t="s">
        <v>197</v>
      </c>
      <c r="F1161" s="33" t="n">
        <v>297600</v>
      </c>
    </row>
    <row r="1162" customFormat="false" ht="22.5" hidden="false" customHeight="true" outlineLevel="0" collapsed="false">
      <c r="A1162" s="30" t="s">
        <v>611</v>
      </c>
      <c r="B1162" s="73" t="s">
        <v>577</v>
      </c>
      <c r="C1162" s="32" t="s">
        <v>1918</v>
      </c>
      <c r="D1162" s="33" t="n">
        <v>297600</v>
      </c>
      <c r="E1162" s="74" t="s">
        <v>197</v>
      </c>
      <c r="F1162" s="33" t="n">
        <v>297600</v>
      </c>
    </row>
    <row r="1163" customFormat="false" ht="22.5" hidden="false" customHeight="true" outlineLevel="0" collapsed="false">
      <c r="A1163" s="30" t="s">
        <v>613</v>
      </c>
      <c r="B1163" s="73" t="s">
        <v>577</v>
      </c>
      <c r="C1163" s="32" t="s">
        <v>1919</v>
      </c>
      <c r="D1163" s="33" t="n">
        <v>297600</v>
      </c>
      <c r="E1163" s="74" t="s">
        <v>197</v>
      </c>
      <c r="F1163" s="33" t="n">
        <v>297600</v>
      </c>
    </row>
    <row r="1164" customFormat="false" ht="22.5" hidden="false" customHeight="true" outlineLevel="0" collapsed="false">
      <c r="A1164" s="30" t="s">
        <v>585</v>
      </c>
      <c r="B1164" s="73" t="s">
        <v>577</v>
      </c>
      <c r="C1164" s="32" t="s">
        <v>1920</v>
      </c>
      <c r="D1164" s="33" t="n">
        <v>306842</v>
      </c>
      <c r="E1164" s="74" t="s">
        <v>197</v>
      </c>
      <c r="F1164" s="33" t="n">
        <v>306842</v>
      </c>
    </row>
    <row r="1165" customFormat="false" ht="22.5" hidden="false" customHeight="true" outlineLevel="0" collapsed="false">
      <c r="A1165" s="30" t="s">
        <v>609</v>
      </c>
      <c r="B1165" s="73" t="s">
        <v>577</v>
      </c>
      <c r="C1165" s="32" t="s">
        <v>1921</v>
      </c>
      <c r="D1165" s="33" t="n">
        <v>306842</v>
      </c>
      <c r="E1165" s="74" t="s">
        <v>197</v>
      </c>
      <c r="F1165" s="33" t="n">
        <v>306842</v>
      </c>
    </row>
    <row r="1166" customFormat="false" ht="22.5" hidden="false" customHeight="true" outlineLevel="0" collapsed="false">
      <c r="A1166" s="30" t="s">
        <v>611</v>
      </c>
      <c r="B1166" s="73" t="s">
        <v>577</v>
      </c>
      <c r="C1166" s="32" t="s">
        <v>1922</v>
      </c>
      <c r="D1166" s="33" t="n">
        <v>306842</v>
      </c>
      <c r="E1166" s="74" t="s">
        <v>197</v>
      </c>
      <c r="F1166" s="33" t="n">
        <v>306842</v>
      </c>
    </row>
    <row r="1167" customFormat="false" ht="22.5" hidden="false" customHeight="true" outlineLevel="0" collapsed="false">
      <c r="A1167" s="30" t="s">
        <v>613</v>
      </c>
      <c r="B1167" s="73" t="s">
        <v>577</v>
      </c>
      <c r="C1167" s="32" t="s">
        <v>1923</v>
      </c>
      <c r="D1167" s="33" t="n">
        <v>306842</v>
      </c>
      <c r="E1167" s="74" t="s">
        <v>197</v>
      </c>
      <c r="F1167" s="33" t="n">
        <v>306842</v>
      </c>
    </row>
    <row r="1168" customFormat="false" ht="22.5" hidden="false" customHeight="true" outlineLevel="0" collapsed="false">
      <c r="A1168" s="61" t="s">
        <v>1924</v>
      </c>
      <c r="B1168" s="62" t="s">
        <v>577</v>
      </c>
      <c r="C1168" s="63" t="s">
        <v>1925</v>
      </c>
      <c r="D1168" s="64" t="n">
        <v>14902600</v>
      </c>
      <c r="E1168" s="65" t="n">
        <v>4905679.32</v>
      </c>
      <c r="F1168" s="66" t="n">
        <f aca="false">IF(OR(D1168="-",E1168&gt;=D1168),"-",D1168-IF(E1168="-",0,E1168))</f>
        <v>9996920.68</v>
      </c>
    </row>
    <row r="1169" customFormat="false" ht="22.5" hidden="false" customHeight="true" outlineLevel="0" collapsed="false">
      <c r="A1169" s="30" t="s">
        <v>585</v>
      </c>
      <c r="B1169" s="73" t="s">
        <v>577</v>
      </c>
      <c r="C1169" s="32" t="s">
        <v>1926</v>
      </c>
      <c r="D1169" s="33" t="n">
        <v>14790300</v>
      </c>
      <c r="E1169" s="74" t="n">
        <v>4877904.32</v>
      </c>
      <c r="F1169" s="75" t="n">
        <f aca="false">IF(OR(D1169="-",E1169&gt;=D1169),"-",D1169-IF(E1169="-",0,E1169))</f>
        <v>9912395.68</v>
      </c>
    </row>
    <row r="1170" customFormat="false" ht="56.25" hidden="false" customHeight="true" outlineLevel="0" collapsed="false">
      <c r="A1170" s="30" t="s">
        <v>587</v>
      </c>
      <c r="B1170" s="73" t="s">
        <v>577</v>
      </c>
      <c r="C1170" s="32" t="s">
        <v>1927</v>
      </c>
      <c r="D1170" s="33" t="n">
        <v>14040050</v>
      </c>
      <c r="E1170" s="74" t="n">
        <v>4561770.28</v>
      </c>
      <c r="F1170" s="75" t="n">
        <f aca="false">IF(OR(D1170="-",E1170&gt;=D1170),"-",D1170-IF(E1170="-",0,E1170))</f>
        <v>9478279.72</v>
      </c>
    </row>
    <row r="1171" customFormat="false" ht="22.5" hidden="false" customHeight="true" outlineLevel="0" collapsed="false">
      <c r="A1171" s="30" t="s">
        <v>589</v>
      </c>
      <c r="B1171" s="73" t="s">
        <v>577</v>
      </c>
      <c r="C1171" s="32" t="s">
        <v>1928</v>
      </c>
      <c r="D1171" s="33" t="n">
        <v>14040050</v>
      </c>
      <c r="E1171" s="74" t="n">
        <v>4561770.28</v>
      </c>
      <c r="F1171" s="75" t="n">
        <f aca="false">IF(OR(D1171="-",E1171&gt;=D1171),"-",D1171-IF(E1171="-",0,E1171))</f>
        <v>9478279.72</v>
      </c>
    </row>
    <row r="1172" customFormat="false" ht="22.5" hidden="false" customHeight="true" outlineLevel="0" collapsed="false">
      <c r="A1172" s="30" t="s">
        <v>602</v>
      </c>
      <c r="B1172" s="73" t="s">
        <v>577</v>
      </c>
      <c r="C1172" s="32" t="s">
        <v>1929</v>
      </c>
      <c r="D1172" s="33" t="n">
        <v>10758300</v>
      </c>
      <c r="E1172" s="74" t="n">
        <v>3482638.52</v>
      </c>
      <c r="F1172" s="75" t="n">
        <f aca="false">IF(OR(D1172="-",E1172&gt;=D1172),"-",D1172-IF(E1172="-",0,E1172))</f>
        <v>7275661.48</v>
      </c>
    </row>
    <row r="1173" customFormat="false" ht="33.75" hidden="false" customHeight="true" outlineLevel="0" collapsed="false">
      <c r="A1173" s="30" t="s">
        <v>591</v>
      </c>
      <c r="B1173" s="73" t="s">
        <v>577</v>
      </c>
      <c r="C1173" s="32" t="s">
        <v>1930</v>
      </c>
      <c r="D1173" s="33" t="n">
        <v>31050</v>
      </c>
      <c r="E1173" s="74" t="n">
        <v>31050</v>
      </c>
      <c r="F1173" s="75" t="str">
        <f aca="false">IF(OR(D1173="-",E1173&gt;=D1173),"-",D1173-IF(E1173="-",0,E1173))</f>
        <v>-</v>
      </c>
    </row>
    <row r="1174" customFormat="false" ht="33.75" hidden="false" customHeight="true" outlineLevel="0" collapsed="false">
      <c r="A1174" s="30" t="s">
        <v>607</v>
      </c>
      <c r="B1174" s="73" t="s">
        <v>577</v>
      </c>
      <c r="C1174" s="32" t="s">
        <v>1931</v>
      </c>
      <c r="D1174" s="33" t="n">
        <v>3250700</v>
      </c>
      <c r="E1174" s="74" t="n">
        <v>1048081.76</v>
      </c>
      <c r="F1174" s="75" t="n">
        <f aca="false">IF(OR(D1174="-",E1174&gt;=D1174),"-",D1174-IF(E1174="-",0,E1174))</f>
        <v>2202618.24</v>
      </c>
    </row>
    <row r="1175" customFormat="false" ht="22.5" hidden="false" customHeight="true" outlineLevel="0" collapsed="false">
      <c r="A1175" s="30" t="s">
        <v>609</v>
      </c>
      <c r="B1175" s="73" t="s">
        <v>577</v>
      </c>
      <c r="C1175" s="32" t="s">
        <v>1932</v>
      </c>
      <c r="D1175" s="33" t="n">
        <v>740450</v>
      </c>
      <c r="E1175" s="74" t="n">
        <v>311284.04</v>
      </c>
      <c r="F1175" s="75" t="n">
        <f aca="false">IF(OR(D1175="-",E1175&gt;=D1175),"-",D1175-IF(E1175="-",0,E1175))</f>
        <v>429165.96</v>
      </c>
    </row>
    <row r="1176" customFormat="false" ht="22.5" hidden="false" customHeight="true" outlineLevel="0" collapsed="false">
      <c r="A1176" s="30" t="s">
        <v>611</v>
      </c>
      <c r="B1176" s="73" t="s">
        <v>577</v>
      </c>
      <c r="C1176" s="32" t="s">
        <v>1933</v>
      </c>
      <c r="D1176" s="33" t="n">
        <v>740450</v>
      </c>
      <c r="E1176" s="74" t="n">
        <v>311284.04</v>
      </c>
      <c r="F1176" s="75" t="n">
        <f aca="false">IF(OR(D1176="-",E1176&gt;=D1176),"-",D1176-IF(E1176="-",0,E1176))</f>
        <v>429165.96</v>
      </c>
    </row>
    <row r="1177" customFormat="false" ht="22.5" hidden="false" customHeight="true" outlineLevel="0" collapsed="false">
      <c r="A1177" s="30" t="s">
        <v>613</v>
      </c>
      <c r="B1177" s="73" t="s">
        <v>577</v>
      </c>
      <c r="C1177" s="32" t="s">
        <v>1934</v>
      </c>
      <c r="D1177" s="33" t="n">
        <v>740450</v>
      </c>
      <c r="E1177" s="74" t="n">
        <v>311284.04</v>
      </c>
      <c r="F1177" s="75" t="n">
        <f aca="false">IF(OR(D1177="-",E1177&gt;=D1177),"-",D1177-IF(E1177="-",0,E1177))</f>
        <v>429165.96</v>
      </c>
    </row>
    <row r="1178" customFormat="false" ht="12.75" hidden="false" customHeight="true" outlineLevel="0" collapsed="false">
      <c r="A1178" s="30" t="s">
        <v>593</v>
      </c>
      <c r="B1178" s="73" t="s">
        <v>577</v>
      </c>
      <c r="C1178" s="32" t="s">
        <v>1935</v>
      </c>
      <c r="D1178" s="33" t="n">
        <v>9800</v>
      </c>
      <c r="E1178" s="74" t="n">
        <v>4850</v>
      </c>
      <c r="F1178" s="75" t="n">
        <f aca="false">IF(OR(D1178="-",E1178&gt;=D1178),"-",D1178-IF(E1178="-",0,E1178))</f>
        <v>4950</v>
      </c>
    </row>
    <row r="1179" customFormat="false" ht="12.75" hidden="false" customHeight="true" outlineLevel="0" collapsed="false">
      <c r="A1179" s="30" t="s">
        <v>616</v>
      </c>
      <c r="B1179" s="73" t="s">
        <v>577</v>
      </c>
      <c r="C1179" s="32" t="s">
        <v>1936</v>
      </c>
      <c r="D1179" s="33" t="n">
        <v>9800</v>
      </c>
      <c r="E1179" s="74" t="n">
        <v>4850</v>
      </c>
      <c r="F1179" s="75" t="n">
        <f aca="false">IF(OR(D1179="-",E1179&gt;=D1179),"-",D1179-IF(E1179="-",0,E1179))</f>
        <v>4950</v>
      </c>
    </row>
    <row r="1180" customFormat="false" ht="22.5" hidden="false" customHeight="true" outlineLevel="0" collapsed="false">
      <c r="A1180" s="30" t="s">
        <v>618</v>
      </c>
      <c r="B1180" s="73" t="s">
        <v>577</v>
      </c>
      <c r="C1180" s="32" t="s">
        <v>1937</v>
      </c>
      <c r="D1180" s="33" t="n">
        <v>9800</v>
      </c>
      <c r="E1180" s="74" t="n">
        <v>4850</v>
      </c>
      <c r="F1180" s="75" t="n">
        <f aca="false">IF(OR(D1180="-",E1180&gt;=D1180),"-",D1180-IF(E1180="-",0,E1180))</f>
        <v>4950</v>
      </c>
    </row>
    <row r="1181" customFormat="false" ht="22.5" hidden="false" customHeight="true" outlineLevel="0" collapsed="false">
      <c r="A1181" s="30" t="s">
        <v>1938</v>
      </c>
      <c r="B1181" s="73" t="s">
        <v>577</v>
      </c>
      <c r="C1181" s="32" t="s">
        <v>1939</v>
      </c>
      <c r="D1181" s="33" t="n">
        <v>112300</v>
      </c>
      <c r="E1181" s="74" t="n">
        <v>27775</v>
      </c>
      <c r="F1181" s="75" t="n">
        <f aca="false">IF(OR(D1181="-",E1181&gt;=D1181),"-",D1181-IF(E1181="-",0,E1181))</f>
        <v>84525</v>
      </c>
    </row>
    <row r="1182" customFormat="false" ht="56.25" hidden="false" customHeight="true" outlineLevel="0" collapsed="false">
      <c r="A1182" s="30" t="s">
        <v>587</v>
      </c>
      <c r="B1182" s="73" t="s">
        <v>577</v>
      </c>
      <c r="C1182" s="32" t="s">
        <v>1940</v>
      </c>
      <c r="D1182" s="33" t="n">
        <v>103500</v>
      </c>
      <c r="E1182" s="74" t="n">
        <v>25875</v>
      </c>
      <c r="F1182" s="75" t="n">
        <f aca="false">IF(OR(D1182="-",E1182&gt;=D1182),"-",D1182-IF(E1182="-",0,E1182))</f>
        <v>77625</v>
      </c>
    </row>
    <row r="1183" customFormat="false" ht="22.5" hidden="false" customHeight="true" outlineLevel="0" collapsed="false">
      <c r="A1183" s="30" t="s">
        <v>589</v>
      </c>
      <c r="B1183" s="73" t="s">
        <v>577</v>
      </c>
      <c r="C1183" s="32" t="s">
        <v>1941</v>
      </c>
      <c r="D1183" s="33" t="n">
        <v>103500</v>
      </c>
      <c r="E1183" s="74" t="n">
        <v>25875</v>
      </c>
      <c r="F1183" s="75" t="n">
        <f aca="false">IF(OR(D1183="-",E1183&gt;=D1183),"-",D1183-IF(E1183="-",0,E1183))</f>
        <v>77625</v>
      </c>
    </row>
    <row r="1184" customFormat="false" ht="22.5" hidden="false" customHeight="true" outlineLevel="0" collapsed="false">
      <c r="A1184" s="30" t="s">
        <v>602</v>
      </c>
      <c r="B1184" s="73" t="s">
        <v>577</v>
      </c>
      <c r="C1184" s="32" t="s">
        <v>1942</v>
      </c>
      <c r="D1184" s="33" t="n">
        <v>79494</v>
      </c>
      <c r="E1184" s="74" t="n">
        <v>19873.5</v>
      </c>
      <c r="F1184" s="75" t="n">
        <f aca="false">IF(OR(D1184="-",E1184&gt;=D1184),"-",D1184-IF(E1184="-",0,E1184))</f>
        <v>59620.5</v>
      </c>
    </row>
    <row r="1185" customFormat="false" ht="33.75" hidden="false" customHeight="true" outlineLevel="0" collapsed="false">
      <c r="A1185" s="30" t="s">
        <v>607</v>
      </c>
      <c r="B1185" s="73" t="s">
        <v>577</v>
      </c>
      <c r="C1185" s="32" t="s">
        <v>1943</v>
      </c>
      <c r="D1185" s="33" t="n">
        <v>24006</v>
      </c>
      <c r="E1185" s="74" t="n">
        <v>6001.5</v>
      </c>
      <c r="F1185" s="75" t="n">
        <f aca="false">IF(OR(D1185="-",E1185&gt;=D1185),"-",D1185-IF(E1185="-",0,E1185))</f>
        <v>18004.5</v>
      </c>
    </row>
    <row r="1186" customFormat="false" ht="22.5" hidden="false" customHeight="true" outlineLevel="0" collapsed="false">
      <c r="A1186" s="30" t="s">
        <v>609</v>
      </c>
      <c r="B1186" s="73" t="s">
        <v>577</v>
      </c>
      <c r="C1186" s="32" t="s">
        <v>1944</v>
      </c>
      <c r="D1186" s="33" t="n">
        <v>8800</v>
      </c>
      <c r="E1186" s="74" t="n">
        <v>1900</v>
      </c>
      <c r="F1186" s="75" t="n">
        <f aca="false">IF(OR(D1186="-",E1186&gt;=D1186),"-",D1186-IF(E1186="-",0,E1186))</f>
        <v>6900</v>
      </c>
    </row>
    <row r="1187" customFormat="false" ht="22.5" hidden="false" customHeight="true" outlineLevel="0" collapsed="false">
      <c r="A1187" s="30" t="s">
        <v>611</v>
      </c>
      <c r="B1187" s="73" t="s">
        <v>577</v>
      </c>
      <c r="C1187" s="32" t="s">
        <v>1945</v>
      </c>
      <c r="D1187" s="33" t="n">
        <v>8800</v>
      </c>
      <c r="E1187" s="74" t="n">
        <v>1900</v>
      </c>
      <c r="F1187" s="75" t="n">
        <f aca="false">IF(OR(D1187="-",E1187&gt;=D1187),"-",D1187-IF(E1187="-",0,E1187))</f>
        <v>6900</v>
      </c>
    </row>
    <row r="1188" customFormat="false" ht="23.25" hidden="false" customHeight="true" outlineLevel="0" collapsed="false">
      <c r="A1188" s="30" t="s">
        <v>613</v>
      </c>
      <c r="B1188" s="73" t="s">
        <v>577</v>
      </c>
      <c r="C1188" s="32" t="s">
        <v>1946</v>
      </c>
      <c r="D1188" s="33" t="n">
        <v>8800</v>
      </c>
      <c r="E1188" s="74" t="n">
        <v>1900</v>
      </c>
      <c r="F1188" s="75" t="n">
        <f aca="false">IF(OR(D1188="-",E1188&gt;=D1188),"-",D1188-IF(E1188="-",0,E1188))</f>
        <v>6900</v>
      </c>
    </row>
    <row r="1189" customFormat="false" ht="9" hidden="false" customHeight="true" outlineLevel="0" collapsed="false">
      <c r="A1189" s="77"/>
      <c r="B1189" s="78"/>
      <c r="C1189" s="79"/>
      <c r="D1189" s="80"/>
      <c r="E1189" s="78"/>
      <c r="F1189" s="78"/>
    </row>
    <row r="1190" customFormat="false" ht="13.5" hidden="false" customHeight="true" outlineLevel="0" collapsed="false">
      <c r="A1190" s="81" t="s">
        <v>1947</v>
      </c>
      <c r="B1190" s="82" t="s">
        <v>1948</v>
      </c>
      <c r="C1190" s="83" t="s">
        <v>578</v>
      </c>
      <c r="D1190" s="84" t="n">
        <v>42063100</v>
      </c>
      <c r="E1190" s="84" t="n">
        <v>48749452.79</v>
      </c>
      <c r="F1190" s="85" t="s">
        <v>1949</v>
      </c>
    </row>
  </sheetData>
  <mergeCells count="7">
    <mergeCell ref="A2:D2"/>
    <mergeCell ref="A4:A11"/>
    <mergeCell ref="B4:B11"/>
    <mergeCell ref="C4:C9"/>
    <mergeCell ref="D4:D11"/>
    <mergeCell ref="E4:E9"/>
    <mergeCell ref="F4:F9"/>
  </mergeCells>
  <conditionalFormatting sqref="E14:F14 E16:F16 E28:F29 E31:F31">
    <cfRule type="cellIs" priority="2" operator="equal" aboveAverage="0" equalAverage="0" bottom="0" percent="0" rank="0" text="" dxfId="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6.13"/>
    <col collapsed="false" customWidth="true" hidden="false" outlineLevel="0" max="4" min="4" style="0" width="15.56"/>
    <col collapsed="false" customWidth="true" hidden="false" outlineLevel="0" max="6" min="5" style="0" width="18.7"/>
  </cols>
  <sheetData>
    <row r="1" customFormat="false" ht="11.1" hidden="false" customHeight="true" outlineLevel="0" collapsed="false">
      <c r="A1" s="6" t="s">
        <v>1950</v>
      </c>
      <c r="B1" s="6"/>
      <c r="C1" s="6"/>
      <c r="D1" s="6"/>
      <c r="E1" s="6"/>
      <c r="F1" s="6"/>
    </row>
    <row r="2" customFormat="false" ht="13.15" hidden="false" customHeight="true" outlineLevel="0" collapsed="false">
      <c r="A2" s="1" t="s">
        <v>1951</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952</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953</v>
      </c>
      <c r="B12" s="89" t="s">
        <v>1954</v>
      </c>
      <c r="C12" s="90" t="s">
        <v>578</v>
      </c>
      <c r="D12" s="91" t="n">
        <v>-42063100</v>
      </c>
      <c r="E12" s="91" t="n">
        <v>-48749452.79</v>
      </c>
      <c r="F12" s="92" t="n">
        <v>6686352.79</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1955</v>
      </c>
      <c r="B14" s="98" t="s">
        <v>1956</v>
      </c>
      <c r="C14" s="99" t="s">
        <v>578</v>
      </c>
      <c r="D14" s="64" t="n">
        <v>-57000000</v>
      </c>
      <c r="E14" s="64" t="n">
        <v>43000000</v>
      </c>
      <c r="F14" s="66" t="n">
        <v>-100000000</v>
      </c>
    </row>
    <row r="15" customFormat="false" ht="12.75" hidden="false" customHeight="true" outlineLevel="0" collapsed="false">
      <c r="A15" s="93" t="s">
        <v>1957</v>
      </c>
      <c r="B15" s="94"/>
      <c r="C15" s="95"/>
      <c r="D15" s="96"/>
      <c r="E15" s="96"/>
      <c r="F15" s="97"/>
    </row>
    <row r="16" customFormat="false" ht="33.75" hidden="false" customHeight="true" outlineLevel="0" collapsed="false">
      <c r="A16" s="40" t="s">
        <v>1958</v>
      </c>
      <c r="B16" s="41" t="s">
        <v>1956</v>
      </c>
      <c r="C16" s="100" t="s">
        <v>1959</v>
      </c>
      <c r="D16" s="43" t="n">
        <v>-57000000</v>
      </c>
      <c r="E16" s="43" t="s">
        <v>197</v>
      </c>
      <c r="F16" s="44" t="n">
        <v>-57000000</v>
      </c>
    </row>
    <row r="17" customFormat="false" ht="90" hidden="false" customHeight="true" outlineLevel="0" collapsed="false">
      <c r="A17" s="76" t="s">
        <v>1960</v>
      </c>
      <c r="B17" s="31" t="s">
        <v>1956</v>
      </c>
      <c r="C17" s="101" t="s">
        <v>1961</v>
      </c>
      <c r="D17" s="33" t="s">
        <v>197</v>
      </c>
      <c r="E17" s="33" t="n">
        <v>43000000</v>
      </c>
      <c r="F17" s="75" t="s">
        <v>197</v>
      </c>
    </row>
    <row r="18" customFormat="false" ht="12.75" hidden="false" customHeight="true" outlineLevel="0" collapsed="false">
      <c r="A18" s="61" t="s">
        <v>1962</v>
      </c>
      <c r="B18" s="98" t="s">
        <v>1963</v>
      </c>
      <c r="C18" s="99" t="s">
        <v>578</v>
      </c>
      <c r="D18" s="64" t="s">
        <v>197</v>
      </c>
      <c r="E18" s="64" t="s">
        <v>197</v>
      </c>
      <c r="F18" s="66" t="s">
        <v>197</v>
      </c>
    </row>
    <row r="19" customFormat="false" ht="12.75" hidden="false" customHeight="true" outlineLevel="0" collapsed="false">
      <c r="A19" s="88" t="s">
        <v>1964</v>
      </c>
      <c r="B19" s="89" t="s">
        <v>1965</v>
      </c>
      <c r="C19" s="90" t="s">
        <v>1966</v>
      </c>
      <c r="D19" s="91" t="n">
        <v>14936900</v>
      </c>
      <c r="E19" s="91" t="n">
        <v>-91749452.79</v>
      </c>
      <c r="F19" s="92" t="n">
        <v>106686352.79</v>
      </c>
    </row>
    <row r="20" customFormat="false" ht="22.5" hidden="false" customHeight="true" outlineLevel="0" collapsed="false">
      <c r="A20" s="88" t="s">
        <v>1967</v>
      </c>
      <c r="B20" s="89" t="s">
        <v>1965</v>
      </c>
      <c r="C20" s="90" t="s">
        <v>1968</v>
      </c>
      <c r="D20" s="91" t="n">
        <v>14936900</v>
      </c>
      <c r="E20" s="91" t="n">
        <v>-91749452.79</v>
      </c>
      <c r="F20" s="92" t="n">
        <v>106686352.79</v>
      </c>
    </row>
    <row r="21" customFormat="false" ht="45" hidden="false" customHeight="true" outlineLevel="0" collapsed="false">
      <c r="A21" s="88" t="s">
        <v>1969</v>
      </c>
      <c r="B21" s="89" t="s">
        <v>1965</v>
      </c>
      <c r="C21" s="90" t="s">
        <v>1970</v>
      </c>
      <c r="D21" s="91" t="s">
        <v>197</v>
      </c>
      <c r="E21" s="91" t="s">
        <v>197</v>
      </c>
      <c r="F21" s="92" t="s">
        <v>197</v>
      </c>
    </row>
    <row r="22" customFormat="false" ht="12.75" hidden="false" customHeight="true" outlineLevel="0" collapsed="false">
      <c r="A22" s="88" t="s">
        <v>1971</v>
      </c>
      <c r="B22" s="89" t="s">
        <v>1972</v>
      </c>
      <c r="C22" s="90" t="s">
        <v>1973</v>
      </c>
      <c r="D22" s="102" t="n">
        <v>-4045792040</v>
      </c>
      <c r="E22" s="102" t="n">
        <v>-1536620857.47</v>
      </c>
      <c r="F22" s="92" t="s">
        <v>1949</v>
      </c>
    </row>
    <row r="23" customFormat="false" ht="22.5" hidden="false" customHeight="true" outlineLevel="0" collapsed="false">
      <c r="A23" s="30" t="s">
        <v>1974</v>
      </c>
      <c r="B23" s="31" t="s">
        <v>1972</v>
      </c>
      <c r="C23" s="101" t="s">
        <v>1975</v>
      </c>
      <c r="D23" s="33" t="n">
        <v>-4045792040</v>
      </c>
      <c r="E23" s="33" t="n">
        <v>-1536620857.47</v>
      </c>
      <c r="F23" s="75" t="s">
        <v>1949</v>
      </c>
    </row>
    <row r="24" customFormat="false" ht="12.75" hidden="false" customHeight="true" outlineLevel="0" collapsed="false">
      <c r="A24" s="88" t="s">
        <v>1976</v>
      </c>
      <c r="B24" s="89" t="s">
        <v>1977</v>
      </c>
      <c r="C24" s="90" t="s">
        <v>1978</v>
      </c>
      <c r="D24" s="91" t="n">
        <v>4061585760</v>
      </c>
      <c r="E24" s="91" t="n">
        <v>1444871404.68</v>
      </c>
      <c r="F24" s="92" t="s">
        <v>1949</v>
      </c>
    </row>
    <row r="25" customFormat="false" ht="22.5" hidden="false" customHeight="true" outlineLevel="0" collapsed="false">
      <c r="A25" s="30" t="s">
        <v>1979</v>
      </c>
      <c r="B25" s="31" t="s">
        <v>1977</v>
      </c>
      <c r="C25" s="101" t="s">
        <v>1980</v>
      </c>
      <c r="D25" s="33" t="n">
        <v>4061585760</v>
      </c>
      <c r="E25" s="33" t="n">
        <v>1444871404.68</v>
      </c>
      <c r="F25" s="75" t="s">
        <v>1949</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6">
      <formula>0</formula>
    </cfRule>
  </conditionalFormatting>
  <conditionalFormatting sqref="E28:F28">
    <cfRule type="cellIs" priority="3" operator="equal" aboveAverage="0" equalAverage="0" bottom="0" percent="0" rank="0" text="" dxfId="7">
      <formula>0</formula>
    </cfRule>
  </conditionalFormatting>
  <conditionalFormatting sqref="E30:F30">
    <cfRule type="cellIs" priority="4" operator="equal" aboveAverage="0" equalAverage="0" bottom="0" percent="0" rank="0" text="" dxfId="8">
      <formula>0</formula>
    </cfRule>
  </conditionalFormatting>
  <conditionalFormatting sqref="E101:F101">
    <cfRule type="cellIs" priority="5" operator="equal" aboveAverage="0" equalAverage="0" bottom="0" percent="0" rank="0" text="" dxfId="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06:11:57Z</dcterms:created>
  <dc:creator>Сорокина Л. А.</dc:creator>
  <dc:description>POI HSSF rep:2.41.2.80</dc:description>
  <dc:language>en-US</dc:language>
  <cp:lastModifiedBy>sorokina</cp:lastModifiedBy>
  <cp:lastPrinted>2017-05-12T08:10:36Z</cp:lastPrinted>
  <dcterms:modified xsi:type="dcterms:W3CDTF">2017-05-12T09:37:12Z</dcterms:modified>
  <cp:revision>0</cp:revision>
  <dc:subject/>
  <dc:title/>
</cp:coreProperties>
</file>