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8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 2017 год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щений, ед.</t>
  </si>
  <si>
    <t xml:space="preserve">Количество выставок, ед. </t>
  </si>
  <si>
    <t xml:space="preserve">ИТОГО по оказанию муниципальной услуги:</t>
  </si>
  <si>
    <t xml:space="preserve">Организация мероприятий</t>
  </si>
  <si>
    <t xml:space="preserve">Количество посещений, ед.        </t>
  </si>
  <si>
    <t xml:space="preserve">Количество культурно – досуговых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Библиотечного,  библиографическое и информационное обслуживание пользователей библиотеки</t>
  </si>
  <si>
    <t xml:space="preserve">Количество читателей, ед.</t>
  </si>
  <si>
    <t xml:space="preserve">Количество книговыдач, ед.</t>
  </si>
  <si>
    <t xml:space="preserve">Предоставление консультационных и методических услуг</t>
  </si>
  <si>
    <t xml:space="preserve">Количество методических консультаций</t>
  </si>
  <si>
    <t xml:space="preserve">Реализация дополнительных общеобразовательных и предпрофессиональных программ</t>
  </si>
  <si>
    <t xml:space="preserve">Количество обучающихся по предпрофессиональным общеобразовательным программам</t>
  </si>
  <si>
    <t xml:space="preserve">Результативность участия в (областных, городских, зональных, школьных, региональных, всероссийских) конкурсах, фестивалях, смотрах  и т.д.</t>
  </si>
  <si>
    <t xml:space="preserve">Доля квалифицированных преподавателей высшей категории</t>
  </si>
  <si>
    <t xml:space="preserve">Реализация дополнительных общеобразовательных общеразвивающих программ</t>
  </si>
  <si>
    <t xml:space="preserve">Количество обучающихся по общеразвивающим общеобразовательным программам</t>
  </si>
  <si>
    <t xml:space="preserve">Доля квалифицированных преподавателей высшей категории, %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</t>
  </si>
  <si>
    <t xml:space="preserve">Количество поступивших жалоб, ед.</t>
  </si>
  <si>
    <t xml:space="preserve">Количество архивных документов, выданных пользователям</t>
  </si>
  <si>
    <t xml:space="preserve">Оказание информационных услуг на основе архивных документов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генеалогических запросов</t>
  </si>
  <si>
    <t xml:space="preserve">Обеспечение сохранности и учет архивных документов</t>
  </si>
  <si>
    <t xml:space="preserve">Количество особо ценных  документов, на которые создан страховой фонд</t>
  </si>
  <si>
    <t xml:space="preserve">Количество архивных документов, подвергнутых проверке наличия и состояния дел, ед.</t>
  </si>
  <si>
    <t xml:space="preserve">Научное описание архивных документов и создание справочно-поисковых средств к ним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личество восстановленных до полного комплекта описей архивных документов</t>
  </si>
  <si>
    <t xml:space="preserve">Количество особо ценных документов, имеющих фонд пользования в электронном виде</t>
  </si>
  <si>
    <t xml:space="preserve">Комплектование архивными документами</t>
  </si>
  <si>
    <t xml:space="preserve">Количество архивных документов, подлежащих учету, хранению, комплектованию и использованию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по личному составу, внесенных в описи дел</t>
  </si>
  <si>
    <t xml:space="preserve">Количество согласованных номенклатур дел организации источников комплектования архива</t>
  </si>
  <si>
    <t xml:space="preserve">Проведение проверки достоверности определения сметной стоимости объектов капитального строительства </t>
  </si>
  <si>
    <t xml:space="preserve">Заключение по итогам проведенных экспертиз проектов сметных нормативов с учетом сроков исполнения %</t>
  </si>
  <si>
    <t xml:space="preserve">Содержание (эксплуатация) имущества, находящегося в государственной (муниципальной) собственности</t>
  </si>
  <si>
    <t xml:space="preserve">Число проектируемых, строящихся, ремонтируемых, реконструируемых объектов</t>
  </si>
  <si>
    <t xml:space="preserve">Проверка выполненения работ при строительстве объектов капитального , текущего ремонтов, реконструкции и строительства</t>
  </si>
  <si>
    <t xml:space="preserve">ИТОГО по выполнению муниципальной работы</t>
  </si>
  <si>
    <t xml:space="preserve">Всего по МБУ "Капитальное строительство"</t>
  </si>
  <si>
    <t xml:space="preserve">Прием (выдача) документов при получении государственных (муниципальных) услуг на базе Многофункционального центра </t>
  </si>
  <si>
    <t xml:space="preserve">Количество обращений граждан и юридических лиц, по которым осуществляется взаимодействие с органами исполнительной власти, ответственными за оказание государственных (муниципальных) услуг, ед.</t>
  </si>
  <si>
    <t xml:space="preserve">Организация и осуществление транспортного обслуживания должностных лиц органов местного самоуправления, отраслевых органов Администрации ЗГО</t>
  </si>
  <si>
    <t xml:space="preserve">Путевые листы водителя, рейс-ед.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.</t>
  </si>
  <si>
    <t xml:space="preserve">бесперебойное фунционирование поддерживаемых сетей, компьютеров, серверов, %</t>
  </si>
  <si>
    <t xml:space="preserve">Создание и развитие (модернизация) информационных систем и компонентов информационно-телекоммуникационной инфраструктуры.</t>
  </si>
  <si>
    <t xml:space="preserve">работоспособность муниципальных и государственных информационных систем, %</t>
  </si>
  <si>
    <t xml:space="preserve">Произвдство и распространение музыкальных и культурно-просветительских аудивизуальных программ.</t>
  </si>
  <si>
    <t xml:space="preserve">Количество опубликованной информации (правовых актов) в печатных изданиях в год, кв.см</t>
  </si>
  <si>
    <t xml:space="preserve">телепрограмм в год 434 шт</t>
  </si>
  <si>
    <t xml:space="preserve">Количество размещенных баннеров 25шт.</t>
  </si>
  <si>
    <t xml:space="preserve">Количетсво бегущей строчки, слов</t>
  </si>
  <si>
    <t xml:space="preserve">ИТОГО по оказанию муниципальной работы:</t>
  </si>
  <si>
    <t xml:space="preserve">Обеспечение оперативной повседневной деятельности</t>
  </si>
  <si>
    <t xml:space="preserve">Прием от населения и организаций сообщений о любых происшествиях, несущих информацию об угрозе или факте возникновения ЧС, обработка информации и доведение ее до структур, в компетенцию которых входит реагирование на принятое сообщение, усл. ед</t>
  </si>
  <si>
    <t xml:space="preserve">Прием от населения и организаций сообщений и доведение информации до структур, в компетенцию которых входит регулирование на принятое сообщение</t>
  </si>
  <si>
    <t xml:space="preserve">Оказание туристско - информационных услуг</t>
  </si>
  <si>
    <t xml:space="preserve">удовлетворенность качеством предоставляемых услуг</t>
  </si>
  <si>
    <t xml:space="preserve">количество посещений на официальном сайте</t>
  </si>
  <si>
    <t xml:space="preserve">количество публикаций о туристкой деятельности ЗГО в СМИ и сети Интеренет</t>
  </si>
  <si>
    <t xml:space="preserve">количество информационных материалов о туристкой индустрии ЗГО, презентации на туристических выставках, ярмарках, форумах, конференциях</t>
  </si>
  <si>
    <t xml:space="preserve">Организация и проведение культурно-массовых мероприятий</t>
  </si>
  <si>
    <t xml:space="preserve">количество участников проведенных мероприятий</t>
  </si>
  <si>
    <t xml:space="preserve">количество проведенных мероприятий и участий в мероприятиях, содействующих развитию и продвижению туризма в ЗГО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ной поддержки на оплату молока  детям второго года жизни, чел.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жемесячная денежная выплата отдельным категориям граждан, чел.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Назначение и выплата пособия до 1,5 лет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и местным бюджетам на выплату ежемесячного пособия по уходу за ребенком в возрасте от полутора до трех лет</t>
  </si>
  <si>
    <t xml:space="preserve">Субвенция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Адресная субсидия гражданам в связи с ростом платы за коммунальные услуги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11Д45000300300501068100102 
Значение содержания услуги 1: обучающиеся за исключением обучающихся с ограниченными возможностями здоровья и детей-инвалидов
Значение содержания услуги 2: до 3-х лет
Значение содержания услуги 3: не указано
Значения   условия (формы) оказания услуги: очная</t>
  </si>
  <si>
    <t xml:space="preserve">1.Численность воспитанников, чел.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11Д45000300300301060100102 
Значение содержания услуги 1: обучающиеся за исключением обучающихся с ограниченными возможностями здоровья и детей-инвалидов
Значение содержания услуги 2: от 3-х до 8 лет
Значение содержания услуги 3: не указано
Значения   условия (формы) оказания услуги: очна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757120000131040680511Д45000100400201061100102 
Значение содержания услуги 1: адаптированная образовательная программа 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: очна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400301060100102 
Значение содержания услуги 1: адаптированная образовательная программа 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: очна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500201068100101 
Значение содержания услуги 1: дети-инвалиды
Значение содержания услуги 2: от 1 года до 3-х лет
Значение содержания услуги 3: адаптированная образовательная программа
Значения   условия (формы) оказания услуги: очна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500301067100102 
Значение содержания услуги 1: дети-инвалиды
Значение содержания услуги 2: от 3-х до 8 лет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Присмотр и уход" 
Реестровый номер муниципальной  услуги (работы): '757120000131040680511785004300200006007100104 
Значение содержания услуги 1: обучающиеся за исключением детей-инвалидов
Значение содержания услуги 2: от 1 года до 3-х лет
Значение содержания услуги 3: не указано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 Выполнение натуральных норм питания по основным группам продуктов, %</t>
  </si>
  <si>
    <t xml:space="preserve">3. Число детодней</t>
  </si>
  <si>
    <t xml:space="preserve">Услуга "Присмотр и уход" 
Реестровый номер муниципальной  услуги (работы): '757120000131040680511785004300300006005100104 
Значение содержания услуги 1: обучающиеся за исключением детей-инвалидов
Значение содержания услуги 2: от 3-х до 8 лет
Значение содержания услуги 3: не указано
Значения условия (формы) оказания услуги: группа полного пребывания</t>
  </si>
  <si>
    <t xml:space="preserve">Услуга "Присмотр и уход" 
Реестровый номер муниципальной  услуги (работы): '757120000131040680511785004300300006005100104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757120000131040680511785000500200006003100103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11785000500200006003100103 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11785004300100006009101103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301001100102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</t>
  </si>
  <si>
    <t xml:space="preserve">3.Доля детей, ставших победителями и призерами конкурсов, соревнований, фестивалей, мероприятий (всеросийских  и международных , региональных, муниципальных) от общего числа обучающихся данной направлености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401000100102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2.Доля детей, осваивающих дополнительные образовательные программы в образовательном учреждении, %</t>
  </si>
  <si>
    <t xml:space="preserve">3.Доля детей, ставших победителями и призерами всеросийских  и международных мероприятий,%</t>
  </si>
  <si>
    <t xml:space="preserve">4.Доля педагогических работников организации, имеющих высшее профессиональное образование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401000100102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601008100102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101003100102 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201002100102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3000100501009100103 
Значение содержания услуги 1: дети с ограниченными возможностями здоровья (ОВЗ)
Значение содержания услуги 2: адаптированная образовательная программа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3000100101003100103 
Значение содержания услуги 1: дети с ограниченными возможностями здоровья (ОВЗ)
Значение содержания услуги 2: адаптированная образовательная программа
Значение содержания услуги 3: техническая
Значения условия (формы) оказания услуги: очная</t>
  </si>
  <si>
    <t xml:space="preserve">             Услуга №5  "Организация отдыха и оздоровления детей в каникулярное время в загородных оздоровительных лагерях"</t>
  </si>
  <si>
    <t xml:space="preserve">1. Количество детей, чел.</t>
  </si>
  <si>
    <t xml:space="preserve">х</t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Наличие программы оздоровления детей. </t>
    </r>
  </si>
  <si>
    <t xml:space="preserve">3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6. Процент наполняемости лагеря от нормы.</t>
  </si>
  <si>
    <t xml:space="preserve">Итого по оказанию услуги № 5:</t>
  </si>
  <si>
    <t xml:space="preserve">             Услуга №6 "Организация отдыха детей и молодежи в каникулярное время в лагерях с дневным пребыванием "</t>
  </si>
  <si>
    <t xml:space="preserve">2. Наличие программы отдыха детей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757120000131040680511787000301000101000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301000101004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301000101001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)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2) Полнота  реализации основной общеобразовательной программы  среднего общего образования </t>
  </si>
  <si>
    <t xml:space="preserve">3)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4) Доля родителей (законных представителей), удовлетворенных условиями и качеством предоставляемой услуги </t>
  </si>
  <si>
    <t xml:space="preserve">5)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201000101005101103 
Значение содержания услуги 1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201000101002101103 
Значение содержания услуги 1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400101005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101009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500201001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500201005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100500201002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400202003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202007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100400202004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1600201008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1600201002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1000101600201002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400301003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301007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 второй ступени общего образования </t>
  </si>
  <si>
    <t xml:space="preserve">3. Полнота  реализации основной общеобразовательной программы  основно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11Д39000400100001000100102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11Д39000400200001008100102 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301000105000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-заочна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301000105007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-за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105005101102 
Значение содержания услуги 1: адапатированная
Значение содержания услуги 2: обучающиеся с ОВЗ
Значение содержания услуги 3: не указано
Значения условия (формы) оказания услуги: очная-заочна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1000100400105005101102 
Значение содержания услуги 1: адапатированная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-заочная </t>
  </si>
  <si>
    <t xml:space="preserve">Муниципальная услуга: "Организация отдыха детей и молодежи "
Реестровый номер муниципальной  услуги (работы): 10028000000000002005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757120000131040680511Г53000000000002007103105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обучающихся 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рсихолого-педагогическим консультированием</t>
  </si>
  <si>
    <t xml:space="preserve">3. Доля педагогических работников организации, имеющих высшее профессиональное образование от общего числа педагогических работников организации</t>
  </si>
  <si>
    <t xml:space="preserve">4. Доля детей, прошедших комплексное психолого-медико-педагогическое обследование в целях своевременного выявления особенностей в физическом и (или) психическом развитии и (или) отклонений в поведении детей от общего числа обративщихся за комплексным психолого-медико-педагогическим обследованием </t>
  </si>
  <si>
    <t xml:space="preserve">5. Доля педагогических работников организации, осуществляющих образовательную деятельность на территории курируемых районов, охваченных методической помощью (консультированием)по обучению детей, испытывающих трудности в освоении основных общеобразовательных программ, развитии и социальной адаптации  от общего числа педагогических работников </t>
  </si>
  <si>
    <t xml:space="preserve">Муниципальная услуга: "Коррекционно-развивающая, компенсирующая и логопедическая помощь обучающимся"
Реестровый номер муниципальной  услуги (работы): '757120000131040680511Г53000000000002007103105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обучающихся , с которыми проведены коррекционно-развивающие и компенсирующие занятия, которым оказана логопедическая помощь, от общего числа обучающихся, обративщихся за оказанием коррекционно-развивающих и компенсирующих занятий, оказания логопедической  помощи</t>
  </si>
  <si>
    <t xml:space="preserve">4. Доля педагогических работников организации, осуществляющих образовательную деятельность на территории курируемых районов, охваченных методической помощью (консультированием)по обучению детей, испытывающих трудности в освоении основных общеобразовательных программ, развитии и социальной адаптации  от общего числа педагогических работников организаций, осуществляющих образовательную деятельность на территории курируемых районов</t>
  </si>
  <si>
    <t xml:space="preserve">Муниципальная услуга: "Организация отдыха детей и молодежи"
Реестровый номер муниципальной  услуги (работы): 757120000131040680510028000000000001006101102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5. Процент наполняемости лагеря от нормы.</t>
  </si>
  <si>
    <t xml:space="preserve">Работа: "Ведение бюджетного учета, формирование финансовыми органами регистров учета"
Реестровый номер муниципальной  услуги (работы): 757120000131040680551300310341
Значение содержания услуги 1: ведение бюджетного учета (формирование регистров) по всем объектам учета финансового органа
Значение содержания услуги 2: ведение учета по всем объектам учета
Значение содержания услуги 3: за счет средств бюджета (в том числе в форме субсидий)
Значения условия (формы) оказания услуги: бумажные носители информации</t>
  </si>
  <si>
    <t xml:space="preserve">1. Количество отчетов, подлежащих своду, ед.</t>
  </si>
  <si>
    <t xml:space="preserve">2. Количество объектов учета (регистров), ед.</t>
  </si>
  <si>
    <t xml:space="preserve">Итого по оказанию услуги "Работа":</t>
  </si>
  <si>
    <t xml:space="preserve">Работа: "Формирование финансовой (бухгалтерской) отчетности бюджетных и автономных учреждений "
Реестровый номер муниципальной  услуги (работы): 7571200001310406805513006100302400301008100102
Значение содержания услуги 1: годовая, внутригодовая
Значение содержания услуги 2: комплект бухгалтерской (финансовой) отчетности бюджетного (автономного) учреждения
Значение содержания услуги 3: за счет средств бюджета (в том числе в форме субсидий)
Значения условия (формы) оказания услуги: бумажные носители информации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 йкультуры и спорта среди различных групп населения</t>
  </si>
  <si>
    <t xml:space="preserve">Количество привлеченных лиц</t>
  </si>
  <si>
    <t xml:space="preserve">Количество посещений</t>
  </si>
  <si>
    <t xml:space="preserve">Обеспечение доступа к объектам спорта</t>
  </si>
  <si>
    <t xml:space="preserve">Наличие обоснованных жалоб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автомобильных дорог общего пользования, (м. кв.);
Площадь автомобильных дорог общего пользования, подлежащих текущему ремонту (ямочный ремонт, отсыпка дорог),(м. кв.)</t>
  </si>
  <si>
    <t xml:space="preserve">Площадь инженерных сооружений и площадь автобусных остановок, кв.м.</t>
  </si>
  <si>
    <t xml:space="preserve">Уборка территории и аналогичная деятельность</t>
  </si>
  <si>
    <t xml:space="preserve">Объем вывезенного мусора, куб.м.</t>
  </si>
  <si>
    <t xml:space="preserve">Площадь объектов по текущему содержанию тротуаров, пешеходных дорожек улично - дорожной сети, (м.кв.)</t>
  </si>
  <si>
    <t xml:space="preserve">Площадь объектов по текущему содержанию межквартальных и внутриквартальных территорий, , кв.м.</t>
  </si>
  <si>
    <t xml:space="preserve">Организация благоустройства и озеленения</t>
  </si>
  <si>
    <t xml:space="preserve">Площадь объектов по текущему содержанию скверов и парков, м.кв.)</t>
  </si>
  <si>
    <t xml:space="preserve">Площадь озеленения улично-дорожной сети, площадь озеленения межквартальной и внутриквартальной территории, кв.м.</t>
  </si>
  <si>
    <t xml:space="preserve">Оценка эффективности использования бюджетных средств в разрезе муниципальных услуг по МКУ "УЖКХ" </t>
  </si>
  <si>
    <t xml:space="preserve"> высокая </t>
  </si>
  <si>
    <t xml:space="preserve">Оценка эффективности использования бюджетных средств в разрезе муниципальных услуг  по ГРБ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@"/>
    <numFmt numFmtId="170" formatCode="#,##0.000"/>
    <numFmt numFmtId="171" formatCode="#,##0"/>
    <numFmt numFmtId="172" formatCode="_(* #,##0.00_);_(* \(#,##0.00\);_(* \-??_);_(@_)"/>
    <numFmt numFmtId="173" formatCode="_(* #,##0.0_);_(* \(#,##0.0\);_(* \-??_);_(@_)"/>
    <numFmt numFmtId="174" formatCode="_-* #,##0.00_р_._-;\-* #,##0.00_р_._-;_-* \-??_р_._-;_-@_-"/>
    <numFmt numFmtId="175" formatCode="_(* #,##0_);_(* \(#,##0\);_(* \-??_);_(@_)"/>
    <numFmt numFmtId="176" formatCode="0.000"/>
    <numFmt numFmtId="177" formatCode="0"/>
    <numFmt numFmtId="178" formatCode="_-* #,##0.000_р_._-;\-* #,##0.000_р_._-;_-* \-???_р_._-;_-@_-"/>
    <numFmt numFmtId="179" formatCode="_(* #,##0.000_);_(* \(#,##0.000\);_(* \-??_);_(@_)"/>
    <numFmt numFmtId="180" formatCode="0.000%"/>
    <numFmt numFmtId="181" formatCode="_(* #,##0.0000_);_(* \(#,##0.0000\);_(* \-??_);_(@_)"/>
    <numFmt numFmtId="182" formatCode="_-* #,##0.0000_р_._-;\-* #,##0.0000_р_._-;_-* \-????_р_._-;_-@_-"/>
    <numFmt numFmtId="183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352" activeCellId="0" sqref="E3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.25" hidden="false" customHeight="true" outlineLevel="0" collapsed="false">
      <c r="A2" s="4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s="3" customFormat="true" ht="70.5" hidden="false" customHeight="true" outlineLevel="0" collapsed="false">
      <c r="A3" s="4"/>
      <c r="B3" s="4" t="s">
        <v>5</v>
      </c>
      <c r="C3" s="4" t="s">
        <v>6</v>
      </c>
      <c r="D3" s="2" t="s">
        <v>7</v>
      </c>
      <c r="E3" s="4" t="s">
        <v>5</v>
      </c>
      <c r="F3" s="4" t="s">
        <v>6</v>
      </c>
      <c r="G3" s="5" t="s">
        <v>8</v>
      </c>
      <c r="H3" s="2"/>
    </row>
    <row r="4" s="3" customFormat="tru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s">
        <v>9</v>
      </c>
      <c r="E4" s="6" t="n">
        <v>5</v>
      </c>
      <c r="F4" s="6" t="n">
        <v>6</v>
      </c>
      <c r="G4" s="6" t="s">
        <v>10</v>
      </c>
      <c r="H4" s="6" t="s">
        <v>11</v>
      </c>
    </row>
    <row r="5" customFormat="false" ht="18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14</v>
      </c>
      <c r="B7" s="8" t="n">
        <v>97575</v>
      </c>
      <c r="C7" s="8" t="n">
        <v>102866</v>
      </c>
      <c r="D7" s="9" t="n">
        <f aca="false">C7/B7</f>
        <v>1.0542249551627</v>
      </c>
      <c r="E7" s="8"/>
      <c r="F7" s="8"/>
      <c r="G7" s="8"/>
      <c r="H7" s="8"/>
    </row>
    <row r="8" customFormat="false" ht="15" hidden="false" customHeight="false" outlineLevel="0" collapsed="false">
      <c r="A8" s="8" t="s">
        <v>15</v>
      </c>
      <c r="B8" s="8" t="n">
        <v>50</v>
      </c>
      <c r="C8" s="8" t="n">
        <v>52</v>
      </c>
      <c r="D8" s="9" t="n">
        <f aca="false">C8/B8</f>
        <v>1.04</v>
      </c>
      <c r="E8" s="8"/>
      <c r="F8" s="8"/>
      <c r="G8" s="8"/>
      <c r="H8" s="8"/>
    </row>
    <row r="9" customFormat="false" ht="28.5" hidden="false" customHeight="false" outlineLevel="0" collapsed="false">
      <c r="A9" s="10" t="s">
        <v>16</v>
      </c>
      <c r="B9" s="11"/>
      <c r="C9" s="11"/>
      <c r="D9" s="12" t="n">
        <f aca="false">(D7+D8)/2</f>
        <v>1.04711247758135</v>
      </c>
      <c r="E9" s="11" t="n">
        <v>19691.3</v>
      </c>
      <c r="F9" s="11" t="n">
        <v>19691.3</v>
      </c>
      <c r="G9" s="12" t="n">
        <f aca="false">F9/E9</f>
        <v>1</v>
      </c>
      <c r="H9" s="12" t="n">
        <f aca="false">D9/G9</f>
        <v>1.04711247758135</v>
      </c>
    </row>
    <row r="10" customFormat="false" ht="18.75" hidden="false" customHeight="true" outlineLevel="0" collapsed="false">
      <c r="A10" s="2" t="s">
        <v>17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8" t="s">
        <v>18</v>
      </c>
      <c r="B11" s="8" t="n">
        <v>341927</v>
      </c>
      <c r="C11" s="8" t="n">
        <v>390821</v>
      </c>
      <c r="D11" s="9" t="n">
        <f aca="false">C11/B11</f>
        <v>1.14299543469805</v>
      </c>
      <c r="E11" s="8"/>
      <c r="F11" s="8"/>
      <c r="G11" s="8"/>
      <c r="H11" s="8"/>
    </row>
    <row r="12" customFormat="false" ht="29.25" hidden="false" customHeight="true" outlineLevel="0" collapsed="false">
      <c r="A12" s="13" t="s">
        <v>19</v>
      </c>
      <c r="B12" s="8" t="n">
        <v>877</v>
      </c>
      <c r="C12" s="8" t="n">
        <v>896</v>
      </c>
      <c r="D12" s="9" t="n">
        <f aca="false">C12/B12</f>
        <v>1.02166476624857</v>
      </c>
      <c r="E12" s="8"/>
      <c r="F12" s="8"/>
      <c r="G12" s="8"/>
      <c r="H12" s="8"/>
    </row>
    <row r="13" customFormat="false" ht="28.5" hidden="false" customHeight="false" outlineLevel="0" collapsed="false">
      <c r="A13" s="10" t="s">
        <v>16</v>
      </c>
      <c r="B13" s="11"/>
      <c r="C13" s="11"/>
      <c r="D13" s="12" t="n">
        <f aca="false">(D11+D12)/2</f>
        <v>1.08233010047331</v>
      </c>
      <c r="E13" s="11" t="n">
        <v>35242.8</v>
      </c>
      <c r="F13" s="11" t="n">
        <v>35225.8</v>
      </c>
      <c r="G13" s="12" t="n">
        <f aca="false">F13/E13</f>
        <v>0.999517631970218</v>
      </c>
      <c r="H13" s="12" t="n">
        <f aca="false">D13/G13</f>
        <v>1.08285243386838</v>
      </c>
    </row>
    <row r="14" customFormat="false" ht="14.25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5" t="s">
        <v>21</v>
      </c>
      <c r="B15" s="8" t="n">
        <v>91</v>
      </c>
      <c r="C15" s="8" t="n">
        <v>91</v>
      </c>
      <c r="D15" s="9" t="n">
        <f aca="false">C15/B15</f>
        <v>1</v>
      </c>
      <c r="E15" s="11"/>
      <c r="F15" s="11"/>
      <c r="G15" s="12"/>
      <c r="H15" s="12"/>
    </row>
    <row r="16" customFormat="false" ht="28.5" hidden="false" customHeight="false" outlineLevel="0" collapsed="false">
      <c r="A16" s="10" t="s">
        <v>16</v>
      </c>
      <c r="B16" s="11"/>
      <c r="C16" s="11"/>
      <c r="D16" s="12" t="n">
        <f aca="false">D15</f>
        <v>1</v>
      </c>
      <c r="E16" s="11" t="n">
        <v>10886.5</v>
      </c>
      <c r="F16" s="11" t="n">
        <v>10881.3</v>
      </c>
      <c r="G16" s="12" t="n">
        <f aca="false">F16/E16</f>
        <v>0.999522344187755</v>
      </c>
      <c r="H16" s="12" t="n">
        <f aca="false">D16/G16</f>
        <v>1.00047788407635</v>
      </c>
    </row>
    <row r="17" customFormat="false" ht="18" hidden="false" customHeight="true" outlineLevel="0" collapsed="false">
      <c r="A17" s="2" t="s">
        <v>22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8" t="s">
        <v>18</v>
      </c>
      <c r="B18" s="8" t="n">
        <v>503250</v>
      </c>
      <c r="C18" s="8" t="n">
        <v>525294</v>
      </c>
      <c r="D18" s="9" t="n">
        <f aca="false">C18/B18</f>
        <v>1.04380327868852</v>
      </c>
      <c r="E18" s="8"/>
      <c r="F18" s="8"/>
      <c r="G18" s="8"/>
      <c r="H18" s="8"/>
    </row>
    <row r="19" customFormat="false" ht="15" hidden="false" customHeight="false" outlineLevel="0" collapsed="false">
      <c r="A19" s="8" t="s">
        <v>23</v>
      </c>
      <c r="B19" s="8" t="n">
        <v>80436</v>
      </c>
      <c r="C19" s="8" t="n">
        <v>81971</v>
      </c>
      <c r="D19" s="9" t="n">
        <f aca="false">C19/B19</f>
        <v>1.01908349495251</v>
      </c>
      <c r="E19" s="8"/>
      <c r="F19" s="8"/>
      <c r="G19" s="8"/>
      <c r="H19" s="8"/>
    </row>
    <row r="20" customFormat="false" ht="15" hidden="false" customHeight="false" outlineLevel="0" collapsed="false">
      <c r="A20" s="8" t="s">
        <v>24</v>
      </c>
      <c r="B20" s="8" t="n">
        <v>1606400</v>
      </c>
      <c r="C20" s="8" t="n">
        <v>1639744</v>
      </c>
      <c r="D20" s="9" t="n">
        <f aca="false">C20/B20</f>
        <v>1.02075697211155</v>
      </c>
      <c r="E20" s="8"/>
      <c r="F20" s="8"/>
      <c r="G20" s="8"/>
      <c r="H20" s="8"/>
    </row>
    <row r="21" customFormat="false" ht="28.5" hidden="false" customHeight="false" outlineLevel="0" collapsed="false">
      <c r="A21" s="10" t="s">
        <v>16</v>
      </c>
      <c r="B21" s="11"/>
      <c r="C21" s="11"/>
      <c r="D21" s="12" t="n">
        <f aca="false">(D18+D19+D20)/3</f>
        <v>1.0278812485842</v>
      </c>
      <c r="E21" s="11" t="n">
        <v>76672.3</v>
      </c>
      <c r="F21" s="11" t="n">
        <v>76672.3</v>
      </c>
      <c r="G21" s="12" t="n">
        <f aca="false">F21/E21</f>
        <v>1</v>
      </c>
      <c r="H21" s="12" t="n">
        <f aca="false">D21/G21</f>
        <v>1.0278812485842</v>
      </c>
    </row>
    <row r="22" customFormat="false" ht="18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false" outlineLevel="0" collapsed="false">
      <c r="A23" s="15" t="s">
        <v>26</v>
      </c>
      <c r="B23" s="8" t="n">
        <v>300</v>
      </c>
      <c r="C23" s="8" t="n">
        <v>527</v>
      </c>
      <c r="D23" s="9" t="n">
        <f aca="false">C23/B23</f>
        <v>1.75666666666667</v>
      </c>
      <c r="E23" s="11"/>
      <c r="F23" s="11"/>
      <c r="G23" s="12"/>
      <c r="H23" s="12"/>
    </row>
    <row r="24" customFormat="false" ht="28.5" hidden="false" customHeight="false" outlineLevel="0" collapsed="false">
      <c r="A24" s="10" t="s">
        <v>16</v>
      </c>
      <c r="B24" s="11"/>
      <c r="C24" s="11"/>
      <c r="D24" s="12" t="n">
        <f aca="false">D23</f>
        <v>1.75666666666667</v>
      </c>
      <c r="E24" s="11" t="n">
        <v>4376.6</v>
      </c>
      <c r="F24" s="11" t="n">
        <v>4376.6</v>
      </c>
      <c r="G24" s="12" t="n">
        <f aca="false">F24/E24</f>
        <v>1</v>
      </c>
      <c r="H24" s="12" t="n">
        <f aca="false">D24/G24</f>
        <v>1.75666666666667</v>
      </c>
    </row>
    <row r="25" customFormat="false" ht="19.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</row>
    <row r="26" customFormat="false" ht="45" hidden="false" customHeight="false" outlineLevel="0" collapsed="false">
      <c r="A26" s="15" t="s">
        <v>28</v>
      </c>
      <c r="B26" s="8" t="n">
        <v>735</v>
      </c>
      <c r="C26" s="8" t="n">
        <v>735</v>
      </c>
      <c r="D26" s="9" t="n">
        <f aca="false">C26/B26</f>
        <v>1</v>
      </c>
      <c r="E26" s="11"/>
      <c r="F26" s="11"/>
      <c r="G26" s="12"/>
      <c r="H26" s="12"/>
    </row>
    <row r="27" customFormat="false" ht="60" hidden="false" customHeight="false" outlineLevel="0" collapsed="false">
      <c r="A27" s="15" t="s">
        <v>29</v>
      </c>
      <c r="B27" s="8" t="n">
        <v>40</v>
      </c>
      <c r="C27" s="8" t="n">
        <v>55.7</v>
      </c>
      <c r="D27" s="9" t="n">
        <f aca="false">C27/B27</f>
        <v>1.3925</v>
      </c>
      <c r="E27" s="11"/>
      <c r="F27" s="11"/>
      <c r="G27" s="12"/>
      <c r="H27" s="12"/>
    </row>
    <row r="28" customFormat="false" ht="30" hidden="false" customHeight="false" outlineLevel="0" collapsed="false">
      <c r="A28" s="15" t="s">
        <v>30</v>
      </c>
      <c r="B28" s="8" t="n">
        <v>20</v>
      </c>
      <c r="C28" s="8" t="n">
        <v>29.8</v>
      </c>
      <c r="D28" s="9" t="n">
        <f aca="false">C28/B28</f>
        <v>1.49</v>
      </c>
      <c r="E28" s="11"/>
      <c r="F28" s="11"/>
      <c r="G28" s="12"/>
      <c r="H28" s="12"/>
    </row>
    <row r="29" customFormat="false" ht="28.5" hidden="false" customHeight="false" outlineLevel="0" collapsed="false">
      <c r="A29" s="10" t="s">
        <v>16</v>
      </c>
      <c r="B29" s="11"/>
      <c r="C29" s="11"/>
      <c r="D29" s="12" t="n">
        <f aca="false">(D26+D27+D28)/3</f>
        <v>1.29416666666667</v>
      </c>
      <c r="E29" s="11" t="n">
        <v>21372</v>
      </c>
      <c r="F29" s="11" t="n">
        <v>21372</v>
      </c>
      <c r="G29" s="12" t="n">
        <f aca="false">F29/E29</f>
        <v>1</v>
      </c>
      <c r="H29" s="12" t="n">
        <f aca="false">D29/G29</f>
        <v>1.29416666666667</v>
      </c>
    </row>
    <row r="30" customFormat="false" ht="29.25" hidden="false" customHeight="true" outlineLevel="0" collapsed="false">
      <c r="A30" s="2" t="s">
        <v>31</v>
      </c>
      <c r="B30" s="2"/>
      <c r="C30" s="2"/>
      <c r="D30" s="2"/>
      <c r="E30" s="2"/>
      <c r="F30" s="2"/>
      <c r="G30" s="2"/>
      <c r="H30" s="2"/>
    </row>
    <row r="31" customFormat="false" ht="46.5" hidden="false" customHeight="true" outlineLevel="0" collapsed="false">
      <c r="A31" s="16" t="s">
        <v>32</v>
      </c>
      <c r="B31" s="17" t="n">
        <v>1498</v>
      </c>
      <c r="C31" s="17" t="n">
        <v>1498</v>
      </c>
      <c r="D31" s="18" t="n">
        <f aca="false">C31/B31</f>
        <v>1</v>
      </c>
      <c r="E31" s="8"/>
      <c r="F31" s="8"/>
      <c r="G31" s="8"/>
      <c r="H31" s="8"/>
    </row>
    <row r="32" customFormat="false" ht="57.75" hidden="false" customHeight="true" outlineLevel="0" collapsed="false">
      <c r="A32" s="15" t="s">
        <v>29</v>
      </c>
      <c r="B32" s="17" t="n">
        <v>40</v>
      </c>
      <c r="C32" s="17" t="n">
        <v>71.5</v>
      </c>
      <c r="D32" s="18" t="n">
        <f aca="false">C32/B32</f>
        <v>1.7875</v>
      </c>
      <c r="E32" s="8"/>
      <c r="F32" s="8"/>
      <c r="G32" s="8"/>
      <c r="H32" s="8"/>
    </row>
    <row r="33" customFormat="false" ht="30" hidden="false" customHeight="false" outlineLevel="0" collapsed="false">
      <c r="A33" s="16" t="s">
        <v>33</v>
      </c>
      <c r="B33" s="17" t="n">
        <v>20</v>
      </c>
      <c r="C33" s="17" t="n">
        <v>29.8</v>
      </c>
      <c r="D33" s="18" t="n">
        <f aca="false">C33/B33</f>
        <v>1.49</v>
      </c>
      <c r="E33" s="8"/>
      <c r="F33" s="8"/>
      <c r="G33" s="8"/>
      <c r="H33" s="8"/>
    </row>
    <row r="34" customFormat="false" ht="27" hidden="false" customHeight="true" outlineLevel="0" collapsed="false">
      <c r="A34" s="10" t="s">
        <v>16</v>
      </c>
      <c r="B34" s="11"/>
      <c r="C34" s="11"/>
      <c r="D34" s="12" t="n">
        <f aca="false">(D31+D32+D33)/3</f>
        <v>1.42583333333333</v>
      </c>
      <c r="E34" s="11" t="n">
        <v>49868</v>
      </c>
      <c r="F34" s="11" t="n">
        <v>49868</v>
      </c>
      <c r="G34" s="12" t="n">
        <f aca="false">F34/E34</f>
        <v>1</v>
      </c>
      <c r="H34" s="12" t="n">
        <f aca="false">D34/G34</f>
        <v>1.42583333333333</v>
      </c>
    </row>
    <row r="35" s="3" customFormat="true" ht="42.75" hidden="false" customHeight="true" outlineLevel="0" collapsed="false">
      <c r="A35" s="19" t="s">
        <v>34</v>
      </c>
      <c r="B35" s="8"/>
      <c r="C35" s="8"/>
      <c r="D35" s="20"/>
      <c r="E35" s="21"/>
      <c r="F35" s="21"/>
      <c r="G35" s="22" t="s">
        <v>35</v>
      </c>
      <c r="H35" s="23" t="n">
        <f aca="false">(H9+H13+H16+H21+H24+H29+H34)/7</f>
        <v>1.23357010153956</v>
      </c>
    </row>
    <row r="36" customFormat="false" ht="17.25" hidden="false" customHeight="true" outlineLevel="0" collapsed="false">
      <c r="A36" s="7" t="s">
        <v>36</v>
      </c>
      <c r="B36" s="7"/>
      <c r="C36" s="7"/>
      <c r="D36" s="7"/>
      <c r="E36" s="7"/>
      <c r="F36" s="7"/>
      <c r="G36" s="7"/>
      <c r="H36" s="7"/>
    </row>
    <row r="37" s="25" customFormat="true" ht="15" hidden="false" customHeight="true" outlineLevel="0" collapsed="false">
      <c r="A37" s="24" t="s">
        <v>37</v>
      </c>
      <c r="B37" s="24"/>
      <c r="C37" s="24"/>
      <c r="D37" s="24"/>
      <c r="E37" s="24"/>
      <c r="F37" s="24"/>
      <c r="G37" s="24"/>
      <c r="H37" s="24"/>
    </row>
    <row r="38" s="25" customFormat="true" ht="47.25" hidden="false" customHeight="true" outlineLevel="0" collapsed="false">
      <c r="A38" s="13" t="s">
        <v>38</v>
      </c>
      <c r="B38" s="26" t="n">
        <v>80</v>
      </c>
      <c r="C38" s="26" t="n">
        <v>83</v>
      </c>
      <c r="D38" s="27" t="n">
        <f aca="false">C38/B38</f>
        <v>1.0375</v>
      </c>
      <c r="E38" s="26"/>
      <c r="F38" s="26"/>
      <c r="G38" s="27"/>
      <c r="H38" s="26"/>
    </row>
    <row r="39" s="25" customFormat="true" ht="47.25" hidden="false" customHeight="true" outlineLevel="0" collapsed="false">
      <c r="A39" s="13" t="s">
        <v>39</v>
      </c>
      <c r="B39" s="26" t="n">
        <v>35000</v>
      </c>
      <c r="C39" s="26" t="n">
        <v>57291</v>
      </c>
      <c r="D39" s="27" t="n">
        <f aca="false">C39/B39</f>
        <v>1.63688571428571</v>
      </c>
      <c r="E39" s="26"/>
      <c r="F39" s="26"/>
      <c r="G39" s="27"/>
      <c r="H39" s="26"/>
    </row>
    <row r="40" s="25" customFormat="true" ht="16.5" hidden="false" customHeight="true" outlineLevel="0" collapsed="false">
      <c r="A40" s="2" t="s">
        <v>40</v>
      </c>
      <c r="B40" s="2"/>
      <c r="C40" s="2"/>
      <c r="D40" s="2"/>
      <c r="E40" s="2"/>
      <c r="F40" s="2"/>
      <c r="G40" s="2"/>
      <c r="H40" s="2"/>
    </row>
    <row r="41" s="25" customFormat="true" ht="47.25" hidden="false" customHeight="true" outlineLevel="0" collapsed="false">
      <c r="A41" s="16" t="s">
        <v>41</v>
      </c>
      <c r="B41" s="21" t="n">
        <v>400</v>
      </c>
      <c r="C41" s="21" t="n">
        <v>405</v>
      </c>
      <c r="D41" s="28" t="n">
        <f aca="false">C41/B41</f>
        <v>1.0125</v>
      </c>
      <c r="E41" s="21"/>
      <c r="F41" s="21"/>
      <c r="G41" s="21"/>
      <c r="H41" s="21"/>
    </row>
    <row r="42" s="25" customFormat="true" ht="47.25" hidden="false" customHeight="true" outlineLevel="0" collapsed="false">
      <c r="A42" s="16" t="s">
        <v>42</v>
      </c>
      <c r="B42" s="21" t="n">
        <v>5000</v>
      </c>
      <c r="C42" s="21" t="n">
        <v>6984</v>
      </c>
      <c r="D42" s="28" t="n">
        <f aca="false">C42/B42</f>
        <v>1.3968</v>
      </c>
      <c r="E42" s="21"/>
      <c r="F42" s="21"/>
      <c r="G42" s="21"/>
      <c r="H42" s="21"/>
    </row>
    <row r="43" s="25" customFormat="true" ht="47.25" hidden="false" customHeight="true" outlineLevel="0" collapsed="false">
      <c r="A43" s="16" t="s">
        <v>43</v>
      </c>
      <c r="B43" s="21" t="n">
        <v>2</v>
      </c>
      <c r="C43" s="21" t="n">
        <v>7</v>
      </c>
      <c r="D43" s="28" t="n">
        <f aca="false">C43/B43</f>
        <v>3.5</v>
      </c>
      <c r="E43" s="21"/>
      <c r="F43" s="21"/>
      <c r="G43" s="21"/>
      <c r="H43" s="21"/>
    </row>
    <row r="44" s="25" customFormat="true" ht="24" hidden="false" customHeight="true" outlineLevel="0" collapsed="false">
      <c r="A44" s="2" t="s">
        <v>44</v>
      </c>
      <c r="B44" s="2"/>
      <c r="C44" s="2"/>
      <c r="D44" s="2"/>
      <c r="E44" s="2"/>
      <c r="F44" s="2"/>
      <c r="G44" s="2"/>
      <c r="H44" s="2"/>
    </row>
    <row r="45" s="25" customFormat="true" ht="33.75" hidden="false" customHeight="true" outlineLevel="0" collapsed="false">
      <c r="A45" s="16" t="s">
        <v>45</v>
      </c>
      <c r="B45" s="21" t="n">
        <v>195</v>
      </c>
      <c r="C45" s="21" t="n">
        <v>195</v>
      </c>
      <c r="D45" s="29" t="n">
        <f aca="false">C45/B45</f>
        <v>1</v>
      </c>
      <c r="E45" s="21"/>
      <c r="F45" s="21"/>
      <c r="G45" s="21"/>
      <c r="H45" s="21"/>
    </row>
    <row r="46" s="25" customFormat="true" ht="47.25" hidden="false" customHeight="true" outlineLevel="0" collapsed="false">
      <c r="A46" s="13" t="s">
        <v>46</v>
      </c>
      <c r="B46" s="21" t="n">
        <v>20545</v>
      </c>
      <c r="C46" s="21" t="n">
        <v>20753</v>
      </c>
      <c r="D46" s="29" t="n">
        <f aca="false">C46/B46</f>
        <v>1.01012411779022</v>
      </c>
      <c r="E46" s="13"/>
      <c r="F46" s="13"/>
      <c r="G46" s="13"/>
      <c r="H46" s="13"/>
    </row>
    <row r="47" s="25" customFormat="true" ht="26.25" hidden="false" customHeight="true" outlineLevel="0" collapsed="false">
      <c r="A47" s="2" t="s">
        <v>47</v>
      </c>
      <c r="B47" s="2"/>
      <c r="C47" s="2"/>
      <c r="D47" s="2"/>
      <c r="E47" s="2"/>
      <c r="F47" s="2"/>
      <c r="G47" s="2"/>
      <c r="H47" s="2"/>
    </row>
    <row r="48" s="31" customFormat="true" ht="55.5" hidden="false" customHeight="true" outlineLevel="0" collapsed="false">
      <c r="A48" s="13" t="s">
        <v>48</v>
      </c>
      <c r="B48" s="21" t="n">
        <v>800</v>
      </c>
      <c r="C48" s="21" t="n">
        <v>800</v>
      </c>
      <c r="D48" s="29" t="n">
        <f aca="false">C48/B48</f>
        <v>1</v>
      </c>
      <c r="E48" s="30"/>
      <c r="F48" s="30"/>
      <c r="G48" s="30"/>
      <c r="H48" s="30"/>
    </row>
    <row r="49" s="31" customFormat="true" ht="55.5" hidden="false" customHeight="true" outlineLevel="0" collapsed="false">
      <c r="A49" s="13" t="s">
        <v>49</v>
      </c>
      <c r="B49" s="21" t="n">
        <v>0</v>
      </c>
      <c r="C49" s="21" t="n">
        <v>0</v>
      </c>
      <c r="D49" s="29" t="n">
        <v>0</v>
      </c>
      <c r="E49" s="30"/>
      <c r="F49" s="30"/>
      <c r="G49" s="30"/>
      <c r="H49" s="30"/>
    </row>
    <row r="50" s="31" customFormat="true" ht="55.5" hidden="false" customHeight="true" outlineLevel="0" collapsed="false">
      <c r="A50" s="13" t="s">
        <v>50</v>
      </c>
      <c r="B50" s="21" t="n">
        <v>40</v>
      </c>
      <c r="C50" s="21" t="n">
        <v>0</v>
      </c>
      <c r="D50" s="29" t="n">
        <f aca="false">C50/B50</f>
        <v>0</v>
      </c>
      <c r="E50" s="30"/>
      <c r="F50" s="30"/>
      <c r="G50" s="30"/>
      <c r="H50" s="30"/>
    </row>
    <row r="51" s="31" customFormat="true" ht="24" hidden="false" customHeight="true" outlineLevel="0" collapsed="false">
      <c r="A51" s="2" t="s">
        <v>51</v>
      </c>
      <c r="B51" s="2"/>
      <c r="C51" s="2"/>
      <c r="D51" s="2"/>
      <c r="E51" s="2"/>
      <c r="F51" s="2"/>
      <c r="G51" s="2"/>
      <c r="H51" s="2"/>
    </row>
    <row r="52" s="31" customFormat="true" ht="48" hidden="false" customHeight="true" outlineLevel="0" collapsed="false">
      <c r="A52" s="16" t="s">
        <v>52</v>
      </c>
      <c r="B52" s="21" t="n">
        <v>414753</v>
      </c>
      <c r="C52" s="21" t="n">
        <v>415050</v>
      </c>
      <c r="D52" s="29" t="n">
        <f aca="false">C52/B52</f>
        <v>1.00071608885288</v>
      </c>
      <c r="E52" s="2"/>
      <c r="F52" s="2"/>
      <c r="G52" s="2"/>
      <c r="H52" s="2"/>
    </row>
    <row r="53" s="31" customFormat="true" ht="79.5" hidden="false" customHeight="true" outlineLevel="0" collapsed="false">
      <c r="A53" s="32" t="s">
        <v>53</v>
      </c>
      <c r="B53" s="33" t="n">
        <v>1535</v>
      </c>
      <c r="C53" s="33" t="n">
        <v>1603</v>
      </c>
      <c r="D53" s="29" t="n">
        <f aca="false">C53/B53</f>
        <v>1.0442996742671</v>
      </c>
      <c r="E53" s="34"/>
      <c r="F53" s="34"/>
      <c r="G53" s="34"/>
      <c r="H53" s="34"/>
    </row>
    <row r="54" s="31" customFormat="true" ht="48" hidden="false" customHeight="true" outlineLevel="0" collapsed="false">
      <c r="A54" s="32" t="s">
        <v>54</v>
      </c>
      <c r="B54" s="33" t="n">
        <v>1587</v>
      </c>
      <c r="C54" s="33" t="n">
        <v>1859</v>
      </c>
      <c r="D54" s="29" t="n">
        <f aca="false">C54/B54</f>
        <v>1.17139256458727</v>
      </c>
      <c r="E54" s="34"/>
      <c r="F54" s="34"/>
      <c r="G54" s="34"/>
      <c r="H54" s="34"/>
    </row>
    <row r="55" s="31" customFormat="true" ht="61.5" hidden="false" customHeight="true" outlineLevel="0" collapsed="false">
      <c r="A55" s="32" t="s">
        <v>55</v>
      </c>
      <c r="B55" s="33" t="n">
        <v>1568</v>
      </c>
      <c r="C55" s="33" t="n">
        <v>1773</v>
      </c>
      <c r="D55" s="35" t="n">
        <f aca="false">C55/B55</f>
        <v>1.13073979591837</v>
      </c>
      <c r="E55" s="34"/>
      <c r="F55" s="34"/>
      <c r="G55" s="34"/>
      <c r="H55" s="34"/>
    </row>
    <row r="56" s="31" customFormat="true" ht="48" hidden="false" customHeight="true" outlineLevel="0" collapsed="false">
      <c r="A56" s="32" t="s">
        <v>56</v>
      </c>
      <c r="B56" s="33" t="n">
        <v>3000</v>
      </c>
      <c r="C56" s="33" t="n">
        <v>3100</v>
      </c>
      <c r="D56" s="35" t="n">
        <f aca="false">C56/B56</f>
        <v>1.03333333333333</v>
      </c>
      <c r="E56" s="34"/>
      <c r="F56" s="34"/>
      <c r="G56" s="34"/>
      <c r="H56" s="34"/>
    </row>
    <row r="57" s="31" customFormat="true" ht="48" hidden="false" customHeight="true" outlineLevel="0" collapsed="false">
      <c r="A57" s="32" t="s">
        <v>57</v>
      </c>
      <c r="B57" s="33" t="n">
        <v>4</v>
      </c>
      <c r="C57" s="33" t="n">
        <v>4</v>
      </c>
      <c r="D57" s="35" t="n">
        <f aca="false">C57/B57</f>
        <v>1</v>
      </c>
      <c r="E57" s="34"/>
      <c r="F57" s="34"/>
      <c r="G57" s="34"/>
      <c r="H57" s="34"/>
    </row>
    <row r="58" s="25" customFormat="true" ht="33" hidden="false" customHeight="true" outlineLevel="0" collapsed="false">
      <c r="A58" s="36" t="s">
        <v>16</v>
      </c>
      <c r="B58" s="37"/>
      <c r="C58" s="37"/>
      <c r="D58" s="38" t="n">
        <f aca="false">(D38+D39+D41+D42+D45+D46+D48+D52+D53+D54+D55+D56+D57)/13</f>
        <v>1.11340702223345</v>
      </c>
      <c r="E58" s="37" t="n">
        <v>9587.9</v>
      </c>
      <c r="F58" s="37" t="n">
        <v>9587.9</v>
      </c>
      <c r="G58" s="39" t="n">
        <f aca="false">F58/E58</f>
        <v>1</v>
      </c>
      <c r="H58" s="39" t="n">
        <f aca="false">D58/G58</f>
        <v>1.11340702223345</v>
      </c>
    </row>
    <row r="59" s="25" customFormat="true" ht="33.75" hidden="false" customHeight="true" outlineLevel="0" collapsed="false">
      <c r="A59" s="24" t="s">
        <v>58</v>
      </c>
      <c r="B59" s="24"/>
      <c r="C59" s="24"/>
      <c r="D59" s="24"/>
      <c r="E59" s="24"/>
      <c r="F59" s="24"/>
      <c r="G59" s="24"/>
      <c r="H59" s="24"/>
    </row>
    <row r="60" s="25" customFormat="true" ht="45" hidden="false" customHeight="false" outlineLevel="0" collapsed="false">
      <c r="A60" s="40" t="s">
        <v>59</v>
      </c>
      <c r="B60" s="26" t="n">
        <v>120</v>
      </c>
      <c r="C60" s="26" t="n">
        <v>120</v>
      </c>
      <c r="D60" s="27" t="n">
        <f aca="false">C60/B60</f>
        <v>1</v>
      </c>
      <c r="E60" s="8"/>
      <c r="F60" s="8"/>
      <c r="G60" s="8"/>
      <c r="H60" s="8"/>
    </row>
    <row r="61" s="25" customFormat="true" ht="29.25" hidden="false" customHeight="false" outlineLevel="0" collapsed="false">
      <c r="A61" s="10" t="s">
        <v>16</v>
      </c>
      <c r="B61" s="26"/>
      <c r="C61" s="26"/>
      <c r="D61" s="41" t="n">
        <f aca="false">D60</f>
        <v>1</v>
      </c>
      <c r="E61" s="8"/>
      <c r="F61" s="8"/>
      <c r="G61" s="8"/>
      <c r="H61" s="8"/>
    </row>
    <row r="62" s="25" customFormat="true" ht="30" hidden="false" customHeight="true" outlineLevel="0" collapsed="false">
      <c r="A62" s="42" t="s">
        <v>60</v>
      </c>
      <c r="B62" s="42"/>
      <c r="C62" s="42"/>
      <c r="D62" s="42"/>
      <c r="E62" s="42"/>
      <c r="F62" s="42"/>
      <c r="G62" s="42"/>
      <c r="H62" s="42"/>
    </row>
    <row r="63" s="25" customFormat="true" ht="36" hidden="false" customHeight="true" outlineLevel="0" collapsed="false">
      <c r="A63" s="16" t="s">
        <v>61</v>
      </c>
      <c r="B63" s="43" t="n">
        <v>9</v>
      </c>
      <c r="C63" s="43" t="n">
        <v>9</v>
      </c>
      <c r="D63" s="43" t="n">
        <f aca="false">C63/B63</f>
        <v>1</v>
      </c>
      <c r="E63" s="43"/>
      <c r="F63" s="43"/>
      <c r="G63" s="43"/>
      <c r="H63" s="43"/>
    </row>
    <row r="64" s="25" customFormat="true" ht="45.75" hidden="false" customHeight="true" outlineLevel="0" collapsed="false">
      <c r="A64" s="13" t="s">
        <v>62</v>
      </c>
      <c r="B64" s="26" t="n">
        <v>3</v>
      </c>
      <c r="C64" s="26" t="n">
        <v>3</v>
      </c>
      <c r="D64" s="27" t="n">
        <f aca="false">C64/B64</f>
        <v>1</v>
      </c>
      <c r="E64" s="8"/>
      <c r="F64" s="8"/>
      <c r="G64" s="8"/>
      <c r="H64" s="8"/>
    </row>
    <row r="65" s="25" customFormat="true" ht="15" hidden="false" customHeight="false" outlineLevel="0" collapsed="false">
      <c r="A65" s="11" t="s">
        <v>63</v>
      </c>
      <c r="B65" s="8"/>
      <c r="C65" s="8"/>
      <c r="D65" s="12" t="n">
        <f aca="false">(D63+D64)/2</f>
        <v>1</v>
      </c>
      <c r="E65" s="8"/>
      <c r="F65" s="8"/>
      <c r="G65" s="8"/>
      <c r="H65" s="8"/>
    </row>
    <row r="66" s="25" customFormat="true" ht="16.5" hidden="false" customHeight="true" outlineLevel="0" collapsed="false">
      <c r="A66" s="11" t="s">
        <v>64</v>
      </c>
      <c r="B66" s="8"/>
      <c r="C66" s="8"/>
      <c r="D66" s="12" t="n">
        <f aca="false">(D61+D65)/2</f>
        <v>1</v>
      </c>
      <c r="E66" s="11" t="n">
        <v>6572.9</v>
      </c>
      <c r="F66" s="11" t="n">
        <v>6572.9</v>
      </c>
      <c r="G66" s="12" t="n">
        <f aca="false">F66/E66</f>
        <v>1</v>
      </c>
      <c r="H66" s="12" t="n">
        <f aca="false">D66/G66</f>
        <v>1</v>
      </c>
    </row>
    <row r="67" s="25" customFormat="true" ht="33" hidden="false" customHeight="true" outlineLevel="0" collapsed="false">
      <c r="A67" s="44" t="s">
        <v>65</v>
      </c>
      <c r="B67" s="44"/>
      <c r="C67" s="44"/>
      <c r="D67" s="44"/>
      <c r="E67" s="44"/>
      <c r="F67" s="44"/>
      <c r="G67" s="44"/>
      <c r="H67" s="44"/>
    </row>
    <row r="68" s="25" customFormat="true" ht="76.5" hidden="false" customHeight="true" outlineLevel="0" collapsed="false">
      <c r="A68" s="45" t="s">
        <v>66</v>
      </c>
      <c r="B68" s="26" t="n">
        <v>122640</v>
      </c>
      <c r="C68" s="26" t="n">
        <v>178285</v>
      </c>
      <c r="D68" s="27" t="n">
        <f aca="false">C68/B68</f>
        <v>1.45372635355512</v>
      </c>
      <c r="E68" s="8"/>
      <c r="F68" s="8"/>
      <c r="G68" s="9"/>
      <c r="H68" s="8"/>
    </row>
    <row r="69" s="25" customFormat="true" ht="33" hidden="false" customHeight="true" outlineLevel="0" collapsed="false">
      <c r="A69" s="10" t="s">
        <v>16</v>
      </c>
      <c r="B69" s="11"/>
      <c r="C69" s="11"/>
      <c r="D69" s="12" t="n">
        <f aca="false">D68</f>
        <v>1.45372635355512</v>
      </c>
      <c r="E69" s="12" t="n">
        <v>24082.4</v>
      </c>
      <c r="F69" s="12" t="n">
        <v>24082.4</v>
      </c>
      <c r="G69" s="12" t="n">
        <f aca="false">F69/E69</f>
        <v>1</v>
      </c>
      <c r="H69" s="12" t="n">
        <f aca="false">D69/G69</f>
        <v>1.45372635355512</v>
      </c>
    </row>
    <row r="70" s="25" customFormat="true" ht="42.7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</row>
    <row r="71" s="25" customFormat="true" ht="30" hidden="false" customHeight="true" outlineLevel="0" collapsed="false">
      <c r="A71" s="13" t="s">
        <v>68</v>
      </c>
      <c r="B71" s="26" t="n">
        <v>59180</v>
      </c>
      <c r="C71" s="26" t="n">
        <v>59190</v>
      </c>
      <c r="D71" s="27" t="n">
        <f aca="false">C71/B71</f>
        <v>1.00016897600541</v>
      </c>
      <c r="E71" s="8"/>
      <c r="F71" s="8"/>
      <c r="G71" s="9"/>
      <c r="H71" s="8"/>
    </row>
    <row r="72" s="25" customFormat="true" ht="30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</row>
    <row r="73" s="25" customFormat="true" ht="45.75" hidden="false" customHeight="true" outlineLevel="0" collapsed="false">
      <c r="A73" s="16" t="s">
        <v>70</v>
      </c>
      <c r="B73" s="26" t="n">
        <v>100</v>
      </c>
      <c r="C73" s="26" t="n">
        <v>100</v>
      </c>
      <c r="D73" s="27" t="n">
        <f aca="false">C73/B73</f>
        <v>1</v>
      </c>
      <c r="E73" s="8"/>
      <c r="F73" s="8"/>
      <c r="G73" s="9"/>
      <c r="H73" s="8"/>
    </row>
    <row r="74" s="25" customFormat="true" ht="45.75" hidden="false" customHeight="true" outlineLevel="0" collapsed="false">
      <c r="A74" s="24" t="s">
        <v>71</v>
      </c>
      <c r="B74" s="24"/>
      <c r="C74" s="24"/>
      <c r="D74" s="24"/>
      <c r="E74" s="24"/>
      <c r="F74" s="24"/>
      <c r="G74" s="24"/>
      <c r="H74" s="24"/>
    </row>
    <row r="75" s="25" customFormat="true" ht="43.5" hidden="false" customHeight="true" outlineLevel="0" collapsed="false">
      <c r="A75" s="16" t="s">
        <v>72</v>
      </c>
      <c r="B75" s="26" t="n">
        <v>100</v>
      </c>
      <c r="C75" s="26" t="n">
        <v>100</v>
      </c>
      <c r="D75" s="27" t="n">
        <f aca="false">C75/B75</f>
        <v>1</v>
      </c>
      <c r="E75" s="8"/>
      <c r="F75" s="8"/>
      <c r="G75" s="9"/>
      <c r="H75" s="8"/>
    </row>
    <row r="76" s="25" customFormat="true" ht="43.5" hidden="false" customHeight="true" outlineLevel="0" collapsed="false">
      <c r="A76" s="24" t="s">
        <v>73</v>
      </c>
      <c r="B76" s="24"/>
      <c r="C76" s="24"/>
      <c r="D76" s="24"/>
      <c r="E76" s="24"/>
      <c r="F76" s="24"/>
      <c r="G76" s="24"/>
      <c r="H76" s="24"/>
    </row>
    <row r="77" s="25" customFormat="true" ht="43.5" hidden="false" customHeight="true" outlineLevel="0" collapsed="false">
      <c r="A77" s="16" t="s">
        <v>74</v>
      </c>
      <c r="B77" s="21" t="n">
        <v>381944</v>
      </c>
      <c r="C77" s="21" t="n">
        <v>388894.51</v>
      </c>
      <c r="D77" s="27" t="n">
        <f aca="false">C77/B77</f>
        <v>1.01819772008462</v>
      </c>
      <c r="E77" s="8"/>
      <c r="F77" s="8"/>
      <c r="G77" s="9"/>
      <c r="H77" s="8"/>
    </row>
    <row r="78" s="25" customFormat="true" ht="30" hidden="false" customHeight="true" outlineLevel="0" collapsed="false">
      <c r="A78" s="16" t="s">
        <v>75</v>
      </c>
      <c r="B78" s="26" t="n">
        <v>434</v>
      </c>
      <c r="C78" s="26" t="n">
        <v>434</v>
      </c>
      <c r="D78" s="27" t="n">
        <f aca="false">C78/B78</f>
        <v>1</v>
      </c>
      <c r="E78" s="8"/>
      <c r="F78" s="8"/>
      <c r="G78" s="9"/>
      <c r="H78" s="8"/>
    </row>
    <row r="79" s="25" customFormat="true" ht="30" hidden="false" customHeight="true" outlineLevel="0" collapsed="false">
      <c r="A79" s="16" t="s">
        <v>76</v>
      </c>
      <c r="B79" s="26" t="n">
        <v>25</v>
      </c>
      <c r="C79" s="26" t="n">
        <v>14</v>
      </c>
      <c r="D79" s="27" t="n">
        <f aca="false">C79/B79</f>
        <v>0.56</v>
      </c>
      <c r="E79" s="8"/>
      <c r="F79" s="8"/>
      <c r="G79" s="9"/>
      <c r="H79" s="8"/>
    </row>
    <row r="80" s="25" customFormat="true" ht="30" hidden="false" customHeight="true" outlineLevel="0" collapsed="false">
      <c r="A80" s="16" t="s">
        <v>77</v>
      </c>
      <c r="B80" s="26" t="n">
        <v>10000</v>
      </c>
      <c r="C80" s="26" t="n">
        <v>10000</v>
      </c>
      <c r="D80" s="27" t="n">
        <f aca="false">C80/B80</f>
        <v>1</v>
      </c>
      <c r="E80" s="8"/>
      <c r="F80" s="8"/>
      <c r="G80" s="9"/>
      <c r="H80" s="8"/>
    </row>
    <row r="81" s="25" customFormat="true" ht="30" hidden="false" customHeight="true" outlineLevel="0" collapsed="false">
      <c r="A81" s="10" t="s">
        <v>78</v>
      </c>
      <c r="B81" s="11"/>
      <c r="C81" s="11"/>
      <c r="D81" s="12" t="n">
        <f aca="false">(D71+D73+D75+D77+D78+D79+D80)/7</f>
        <v>0.939766670870004</v>
      </c>
      <c r="E81" s="11" t="n">
        <v>22684.5</v>
      </c>
      <c r="F81" s="11" t="n">
        <v>22684.5</v>
      </c>
      <c r="G81" s="12" t="n">
        <f aca="false">F81/E81</f>
        <v>1</v>
      </c>
      <c r="H81" s="12" t="n">
        <f aca="false">D81/G81</f>
        <v>0.939766670870004</v>
      </c>
    </row>
    <row r="82" s="47" customFormat="true" ht="15" hidden="false" customHeight="true" outlineLevel="0" collapsed="false">
      <c r="A82" s="46" t="s">
        <v>79</v>
      </c>
      <c r="B82" s="46"/>
      <c r="C82" s="46"/>
      <c r="D82" s="46"/>
      <c r="E82" s="46"/>
      <c r="F82" s="46"/>
      <c r="G82" s="46"/>
      <c r="H82" s="46"/>
    </row>
    <row r="83" s="25" customFormat="true" ht="93" hidden="false" customHeight="true" outlineLevel="0" collapsed="false">
      <c r="A83" s="48" t="s">
        <v>80</v>
      </c>
      <c r="B83" s="49" t="n">
        <v>34000</v>
      </c>
      <c r="C83" s="49" t="n">
        <v>26554</v>
      </c>
      <c r="D83" s="50" t="n">
        <f aca="false">C83/B83</f>
        <v>0.781</v>
      </c>
      <c r="E83" s="49"/>
      <c r="F83" s="49"/>
      <c r="G83" s="50"/>
      <c r="H83" s="51"/>
    </row>
    <row r="84" s="25" customFormat="true" ht="63.75" hidden="false" customHeight="true" outlineLevel="0" collapsed="false">
      <c r="A84" s="48" t="s">
        <v>81</v>
      </c>
      <c r="B84" s="49" t="n">
        <v>140000</v>
      </c>
      <c r="C84" s="49" t="n">
        <v>106217</v>
      </c>
      <c r="D84" s="50" t="n">
        <f aca="false">C84/B84</f>
        <v>0.758692857142857</v>
      </c>
      <c r="E84" s="49"/>
      <c r="F84" s="49"/>
      <c r="G84" s="50"/>
      <c r="H84" s="51"/>
    </row>
    <row r="85" s="25" customFormat="true" ht="27" hidden="false" customHeight="true" outlineLevel="0" collapsed="false">
      <c r="A85" s="10" t="s">
        <v>16</v>
      </c>
      <c r="B85" s="52"/>
      <c r="C85" s="52"/>
      <c r="D85" s="53" t="n">
        <f aca="false">(D83+D84)/2</f>
        <v>0.769846428571429</v>
      </c>
      <c r="E85" s="52" t="n">
        <v>10086.2</v>
      </c>
      <c r="F85" s="52" t="n">
        <v>10080.69</v>
      </c>
      <c r="G85" s="53" t="n">
        <f aca="false">F85/E85</f>
        <v>0.999453709028177</v>
      </c>
      <c r="H85" s="53" t="n">
        <f aca="false">D85/G85</f>
        <v>0.77026721859884</v>
      </c>
    </row>
    <row r="86" s="25" customFormat="true" ht="18" hidden="false" customHeight="true" outlineLevel="0" collapsed="false">
      <c r="A86" s="54" t="s">
        <v>82</v>
      </c>
      <c r="B86" s="54"/>
      <c r="C86" s="54"/>
      <c r="D86" s="54"/>
      <c r="E86" s="54"/>
      <c r="F86" s="54"/>
      <c r="G86" s="54"/>
      <c r="H86" s="54"/>
    </row>
    <row r="87" s="25" customFormat="true" ht="37.5" hidden="false" customHeight="true" outlineLevel="0" collapsed="false">
      <c r="A87" s="55" t="s">
        <v>83</v>
      </c>
      <c r="B87" s="56" t="n">
        <v>100</v>
      </c>
      <c r="C87" s="56" t="n">
        <v>100</v>
      </c>
      <c r="D87" s="57" t="n">
        <f aca="false">C87/B87</f>
        <v>1</v>
      </c>
      <c r="E87" s="56"/>
      <c r="F87" s="56"/>
      <c r="G87" s="57"/>
      <c r="H87" s="58"/>
    </row>
    <row r="88" s="25" customFormat="true" ht="37.5" hidden="false" customHeight="true" outlineLevel="0" collapsed="false">
      <c r="A88" s="55" t="s">
        <v>84</v>
      </c>
      <c r="B88" s="56" t="n">
        <v>20000</v>
      </c>
      <c r="C88" s="56" t="n">
        <v>22643</v>
      </c>
      <c r="D88" s="57" t="n">
        <f aca="false">C88/B88</f>
        <v>1.13215</v>
      </c>
      <c r="E88" s="56"/>
      <c r="F88" s="56"/>
      <c r="G88" s="57"/>
      <c r="H88" s="58"/>
    </row>
    <row r="89" s="25" customFormat="true" ht="37.5" hidden="false" customHeight="true" outlineLevel="0" collapsed="false">
      <c r="A89" s="55" t="s">
        <v>85</v>
      </c>
      <c r="B89" s="56" t="n">
        <v>3000</v>
      </c>
      <c r="C89" s="56" t="n">
        <v>3297</v>
      </c>
      <c r="D89" s="57" t="n">
        <f aca="false">C89/B89</f>
        <v>1.099</v>
      </c>
      <c r="E89" s="56"/>
      <c r="F89" s="56"/>
      <c r="G89" s="57"/>
      <c r="H89" s="58"/>
    </row>
    <row r="90" s="25" customFormat="true" ht="61.5" hidden="false" customHeight="true" outlineLevel="0" collapsed="false">
      <c r="A90" s="55" t="s">
        <v>86</v>
      </c>
      <c r="B90" s="56" t="n">
        <v>10000</v>
      </c>
      <c r="C90" s="56" t="n">
        <v>11341</v>
      </c>
      <c r="D90" s="57" t="n">
        <f aca="false">C90/B90</f>
        <v>1.1341</v>
      </c>
      <c r="E90" s="56"/>
      <c r="F90" s="56"/>
      <c r="G90" s="57"/>
      <c r="H90" s="58"/>
    </row>
    <row r="91" s="25" customFormat="true" ht="27.75" hidden="false" customHeight="true" outlineLevel="0" collapsed="false">
      <c r="A91" s="54" t="s">
        <v>87</v>
      </c>
      <c r="B91" s="54"/>
      <c r="C91" s="54"/>
      <c r="D91" s="54"/>
      <c r="E91" s="54"/>
      <c r="F91" s="54"/>
      <c r="G91" s="54"/>
      <c r="H91" s="54"/>
    </row>
    <row r="92" s="25" customFormat="true" ht="45.75" hidden="false" customHeight="true" outlineLevel="0" collapsed="false">
      <c r="A92" s="59" t="s">
        <v>88</v>
      </c>
      <c r="B92" s="60" t="n">
        <v>28000</v>
      </c>
      <c r="C92" s="60" t="n">
        <v>49620</v>
      </c>
      <c r="D92" s="57" t="n">
        <f aca="false">C92/B92</f>
        <v>1.77214285714286</v>
      </c>
      <c r="E92" s="56"/>
      <c r="F92" s="56"/>
      <c r="G92" s="57"/>
      <c r="H92" s="58"/>
    </row>
    <row r="93" s="25" customFormat="true" ht="45.75" hidden="false" customHeight="true" outlineLevel="0" collapsed="false">
      <c r="A93" s="59" t="s">
        <v>89</v>
      </c>
      <c r="B93" s="60" t="n">
        <v>35</v>
      </c>
      <c r="C93" s="60" t="n">
        <v>55</v>
      </c>
      <c r="D93" s="57" t="n">
        <f aca="false">C93/B93</f>
        <v>1.57142857142857</v>
      </c>
      <c r="E93" s="56"/>
      <c r="F93" s="56"/>
      <c r="G93" s="57"/>
      <c r="H93" s="58"/>
    </row>
    <row r="94" s="25" customFormat="true" ht="29.25" hidden="false" customHeight="false" outlineLevel="0" collapsed="false">
      <c r="A94" s="61" t="s">
        <v>16</v>
      </c>
      <c r="B94" s="54"/>
      <c r="C94" s="54"/>
      <c r="D94" s="57" t="n">
        <f aca="false">(D87+D88+D89+D90+D92+D93)/6</f>
        <v>1.28480357142857</v>
      </c>
      <c r="E94" s="56" t="n">
        <v>3680.393</v>
      </c>
      <c r="F94" s="56" t="n">
        <v>3680.4</v>
      </c>
      <c r="G94" s="57" t="n">
        <f aca="false">F94/E94</f>
        <v>1.0000019019708</v>
      </c>
      <c r="H94" s="58" t="n">
        <f aca="false">D94/G94</f>
        <v>1.28480112777435</v>
      </c>
    </row>
    <row r="95" s="25" customFormat="true" ht="42.75" hidden="false" customHeight="false" outlineLevel="0" collapsed="false">
      <c r="A95" s="30" t="s">
        <v>90</v>
      </c>
      <c r="B95" s="8"/>
      <c r="C95" s="8"/>
      <c r="D95" s="8"/>
      <c r="E95" s="8"/>
      <c r="F95" s="8"/>
      <c r="G95" s="2" t="s">
        <v>35</v>
      </c>
      <c r="H95" s="23" t="n">
        <f aca="false">(H58+H66+H69+H81+H85+H94)/6</f>
        <v>1.09366139883863</v>
      </c>
    </row>
    <row r="96" customFormat="false" ht="45.75" hidden="false" customHeight="true" outlineLevel="0" collapsed="false">
      <c r="A96" s="7" t="s">
        <v>91</v>
      </c>
      <c r="B96" s="7"/>
      <c r="C96" s="7"/>
      <c r="D96" s="7"/>
      <c r="E96" s="7"/>
      <c r="F96" s="7"/>
      <c r="G96" s="7"/>
      <c r="H96" s="7"/>
    </row>
    <row r="97" customFormat="false" ht="60" hidden="false" customHeight="false" outlineLevel="0" collapsed="false">
      <c r="A97" s="62" t="s">
        <v>92</v>
      </c>
      <c r="B97" s="63" t="n">
        <v>1080</v>
      </c>
      <c r="C97" s="63" t="n">
        <v>960</v>
      </c>
      <c r="D97" s="64" t="n">
        <f aca="false">C97/B97</f>
        <v>0.888888888888889</v>
      </c>
      <c r="E97" s="65" t="n">
        <v>63375</v>
      </c>
      <c r="F97" s="65" t="n">
        <v>63375</v>
      </c>
      <c r="G97" s="66" t="n">
        <f aca="false">F97/E97</f>
        <v>1</v>
      </c>
      <c r="H97" s="64" t="n">
        <f aca="false">D97/G97</f>
        <v>0.888888888888889</v>
      </c>
    </row>
    <row r="98" customFormat="false" ht="150" hidden="false" customHeight="false" outlineLevel="0" collapsed="false">
      <c r="A98" s="62" t="s">
        <v>93</v>
      </c>
      <c r="B98" s="63" t="n">
        <v>13450</v>
      </c>
      <c r="C98" s="63" t="n">
        <v>13450</v>
      </c>
      <c r="D98" s="64" t="n">
        <f aca="false">C98/B98</f>
        <v>1</v>
      </c>
      <c r="E98" s="65" t="n">
        <v>43945.5</v>
      </c>
      <c r="F98" s="65" t="n">
        <v>43945.5</v>
      </c>
      <c r="G98" s="66" t="n">
        <f aca="false">F98/E98</f>
        <v>1</v>
      </c>
      <c r="H98" s="64" t="n">
        <f aca="false">D98/G98</f>
        <v>1</v>
      </c>
    </row>
    <row r="99" customFormat="false" ht="58.5" hidden="false" customHeight="true" outlineLevel="0" collapsed="false">
      <c r="A99" s="67" t="s">
        <v>94</v>
      </c>
      <c r="B99" s="68" t="n">
        <v>6</v>
      </c>
      <c r="C99" s="68" t="n">
        <v>5</v>
      </c>
      <c r="D99" s="64" t="n">
        <f aca="false">C99/B99</f>
        <v>0.833333333333333</v>
      </c>
      <c r="E99" s="69" t="n">
        <v>6.58</v>
      </c>
      <c r="F99" s="69" t="n">
        <v>5.66</v>
      </c>
      <c r="G99" s="66" t="n">
        <f aca="false">F99/E99</f>
        <v>0.860182370820669</v>
      </c>
      <c r="H99" s="64" t="n">
        <f aca="false">D99/G99</f>
        <v>0.968786808009423</v>
      </c>
    </row>
    <row r="100" s="3" customFormat="true" ht="43.5" hidden="false" customHeight="true" outlineLevel="0" collapsed="false">
      <c r="A100" s="62" t="s">
        <v>95</v>
      </c>
      <c r="B100" s="63" t="n">
        <v>312</v>
      </c>
      <c r="C100" s="63" t="n">
        <v>291</v>
      </c>
      <c r="D100" s="64" t="n">
        <f aca="false">C100/B100</f>
        <v>0.932692307692308</v>
      </c>
      <c r="E100" s="65" t="n">
        <v>3194.42</v>
      </c>
      <c r="F100" s="65" t="n">
        <v>2981.7</v>
      </c>
      <c r="G100" s="66" t="n">
        <f aca="false">F100/E100</f>
        <v>0.93340888173753</v>
      </c>
      <c r="H100" s="64" t="n">
        <f aca="false">D100/G100</f>
        <v>0.999232304235323</v>
      </c>
    </row>
    <row r="101" s="3" customFormat="true" ht="43.5" hidden="false" customHeight="true" outlineLevel="0" collapsed="false">
      <c r="A101" s="62" t="s">
        <v>96</v>
      </c>
      <c r="B101" s="63" t="n">
        <v>995</v>
      </c>
      <c r="C101" s="63" t="n">
        <v>995</v>
      </c>
      <c r="D101" s="64" t="n">
        <f aca="false">C101/B101</f>
        <v>1</v>
      </c>
      <c r="E101" s="65" t="n">
        <v>8237.2</v>
      </c>
      <c r="F101" s="65" t="n">
        <v>8218.93</v>
      </c>
      <c r="G101" s="66" t="n">
        <f aca="false">F101/E101</f>
        <v>0.997782013305492</v>
      </c>
      <c r="H101" s="64" t="n">
        <f aca="false">D101/G101</f>
        <v>1.00222291709505</v>
      </c>
    </row>
    <row r="102" s="3" customFormat="true" ht="45" hidden="false" customHeight="true" outlineLevel="0" collapsed="false">
      <c r="A102" s="62" t="s">
        <v>97</v>
      </c>
      <c r="B102" s="63" t="n">
        <v>975</v>
      </c>
      <c r="C102" s="63" t="n">
        <v>973</v>
      </c>
      <c r="D102" s="64" t="n">
        <f aca="false">C102/B102</f>
        <v>0.997948717948718</v>
      </c>
      <c r="E102" s="65" t="n">
        <v>421.3</v>
      </c>
      <c r="F102" s="65" t="n">
        <v>411.19</v>
      </c>
      <c r="G102" s="66" t="n">
        <f aca="false">F102/E102</f>
        <v>0.976002848326608</v>
      </c>
      <c r="H102" s="64" t="n">
        <f aca="false">D102/G102</f>
        <v>1.02248545653298</v>
      </c>
    </row>
    <row r="103" s="3" customFormat="true" ht="59.25" hidden="false" customHeight="true" outlineLevel="0" collapsed="false">
      <c r="A103" s="70" t="s">
        <v>98</v>
      </c>
      <c r="B103" s="71" t="n">
        <v>975</v>
      </c>
      <c r="C103" s="71" t="n">
        <v>972</v>
      </c>
      <c r="D103" s="72" t="n">
        <f aca="false">C103/B103</f>
        <v>0.996923076923077</v>
      </c>
      <c r="E103" s="73" t="n">
        <v>2509.2</v>
      </c>
      <c r="F103" s="73" t="n">
        <v>2501.24</v>
      </c>
      <c r="G103" s="74" t="n">
        <f aca="false">F103/E103</f>
        <v>0.996827674159095</v>
      </c>
      <c r="H103" s="64" t="n">
        <f aca="false">D103/G103</f>
        <v>1.00009570637579</v>
      </c>
    </row>
    <row r="104" s="3" customFormat="true" ht="75" hidden="false" customHeight="true" outlineLevel="0" collapsed="false">
      <c r="A104" s="70" t="s">
        <v>99</v>
      </c>
      <c r="B104" s="71" t="n">
        <v>4</v>
      </c>
      <c r="C104" s="71" t="n">
        <v>4</v>
      </c>
      <c r="D104" s="72" t="n">
        <f aca="false">C104/B104</f>
        <v>1</v>
      </c>
      <c r="E104" s="73" t="n">
        <v>800</v>
      </c>
      <c r="F104" s="73" t="n">
        <v>800</v>
      </c>
      <c r="G104" s="74" t="n">
        <f aca="false">F104/E104</f>
        <v>1</v>
      </c>
      <c r="H104" s="64" t="n">
        <v>0</v>
      </c>
    </row>
    <row r="105" s="3" customFormat="true" ht="30" hidden="false" customHeight="false" outlineLevel="0" collapsed="false">
      <c r="A105" s="70" t="s">
        <v>100</v>
      </c>
      <c r="B105" s="71" t="n">
        <v>291702</v>
      </c>
      <c r="C105" s="71" t="n">
        <v>291291</v>
      </c>
      <c r="D105" s="72" t="n">
        <f aca="false">C105/B105</f>
        <v>0.998591027829772</v>
      </c>
      <c r="E105" s="73" t="n">
        <v>320853.4</v>
      </c>
      <c r="F105" s="73" t="n">
        <v>320200.31</v>
      </c>
      <c r="G105" s="74" t="n">
        <f aca="false">F105/E105</f>
        <v>0.997964522115084</v>
      </c>
      <c r="H105" s="64" t="n">
        <f aca="false">D105/G105</f>
        <v>1.00062778355423</v>
      </c>
    </row>
    <row r="106" s="3" customFormat="true" ht="60" hidden="false" customHeight="false" outlineLevel="0" collapsed="false">
      <c r="A106" s="70" t="s">
        <v>101</v>
      </c>
      <c r="B106" s="71" t="n">
        <v>60370</v>
      </c>
      <c r="C106" s="71" t="n">
        <v>59259</v>
      </c>
      <c r="D106" s="72" t="n">
        <f aca="false">C106/B106</f>
        <v>0.98159681961239</v>
      </c>
      <c r="E106" s="73" t="n">
        <v>15767.6</v>
      </c>
      <c r="F106" s="73" t="n">
        <v>15400.54</v>
      </c>
      <c r="G106" s="74" t="n">
        <f aca="false">F106/E106</f>
        <v>0.976720616961364</v>
      </c>
      <c r="H106" s="64" t="n">
        <f aca="false">D106/G106</f>
        <v>1.00499242318258</v>
      </c>
    </row>
    <row r="107" s="3" customFormat="true" ht="30" hidden="false" customHeight="true" outlineLevel="0" collapsed="false">
      <c r="A107" s="75" t="s">
        <v>102</v>
      </c>
      <c r="B107" s="71" t="n">
        <v>17725</v>
      </c>
      <c r="C107" s="71" t="n">
        <v>17635</v>
      </c>
      <c r="D107" s="72" t="n">
        <f aca="false">C107/B107</f>
        <v>0.994922425952045</v>
      </c>
      <c r="E107" s="73" t="n">
        <v>75152.2</v>
      </c>
      <c r="F107" s="73" t="n">
        <v>74625.14</v>
      </c>
      <c r="G107" s="74" t="n">
        <f aca="false">F107/E107</f>
        <v>0.99298676552383</v>
      </c>
      <c r="H107" s="64" t="n">
        <f aca="false">D107/G107</f>
        <v>1.00194933154743</v>
      </c>
    </row>
    <row r="108" s="3" customFormat="true" ht="66.75" hidden="false" customHeight="true" outlineLevel="0" collapsed="false">
      <c r="A108" s="75" t="s">
        <v>103</v>
      </c>
      <c r="B108" s="71" t="n">
        <v>10</v>
      </c>
      <c r="C108" s="71" t="n">
        <v>10</v>
      </c>
      <c r="D108" s="72" t="n">
        <f aca="false">C108/B108</f>
        <v>1</v>
      </c>
      <c r="E108" s="73" t="n">
        <v>17.5</v>
      </c>
      <c r="F108" s="73" t="n">
        <v>17.47</v>
      </c>
      <c r="G108" s="74" t="n">
        <f aca="false">F108/E108</f>
        <v>0.998285714285714</v>
      </c>
      <c r="H108" s="64" t="n">
        <f aca="false">D108/G108</f>
        <v>1.00171722953635</v>
      </c>
    </row>
    <row r="109" s="3" customFormat="true" ht="30" hidden="false" customHeight="true" outlineLevel="0" collapsed="false">
      <c r="A109" s="75" t="s">
        <v>104</v>
      </c>
      <c r="B109" s="71" t="n">
        <v>2</v>
      </c>
      <c r="C109" s="71" t="n">
        <v>2</v>
      </c>
      <c r="D109" s="72" t="n">
        <f aca="false">C109/B109</f>
        <v>1</v>
      </c>
      <c r="E109" s="73" t="n">
        <v>6</v>
      </c>
      <c r="F109" s="73" t="n">
        <v>6</v>
      </c>
      <c r="G109" s="74" t="n">
        <f aca="false">F109/E109</f>
        <v>1</v>
      </c>
      <c r="H109" s="64" t="n">
        <f aca="false">D109/G109</f>
        <v>1</v>
      </c>
    </row>
    <row r="110" s="3" customFormat="true" ht="30" hidden="false" customHeight="true" outlineLevel="0" collapsed="false">
      <c r="A110" s="75" t="s">
        <v>105</v>
      </c>
      <c r="B110" s="71" t="n">
        <v>81100</v>
      </c>
      <c r="C110" s="71" t="n">
        <v>81078</v>
      </c>
      <c r="D110" s="72" t="n">
        <f aca="false">C110/B110</f>
        <v>0.999728729963009</v>
      </c>
      <c r="E110" s="73" t="n">
        <v>149726.4</v>
      </c>
      <c r="F110" s="73" t="n">
        <v>149725.6</v>
      </c>
      <c r="G110" s="74" t="n">
        <f aca="false">F110/E110</f>
        <v>0.99999465692089</v>
      </c>
      <c r="H110" s="64" t="n">
        <f aca="false">D110/G110</f>
        <v>0.999734071621242</v>
      </c>
    </row>
    <row r="111" s="3" customFormat="true" ht="91.5" hidden="false" customHeight="true" outlineLevel="0" collapsed="false">
      <c r="A111" s="70" t="s">
        <v>106</v>
      </c>
      <c r="B111" s="71" t="n">
        <v>615</v>
      </c>
      <c r="C111" s="71" t="n">
        <v>590</v>
      </c>
      <c r="D111" s="72" t="n">
        <f aca="false">C111/B111</f>
        <v>0.959349593495935</v>
      </c>
      <c r="E111" s="73" t="n">
        <v>1464</v>
      </c>
      <c r="F111" s="73" t="n">
        <v>1417.32</v>
      </c>
      <c r="G111" s="74" t="n">
        <f aca="false">F111/E111</f>
        <v>0.968114754098361</v>
      </c>
      <c r="H111" s="64" t="n">
        <f aca="false">D111/G111</f>
        <v>0.990946155334045</v>
      </c>
    </row>
    <row r="112" s="3" customFormat="true" ht="45.75" hidden="false" customHeight="true" outlineLevel="0" collapsed="false">
      <c r="A112" s="70" t="s">
        <v>107</v>
      </c>
      <c r="B112" s="71" t="n">
        <v>122278</v>
      </c>
      <c r="C112" s="71" t="n">
        <v>116775</v>
      </c>
      <c r="D112" s="72" t="n">
        <f aca="false">C112/B112</f>
        <v>0.95499599273786</v>
      </c>
      <c r="E112" s="73" t="n">
        <v>106963.2</v>
      </c>
      <c r="F112" s="73" t="n">
        <v>101533.75</v>
      </c>
      <c r="G112" s="74" t="n">
        <f aca="false">F112/E112</f>
        <v>0.949240018997188</v>
      </c>
      <c r="H112" s="64" t="n">
        <f aca="false">D112/G112</f>
        <v>1.00606377062226</v>
      </c>
    </row>
    <row r="113" s="3" customFormat="true" ht="45" hidden="false" customHeight="false" outlineLevel="0" collapsed="false">
      <c r="A113" s="76" t="s">
        <v>108</v>
      </c>
      <c r="B113" s="71" t="n">
        <v>225</v>
      </c>
      <c r="C113" s="71" t="n">
        <v>225</v>
      </c>
      <c r="D113" s="72" t="n">
        <f aca="false">C113/B113</f>
        <v>1</v>
      </c>
      <c r="E113" s="73" t="n">
        <v>1513</v>
      </c>
      <c r="F113" s="73" t="n">
        <v>1513</v>
      </c>
      <c r="G113" s="74" t="n">
        <f aca="false">F113/E113</f>
        <v>1</v>
      </c>
      <c r="H113" s="64" t="n">
        <f aca="false">D113/G113</f>
        <v>1</v>
      </c>
    </row>
    <row r="114" s="3" customFormat="true" ht="45" hidden="false" customHeight="false" outlineLevel="0" collapsed="false">
      <c r="A114" s="70" t="s">
        <v>109</v>
      </c>
      <c r="B114" s="71" t="n">
        <v>1278</v>
      </c>
      <c r="C114" s="71" t="n">
        <v>1278</v>
      </c>
      <c r="D114" s="72" t="n">
        <f aca="false">C114/B114</f>
        <v>1</v>
      </c>
      <c r="E114" s="73" t="n">
        <v>3781.8</v>
      </c>
      <c r="F114" s="73" t="n">
        <v>3781.73</v>
      </c>
      <c r="G114" s="74" t="n">
        <f aca="false">F114/E114</f>
        <v>0.999981490295626</v>
      </c>
      <c r="H114" s="64" t="n">
        <f aca="false">D114/G114</f>
        <v>1.00001851004699</v>
      </c>
    </row>
    <row r="115" s="3" customFormat="true" ht="30" hidden="false" customHeight="false" outlineLevel="0" collapsed="false">
      <c r="A115" s="70" t="s">
        <v>110</v>
      </c>
      <c r="B115" s="71" t="n">
        <v>138870</v>
      </c>
      <c r="C115" s="71" t="n">
        <v>138870</v>
      </c>
      <c r="D115" s="72" t="n">
        <f aca="false">C115/B115</f>
        <v>1</v>
      </c>
      <c r="E115" s="73" t="n">
        <v>53996</v>
      </c>
      <c r="F115" s="73" t="n">
        <v>53996</v>
      </c>
      <c r="G115" s="74" t="n">
        <f aca="false">F115/E115</f>
        <v>1</v>
      </c>
      <c r="H115" s="64" t="n">
        <f aca="false">D115/G115</f>
        <v>1</v>
      </c>
    </row>
    <row r="116" s="3" customFormat="true" ht="45" hidden="false" customHeight="true" outlineLevel="0" collapsed="false">
      <c r="A116" s="70" t="s">
        <v>111</v>
      </c>
      <c r="B116" s="71" t="n">
        <v>10870</v>
      </c>
      <c r="C116" s="71" t="n">
        <v>10869</v>
      </c>
      <c r="D116" s="72" t="n">
        <f aca="false">C116/B116</f>
        <v>0.999908003679853</v>
      </c>
      <c r="E116" s="73" t="n">
        <v>13039.4</v>
      </c>
      <c r="F116" s="73" t="n">
        <v>13039.4</v>
      </c>
      <c r="G116" s="74" t="n">
        <f aca="false">F116/E116</f>
        <v>1</v>
      </c>
      <c r="H116" s="64" t="n">
        <f aca="false">D116/G116</f>
        <v>0.999908003679853</v>
      </c>
    </row>
    <row r="117" s="3" customFormat="true" ht="178.5" hidden="false" customHeight="true" outlineLevel="0" collapsed="false">
      <c r="A117" s="70" t="s">
        <v>112</v>
      </c>
      <c r="B117" s="71" t="n">
        <v>5433</v>
      </c>
      <c r="C117" s="71" t="n">
        <v>5427</v>
      </c>
      <c r="D117" s="72" t="n">
        <f aca="false">C117/B117</f>
        <v>0.998895637769188</v>
      </c>
      <c r="E117" s="73" t="n">
        <v>58786.7</v>
      </c>
      <c r="F117" s="73" t="n">
        <v>58786.7</v>
      </c>
      <c r="G117" s="74" t="n">
        <f aca="false">F117/E117</f>
        <v>1</v>
      </c>
      <c r="H117" s="64" t="n">
        <f aca="false">D117/G117</f>
        <v>0.998895637769188</v>
      </c>
    </row>
    <row r="118" s="3" customFormat="true" ht="60" hidden="false" customHeight="false" outlineLevel="0" collapsed="false">
      <c r="A118" s="70" t="s">
        <v>113</v>
      </c>
      <c r="B118" s="71" t="n">
        <v>32</v>
      </c>
      <c r="C118" s="71" t="n">
        <v>32</v>
      </c>
      <c r="D118" s="72" t="n">
        <f aca="false">C118/B118</f>
        <v>1</v>
      </c>
      <c r="E118" s="73" t="n">
        <v>27818.51</v>
      </c>
      <c r="F118" s="73" t="n">
        <v>27818.51</v>
      </c>
      <c r="G118" s="74" t="n">
        <f aca="false">F118/E118</f>
        <v>1</v>
      </c>
      <c r="H118" s="64" t="n">
        <f aca="false">D118/G118</f>
        <v>1</v>
      </c>
    </row>
    <row r="119" s="3" customFormat="true" ht="45" hidden="false" customHeight="false" outlineLevel="0" collapsed="false">
      <c r="A119" s="70" t="s">
        <v>114</v>
      </c>
      <c r="B119" s="71" t="n">
        <v>93</v>
      </c>
      <c r="C119" s="71" t="n">
        <v>93</v>
      </c>
      <c r="D119" s="72" t="n">
        <f aca="false">C119/B119</f>
        <v>1</v>
      </c>
      <c r="E119" s="73" t="n">
        <v>652.2</v>
      </c>
      <c r="F119" s="73" t="n">
        <v>652.14</v>
      </c>
      <c r="G119" s="74" t="n">
        <f aca="false">F119/E119</f>
        <v>0.999908003679853</v>
      </c>
      <c r="H119" s="64" t="n">
        <f aca="false">D119/G119</f>
        <v>1.00009200478425</v>
      </c>
    </row>
    <row r="120" s="3" customFormat="true" ht="60" hidden="false" customHeight="false" outlineLevel="0" collapsed="false">
      <c r="A120" s="70" t="s">
        <v>115</v>
      </c>
      <c r="B120" s="71" t="n">
        <v>4931</v>
      </c>
      <c r="C120" s="71" t="n">
        <v>4821</v>
      </c>
      <c r="D120" s="72" t="n">
        <f aca="false">C120/B120</f>
        <v>0.977692151693369</v>
      </c>
      <c r="E120" s="73" t="n">
        <v>4322.1</v>
      </c>
      <c r="F120" s="73" t="n">
        <v>4232.39</v>
      </c>
      <c r="G120" s="74" t="n">
        <f aca="false">F120/E120</f>
        <v>0.979243886073899</v>
      </c>
      <c r="H120" s="64" t="n">
        <f aca="false">D120/G120</f>
        <v>0.998415374961643</v>
      </c>
    </row>
    <row r="121" s="3" customFormat="true" ht="45" hidden="false" customHeight="false" outlineLevel="0" collapsed="false">
      <c r="A121" s="70" t="s">
        <v>116</v>
      </c>
      <c r="B121" s="71" t="n">
        <v>1278</v>
      </c>
      <c r="C121" s="71" t="n">
        <v>1278</v>
      </c>
      <c r="D121" s="72" t="n">
        <f aca="false">C121/B121</f>
        <v>1</v>
      </c>
      <c r="E121" s="73" t="n">
        <v>16771.4</v>
      </c>
      <c r="F121" s="73" t="n">
        <v>16771.4</v>
      </c>
      <c r="G121" s="74" t="n">
        <f aca="false">F121/E121</f>
        <v>1</v>
      </c>
      <c r="H121" s="64" t="n">
        <f aca="false">D121/G121</f>
        <v>1</v>
      </c>
    </row>
    <row r="122" s="3" customFormat="true" ht="30" hidden="false" customHeight="false" outlineLevel="0" collapsed="false">
      <c r="A122" s="70" t="s">
        <v>117</v>
      </c>
      <c r="B122" s="71" t="n">
        <v>2000</v>
      </c>
      <c r="C122" s="71" t="n">
        <v>0</v>
      </c>
      <c r="D122" s="72" t="n">
        <f aca="false">C122/B122</f>
        <v>0</v>
      </c>
      <c r="E122" s="73" t="n">
        <v>100</v>
      </c>
      <c r="F122" s="73" t="n">
        <v>0</v>
      </c>
      <c r="G122" s="74" t="n">
        <f aca="false">F122/E122</f>
        <v>0</v>
      </c>
      <c r="H122" s="64" t="n">
        <v>0</v>
      </c>
    </row>
    <row r="123" s="3" customFormat="true" ht="75.75" hidden="false" customHeight="true" outlineLevel="0" collapsed="false">
      <c r="A123" s="30" t="s">
        <v>118</v>
      </c>
      <c r="B123" s="77"/>
      <c r="C123" s="77"/>
      <c r="D123" s="77"/>
      <c r="E123" s="77"/>
      <c r="F123" s="77"/>
      <c r="G123" s="4" t="s">
        <v>35</v>
      </c>
      <c r="H123" s="78" t="n">
        <f aca="false">SUM(H97:H122)/25</f>
        <v>0.9554028951111</v>
      </c>
    </row>
    <row r="124" customFormat="false" ht="18" hidden="false" customHeight="true" outlineLevel="0" collapsed="false">
      <c r="A124" s="7" t="s">
        <v>119</v>
      </c>
      <c r="B124" s="7"/>
      <c r="C124" s="7"/>
      <c r="D124" s="7"/>
      <c r="E124" s="7"/>
      <c r="F124" s="7"/>
      <c r="G124" s="7"/>
      <c r="H124" s="7"/>
    </row>
    <row r="125" s="82" customFormat="true" ht="84" hidden="false" customHeight="true" outlineLevel="0" collapsed="false">
      <c r="A125" s="79" t="s">
        <v>120</v>
      </c>
      <c r="B125" s="79"/>
      <c r="C125" s="79"/>
      <c r="D125" s="79"/>
      <c r="E125" s="79"/>
      <c r="F125" s="79"/>
      <c r="G125" s="79"/>
      <c r="H125" s="79"/>
      <c r="I125" s="80"/>
      <c r="J125" s="80"/>
      <c r="K125" s="81"/>
      <c r="L125" s="81"/>
    </row>
    <row r="126" s="89" customFormat="true" ht="12.75" hidden="false" customHeight="false" outlineLevel="0" collapsed="false">
      <c r="A126" s="83" t="s">
        <v>121</v>
      </c>
      <c r="B126" s="84" t="n">
        <v>2570</v>
      </c>
      <c r="C126" s="84" t="n">
        <v>2578</v>
      </c>
      <c r="D126" s="85" t="n">
        <f aca="false">C126/B126</f>
        <v>1.00311284046693</v>
      </c>
      <c r="E126" s="86"/>
      <c r="F126" s="86"/>
      <c r="G126" s="87"/>
      <c r="H126" s="87"/>
      <c r="I126" s="88"/>
      <c r="J126" s="88"/>
      <c r="K126" s="88"/>
      <c r="L126" s="88"/>
    </row>
    <row r="127" s="89" customFormat="true" ht="25.5" hidden="false" customHeight="false" outlineLevel="0" collapsed="false">
      <c r="A127" s="90" t="s">
        <v>122</v>
      </c>
      <c r="B127" s="91" t="n">
        <v>100</v>
      </c>
      <c r="C127" s="91" t="n">
        <v>100</v>
      </c>
      <c r="D127" s="85" t="n">
        <f aca="false">C127/B127</f>
        <v>1</v>
      </c>
      <c r="E127" s="86"/>
      <c r="F127" s="86"/>
      <c r="G127" s="87"/>
      <c r="H127" s="87"/>
      <c r="I127" s="88"/>
      <c r="J127" s="88"/>
      <c r="K127" s="88"/>
      <c r="L127" s="88"/>
    </row>
    <row r="128" s="89" customFormat="true" ht="12.75" hidden="false" customHeight="false" outlineLevel="0" collapsed="false">
      <c r="A128" s="92" t="s">
        <v>123</v>
      </c>
      <c r="B128" s="92"/>
      <c r="C128" s="92"/>
      <c r="D128" s="93" t="n">
        <f aca="false">SUM(D126:D127)/2</f>
        <v>1.00155642023346</v>
      </c>
      <c r="E128" s="93" t="n">
        <f aca="false">I128+J128</f>
        <v>155348.239</v>
      </c>
      <c r="F128" s="93" t="n">
        <f aca="false">K128+L128</f>
        <v>155348.239</v>
      </c>
      <c r="G128" s="94" t="n">
        <f aca="false">F128/E128</f>
        <v>1</v>
      </c>
      <c r="H128" s="94" t="n">
        <f aca="false">D128/G128</f>
        <v>1.00155642023346</v>
      </c>
      <c r="I128" s="88" t="n">
        <v>152421.65</v>
      </c>
      <c r="J128" s="88" t="n">
        <v>2926.589</v>
      </c>
      <c r="K128" s="88" t="n">
        <v>152421.65</v>
      </c>
      <c r="L128" s="88" t="n">
        <v>2926.589</v>
      </c>
    </row>
    <row r="129" s="82" customFormat="true" ht="80.25" hidden="false" customHeight="true" outlineLevel="0" collapsed="false">
      <c r="A129" s="79" t="s">
        <v>124</v>
      </c>
      <c r="B129" s="79"/>
      <c r="C129" s="79"/>
      <c r="D129" s="79"/>
      <c r="E129" s="79"/>
      <c r="F129" s="79"/>
      <c r="G129" s="79"/>
      <c r="H129" s="79"/>
      <c r="I129" s="81"/>
      <c r="J129" s="81"/>
      <c r="K129" s="81"/>
      <c r="L129" s="81"/>
    </row>
    <row r="130" s="89" customFormat="true" ht="12.75" hidden="false" customHeight="false" outlineLevel="0" collapsed="false">
      <c r="A130" s="83" t="s">
        <v>121</v>
      </c>
      <c r="B130" s="84" t="n">
        <v>6593</v>
      </c>
      <c r="C130" s="84" t="n">
        <v>6596</v>
      </c>
      <c r="D130" s="85" t="n">
        <f aca="false">C130/B130</f>
        <v>1.00045502806006</v>
      </c>
      <c r="E130" s="86"/>
      <c r="F130" s="86"/>
      <c r="G130" s="87"/>
      <c r="H130" s="87"/>
      <c r="I130" s="88"/>
      <c r="J130" s="88"/>
      <c r="K130" s="88"/>
      <c r="L130" s="88"/>
    </row>
    <row r="131" s="89" customFormat="true" ht="25.5" hidden="false" customHeight="false" outlineLevel="0" collapsed="false">
      <c r="A131" s="90" t="s">
        <v>122</v>
      </c>
      <c r="B131" s="91" t="n">
        <v>100</v>
      </c>
      <c r="C131" s="91" t="n">
        <v>100</v>
      </c>
      <c r="D131" s="85" t="n">
        <f aca="false">C131/B131</f>
        <v>1</v>
      </c>
      <c r="E131" s="86"/>
      <c r="F131" s="86"/>
      <c r="G131" s="87"/>
      <c r="H131" s="87"/>
      <c r="I131" s="88"/>
      <c r="J131" s="88"/>
      <c r="K131" s="88"/>
      <c r="L131" s="88"/>
    </row>
    <row r="132" s="89" customFormat="true" ht="12.75" hidden="false" customHeight="false" outlineLevel="0" collapsed="false">
      <c r="A132" s="92" t="s">
        <v>123</v>
      </c>
      <c r="B132" s="92"/>
      <c r="C132" s="92"/>
      <c r="D132" s="93" t="n">
        <f aca="false">SUM(D130:D131)/2</f>
        <v>1.00022751403003</v>
      </c>
      <c r="E132" s="93" t="n">
        <f aca="false">I132+J132</f>
        <v>443765.319</v>
      </c>
      <c r="F132" s="93" t="n">
        <f aca="false">K132+L132</f>
        <v>443765.319</v>
      </c>
      <c r="G132" s="94" t="n">
        <f aca="false">F132/E132</f>
        <v>1</v>
      </c>
      <c r="H132" s="94" t="n">
        <f aca="false">D132/G132</f>
        <v>1.00022751403003</v>
      </c>
      <c r="I132" s="95" t="n">
        <v>438501</v>
      </c>
      <c r="J132" s="95" t="n">
        <v>5264.319</v>
      </c>
      <c r="K132" s="88" t="n">
        <v>438501</v>
      </c>
      <c r="L132" s="88" t="n">
        <v>5264.319</v>
      </c>
    </row>
    <row r="133" s="82" customFormat="true" ht="79.5" hidden="false" customHeight="true" outlineLevel="0" collapsed="false">
      <c r="A133" s="79" t="s">
        <v>125</v>
      </c>
      <c r="B133" s="79"/>
      <c r="C133" s="79"/>
      <c r="D133" s="79"/>
      <c r="E133" s="79"/>
      <c r="F133" s="79"/>
      <c r="G133" s="79"/>
      <c r="H133" s="79"/>
      <c r="I133" s="81"/>
      <c r="J133" s="81"/>
      <c r="K133" s="81"/>
      <c r="L133" s="81"/>
    </row>
    <row r="134" s="89" customFormat="true" ht="12.75" hidden="false" customHeight="false" outlineLevel="0" collapsed="false">
      <c r="A134" s="83" t="s">
        <v>121</v>
      </c>
      <c r="B134" s="84" t="n">
        <v>65</v>
      </c>
      <c r="C134" s="84" t="n">
        <v>63</v>
      </c>
      <c r="D134" s="85" t="n">
        <f aca="false">C134/B134</f>
        <v>0.969230769230769</v>
      </c>
      <c r="E134" s="86"/>
      <c r="F134" s="86"/>
      <c r="G134" s="87"/>
      <c r="H134" s="87"/>
      <c r="I134" s="88"/>
      <c r="J134" s="88"/>
      <c r="K134" s="88"/>
      <c r="L134" s="88"/>
    </row>
    <row r="135" s="89" customFormat="true" ht="25.5" hidden="false" customHeight="false" outlineLevel="0" collapsed="false">
      <c r="A135" s="90" t="s">
        <v>122</v>
      </c>
      <c r="B135" s="91" t="n">
        <v>100</v>
      </c>
      <c r="C135" s="91" t="n">
        <v>100</v>
      </c>
      <c r="D135" s="85" t="n">
        <f aca="false">C135/B135</f>
        <v>1</v>
      </c>
      <c r="E135" s="86"/>
      <c r="F135" s="86"/>
      <c r="G135" s="87"/>
      <c r="H135" s="87"/>
      <c r="I135" s="88"/>
      <c r="J135" s="88"/>
      <c r="K135" s="88"/>
      <c r="L135" s="88"/>
    </row>
    <row r="136" s="96" customFormat="true" ht="12.75" hidden="false" customHeight="false" outlineLevel="0" collapsed="false">
      <c r="A136" s="92" t="s">
        <v>126</v>
      </c>
      <c r="B136" s="92"/>
      <c r="C136" s="92"/>
      <c r="D136" s="93" t="n">
        <f aca="false">SUM(D134:D135)/2</f>
        <v>0.984615384615385</v>
      </c>
      <c r="E136" s="93" t="n">
        <f aca="false">I136+J136</f>
        <v>10116.27</v>
      </c>
      <c r="F136" s="93" t="n">
        <f aca="false">K136+L136</f>
        <v>10116.27</v>
      </c>
      <c r="G136" s="94" t="n">
        <f aca="false">F136/E136</f>
        <v>1</v>
      </c>
      <c r="H136" s="94" t="n">
        <f aca="false">D136/G136</f>
        <v>0.984615384615385</v>
      </c>
      <c r="I136" s="88" t="n">
        <v>5298.45</v>
      </c>
      <c r="J136" s="88" t="n">
        <v>4817.82</v>
      </c>
      <c r="K136" s="88" t="n">
        <v>5298.45</v>
      </c>
      <c r="L136" s="88" t="n">
        <v>4817.82</v>
      </c>
    </row>
    <row r="137" s="82" customFormat="true" ht="80.25" hidden="false" customHeight="true" outlineLevel="0" collapsed="false">
      <c r="A137" s="79" t="s">
        <v>127</v>
      </c>
      <c r="B137" s="79"/>
      <c r="C137" s="79"/>
      <c r="D137" s="79"/>
      <c r="E137" s="79"/>
      <c r="F137" s="79"/>
      <c r="G137" s="79"/>
      <c r="H137" s="79"/>
      <c r="I137" s="81"/>
      <c r="J137" s="81"/>
      <c r="K137" s="81"/>
      <c r="L137" s="81"/>
    </row>
    <row r="138" s="89" customFormat="true" ht="12.75" hidden="false" customHeight="false" outlineLevel="0" collapsed="false">
      <c r="A138" s="83" t="s">
        <v>121</v>
      </c>
      <c r="B138" s="84" t="n">
        <v>1361</v>
      </c>
      <c r="C138" s="84" t="n">
        <v>1404</v>
      </c>
      <c r="D138" s="85" t="n">
        <f aca="false">C138/B138</f>
        <v>1.03159441587068</v>
      </c>
      <c r="E138" s="86"/>
      <c r="F138" s="86"/>
      <c r="G138" s="87"/>
      <c r="H138" s="87"/>
      <c r="I138" s="88"/>
      <c r="J138" s="88"/>
      <c r="K138" s="88"/>
      <c r="L138" s="88"/>
    </row>
    <row r="139" s="89" customFormat="true" ht="25.5" hidden="false" customHeight="false" outlineLevel="0" collapsed="false">
      <c r="A139" s="90" t="s">
        <v>122</v>
      </c>
      <c r="B139" s="91" t="n">
        <v>100</v>
      </c>
      <c r="C139" s="91" t="n">
        <v>100</v>
      </c>
      <c r="D139" s="85" t="n">
        <f aca="false">C139/B139</f>
        <v>1</v>
      </c>
      <c r="E139" s="86"/>
      <c r="F139" s="86"/>
      <c r="G139" s="87"/>
      <c r="H139" s="87"/>
      <c r="I139" s="88"/>
      <c r="J139" s="88"/>
      <c r="K139" s="88"/>
      <c r="L139" s="88"/>
    </row>
    <row r="140" s="96" customFormat="true" ht="12.75" hidden="false" customHeight="false" outlineLevel="0" collapsed="false">
      <c r="A140" s="92" t="s">
        <v>126</v>
      </c>
      <c r="B140" s="92"/>
      <c r="C140" s="92"/>
      <c r="D140" s="93" t="n">
        <f aca="false">SUM(D138:D139)/2</f>
        <v>1.01579720793534</v>
      </c>
      <c r="E140" s="93" t="n">
        <f aca="false">I140+J140</f>
        <v>135601.757</v>
      </c>
      <c r="F140" s="93" t="n">
        <f aca="false">K140+L140</f>
        <v>135601.757</v>
      </c>
      <c r="G140" s="94" t="n">
        <f aca="false">F140/E140</f>
        <v>1</v>
      </c>
      <c r="H140" s="94" t="n">
        <f aca="false">D140/G140</f>
        <v>1.01579720793534</v>
      </c>
      <c r="I140" s="88" t="n">
        <v>118986.706</v>
      </c>
      <c r="J140" s="88" t="n">
        <v>16615.051</v>
      </c>
      <c r="K140" s="88" t="n">
        <v>118986.706</v>
      </c>
      <c r="L140" s="88" t="n">
        <v>16615.051</v>
      </c>
    </row>
    <row r="141" s="96" customFormat="true" ht="79.5" hidden="false" customHeight="true" outlineLevel="0" collapsed="false">
      <c r="A141" s="79" t="s">
        <v>128</v>
      </c>
      <c r="B141" s="79"/>
      <c r="C141" s="79"/>
      <c r="D141" s="79"/>
      <c r="E141" s="79"/>
      <c r="F141" s="79"/>
      <c r="G141" s="79"/>
      <c r="H141" s="79"/>
      <c r="I141" s="97"/>
      <c r="J141" s="88"/>
      <c r="K141" s="97"/>
      <c r="L141" s="97"/>
    </row>
    <row r="142" s="89" customFormat="true" ht="12.75" hidden="false" customHeight="false" outlineLevel="0" collapsed="false">
      <c r="A142" s="83" t="s">
        <v>121</v>
      </c>
      <c r="B142" s="98" t="n">
        <v>1.5</v>
      </c>
      <c r="C142" s="98" t="n">
        <v>1.5</v>
      </c>
      <c r="D142" s="85" t="n">
        <f aca="false">C142/B142</f>
        <v>1</v>
      </c>
      <c r="E142" s="86"/>
      <c r="F142" s="86"/>
      <c r="G142" s="87"/>
      <c r="H142" s="87"/>
      <c r="I142" s="88"/>
      <c r="J142" s="88"/>
      <c r="K142" s="88"/>
      <c r="L142" s="88"/>
    </row>
    <row r="143" s="89" customFormat="true" ht="25.5" hidden="false" customHeight="false" outlineLevel="0" collapsed="false">
      <c r="A143" s="90" t="s">
        <v>122</v>
      </c>
      <c r="B143" s="91" t="n">
        <v>100</v>
      </c>
      <c r="C143" s="91" t="n">
        <v>100</v>
      </c>
      <c r="D143" s="85" t="n">
        <f aca="false">C143/B143</f>
        <v>1</v>
      </c>
      <c r="E143" s="86"/>
      <c r="F143" s="86"/>
      <c r="G143" s="87"/>
      <c r="H143" s="87"/>
      <c r="I143" s="88"/>
      <c r="J143" s="88"/>
      <c r="K143" s="88"/>
      <c r="L143" s="88"/>
    </row>
    <row r="144" s="96" customFormat="true" ht="12.75" hidden="false" customHeight="false" outlineLevel="0" collapsed="false">
      <c r="A144" s="92" t="s">
        <v>126</v>
      </c>
      <c r="B144" s="92"/>
      <c r="C144" s="92"/>
      <c r="D144" s="93" t="n">
        <f aca="false">SUM(D142:D143)/2</f>
        <v>1</v>
      </c>
      <c r="E144" s="93" t="n">
        <v>345.77</v>
      </c>
      <c r="F144" s="93" t="n">
        <v>345.77</v>
      </c>
      <c r="G144" s="94" t="n">
        <f aca="false">F144/E144</f>
        <v>1</v>
      </c>
      <c r="H144" s="94" t="n">
        <f aca="false">D144/G144</f>
        <v>1</v>
      </c>
      <c r="I144" s="97"/>
      <c r="J144" s="88"/>
      <c r="K144" s="97"/>
      <c r="L144" s="97"/>
    </row>
    <row r="145" s="96" customFormat="true" ht="78" hidden="false" customHeight="true" outlineLevel="0" collapsed="false">
      <c r="A145" s="79" t="s">
        <v>129</v>
      </c>
      <c r="B145" s="79"/>
      <c r="C145" s="79"/>
      <c r="D145" s="79"/>
      <c r="E145" s="79"/>
      <c r="F145" s="79"/>
      <c r="G145" s="79"/>
      <c r="H145" s="79"/>
      <c r="I145" s="97"/>
      <c r="J145" s="88"/>
      <c r="K145" s="97"/>
      <c r="L145" s="97"/>
    </row>
    <row r="146" s="89" customFormat="true" ht="12.75" hidden="false" customHeight="false" outlineLevel="0" collapsed="false">
      <c r="A146" s="83" t="s">
        <v>121</v>
      </c>
      <c r="B146" s="99" t="n">
        <v>89.75</v>
      </c>
      <c r="C146" s="99" t="n">
        <v>91.35</v>
      </c>
      <c r="D146" s="85" t="n">
        <f aca="false">C146/B146</f>
        <v>1.01782729805014</v>
      </c>
      <c r="E146" s="86"/>
      <c r="F146" s="86"/>
      <c r="G146" s="87"/>
      <c r="H146" s="87"/>
      <c r="I146" s="88"/>
      <c r="J146" s="88"/>
      <c r="K146" s="88"/>
      <c r="L146" s="88"/>
    </row>
    <row r="147" s="89" customFormat="true" ht="25.5" hidden="false" customHeight="false" outlineLevel="0" collapsed="false">
      <c r="A147" s="90" t="s">
        <v>122</v>
      </c>
      <c r="B147" s="91" t="n">
        <v>100</v>
      </c>
      <c r="C147" s="91" t="n">
        <v>100</v>
      </c>
      <c r="D147" s="85" t="n">
        <f aca="false">C147/B147</f>
        <v>1</v>
      </c>
      <c r="E147" s="86"/>
      <c r="F147" s="86"/>
      <c r="G147" s="87"/>
      <c r="H147" s="87"/>
      <c r="I147" s="88"/>
      <c r="J147" s="88"/>
      <c r="K147" s="88"/>
      <c r="L147" s="88"/>
    </row>
    <row r="148" s="96" customFormat="true" ht="12.75" hidden="false" customHeight="false" outlineLevel="0" collapsed="false">
      <c r="A148" s="92" t="s">
        <v>126</v>
      </c>
      <c r="B148" s="92"/>
      <c r="C148" s="92"/>
      <c r="D148" s="93" t="n">
        <f aca="false">SUM(D146:D147)/2</f>
        <v>1.00891364902507</v>
      </c>
      <c r="E148" s="93" t="n">
        <v>13733.282</v>
      </c>
      <c r="F148" s="93" t="n">
        <v>13733.282</v>
      </c>
      <c r="G148" s="94" t="n">
        <f aca="false">F148/E148</f>
        <v>1</v>
      </c>
      <c r="H148" s="94" t="n">
        <f aca="false">D148/G148</f>
        <v>1.00891364902507</v>
      </c>
      <c r="I148" s="97"/>
      <c r="J148" s="88"/>
      <c r="K148" s="97"/>
      <c r="L148" s="97"/>
    </row>
    <row r="149" s="96" customFormat="true" ht="81.75" hidden="false" customHeight="true" outlineLevel="0" collapsed="false">
      <c r="A149" s="79" t="s">
        <v>130</v>
      </c>
      <c r="B149" s="79"/>
      <c r="C149" s="79"/>
      <c r="D149" s="79"/>
      <c r="E149" s="79"/>
      <c r="F149" s="79"/>
      <c r="G149" s="79"/>
      <c r="H149" s="79"/>
      <c r="I149" s="97"/>
      <c r="J149" s="88"/>
      <c r="K149" s="97"/>
      <c r="L149" s="97"/>
    </row>
    <row r="150" s="96" customFormat="true" ht="12.75" hidden="false" customHeight="false" outlineLevel="0" collapsed="false">
      <c r="A150" s="83" t="s">
        <v>131</v>
      </c>
      <c r="B150" s="84" t="n">
        <v>2633</v>
      </c>
      <c r="C150" s="84" t="n">
        <v>2639</v>
      </c>
      <c r="D150" s="85" t="n">
        <f aca="false">C150/B150</f>
        <v>1.00227876946449</v>
      </c>
      <c r="E150" s="86"/>
      <c r="F150" s="86"/>
      <c r="G150" s="87"/>
      <c r="H150" s="87"/>
      <c r="I150" s="97"/>
      <c r="J150" s="88"/>
      <c r="K150" s="97"/>
      <c r="L150" s="97"/>
    </row>
    <row r="151" s="96" customFormat="true" ht="25.5" hidden="false" customHeight="false" outlineLevel="0" collapsed="false">
      <c r="A151" s="90" t="s">
        <v>132</v>
      </c>
      <c r="B151" s="91" t="n">
        <v>100</v>
      </c>
      <c r="C151" s="91" t="n">
        <v>98.7</v>
      </c>
      <c r="D151" s="85" t="n">
        <f aca="false">C151/B151</f>
        <v>0.987</v>
      </c>
      <c r="E151" s="86"/>
      <c r="F151" s="86"/>
      <c r="G151" s="87"/>
      <c r="H151" s="87"/>
      <c r="I151" s="97"/>
      <c r="J151" s="88"/>
      <c r="K151" s="97"/>
      <c r="L151" s="97"/>
    </row>
    <row r="152" s="96" customFormat="true" ht="12.75" hidden="false" customHeight="false" outlineLevel="0" collapsed="false">
      <c r="A152" s="90" t="s">
        <v>133</v>
      </c>
      <c r="B152" s="91" t="n">
        <v>484472</v>
      </c>
      <c r="C152" s="91" t="n">
        <v>412006</v>
      </c>
      <c r="D152" s="85" t="n">
        <f aca="false">C152/B152</f>
        <v>0.850422728248485</v>
      </c>
      <c r="E152" s="86"/>
      <c r="F152" s="86"/>
      <c r="G152" s="87"/>
      <c r="H152" s="87"/>
      <c r="I152" s="97"/>
      <c r="J152" s="88"/>
      <c r="K152" s="97"/>
      <c r="L152" s="97"/>
    </row>
    <row r="153" s="96" customFormat="true" ht="12.75" hidden="false" customHeight="false" outlineLevel="0" collapsed="false">
      <c r="A153" s="92" t="s">
        <v>126</v>
      </c>
      <c r="B153" s="92"/>
      <c r="C153" s="92"/>
      <c r="D153" s="93" t="n">
        <f aca="false">SUM(D150:D152)/3</f>
        <v>0.946567165904325</v>
      </c>
      <c r="E153" s="93" t="n">
        <f aca="false">I153+J153</f>
        <v>11269.71</v>
      </c>
      <c r="F153" s="93" t="n">
        <f aca="false">K153+L153</f>
        <v>11269.71</v>
      </c>
      <c r="G153" s="94" t="n">
        <f aca="false">F153/E153</f>
        <v>1</v>
      </c>
      <c r="H153" s="94" t="n">
        <f aca="false">D153/G153</f>
        <v>0.946567165904325</v>
      </c>
      <c r="I153" s="88" t="n">
        <f aca="false">11269.71-J153</f>
        <v>10901.974</v>
      </c>
      <c r="J153" s="88" t="n">
        <v>367.736</v>
      </c>
      <c r="K153" s="100" t="n">
        <f aca="false">11269.71-L153</f>
        <v>10901.974</v>
      </c>
      <c r="L153" s="100" t="n">
        <v>367.736</v>
      </c>
    </row>
    <row r="154" s="96" customFormat="true" ht="84" hidden="false" customHeight="true" outlineLevel="0" collapsed="false">
      <c r="A154" s="79" t="s">
        <v>134</v>
      </c>
      <c r="B154" s="79"/>
      <c r="C154" s="79"/>
      <c r="D154" s="79"/>
      <c r="E154" s="79"/>
      <c r="F154" s="79"/>
      <c r="G154" s="79"/>
      <c r="H154" s="79"/>
      <c r="I154" s="97"/>
      <c r="J154" s="88"/>
      <c r="K154" s="97"/>
      <c r="L154" s="97"/>
    </row>
    <row r="155" s="96" customFormat="true" ht="12.75" hidden="false" customHeight="false" outlineLevel="0" collapsed="false">
      <c r="A155" s="83" t="s">
        <v>131</v>
      </c>
      <c r="B155" s="84" t="n">
        <v>7904</v>
      </c>
      <c r="C155" s="84" t="n">
        <v>7947</v>
      </c>
      <c r="D155" s="85" t="n">
        <f aca="false">C155/B155</f>
        <v>1.00544028340081</v>
      </c>
      <c r="E155" s="86"/>
      <c r="F155" s="86"/>
      <c r="G155" s="87"/>
      <c r="H155" s="87"/>
      <c r="I155" s="97"/>
      <c r="J155" s="88"/>
      <c r="K155" s="97"/>
      <c r="L155" s="97"/>
    </row>
    <row r="156" s="96" customFormat="true" ht="25.5" hidden="false" customHeight="false" outlineLevel="0" collapsed="false">
      <c r="A156" s="90" t="s">
        <v>132</v>
      </c>
      <c r="B156" s="91" t="n">
        <v>100</v>
      </c>
      <c r="C156" s="91" t="n">
        <v>98.7</v>
      </c>
      <c r="D156" s="85" t="n">
        <f aca="false">C156/B156</f>
        <v>0.987</v>
      </c>
      <c r="E156" s="86"/>
      <c r="F156" s="86"/>
      <c r="G156" s="87"/>
      <c r="H156" s="87"/>
      <c r="I156" s="97"/>
      <c r="J156" s="88"/>
      <c r="K156" s="97"/>
      <c r="L156" s="97"/>
    </row>
    <row r="157" s="96" customFormat="true" ht="12.75" hidden="false" customHeight="false" outlineLevel="0" collapsed="false">
      <c r="A157" s="90" t="s">
        <v>133</v>
      </c>
      <c r="B157" s="91" t="n">
        <v>1454336</v>
      </c>
      <c r="C157" s="91" t="n">
        <v>1492353</v>
      </c>
      <c r="D157" s="85" t="n">
        <f aca="false">C157/B157</f>
        <v>1.02614045172505</v>
      </c>
      <c r="E157" s="86"/>
      <c r="F157" s="86"/>
      <c r="G157" s="87"/>
      <c r="H157" s="87"/>
      <c r="I157" s="97"/>
      <c r="J157" s="88"/>
      <c r="K157" s="97"/>
      <c r="L157" s="97"/>
    </row>
    <row r="158" s="96" customFormat="true" ht="12.75" hidden="false" customHeight="false" outlineLevel="0" collapsed="false">
      <c r="A158" s="92" t="s">
        <v>126</v>
      </c>
      <c r="B158" s="92"/>
      <c r="C158" s="92"/>
      <c r="D158" s="93" t="n">
        <f aca="false">SUM(D155:D157)/3</f>
        <v>1.00619357837529</v>
      </c>
      <c r="E158" s="93" t="n">
        <f aca="false">I158+J158</f>
        <v>46387.203</v>
      </c>
      <c r="F158" s="93" t="n">
        <f aca="false">K158+L158</f>
        <v>46387.203</v>
      </c>
      <c r="G158" s="94" t="n">
        <f aca="false">F158/E158</f>
        <v>1</v>
      </c>
      <c r="H158" s="94" t="n">
        <f aca="false">D158/G158</f>
        <v>1.00619357837529</v>
      </c>
      <c r="I158" s="88" t="n">
        <f aca="false">46387.203-J158</f>
        <v>45292.663</v>
      </c>
      <c r="J158" s="88" t="n">
        <v>1094.54</v>
      </c>
      <c r="K158" s="100" t="n">
        <f aca="false">46387.203-L158</f>
        <v>45292.663</v>
      </c>
      <c r="L158" s="100" t="n">
        <v>1094.54</v>
      </c>
    </row>
    <row r="159" s="96" customFormat="true" ht="64.5" hidden="false" customHeight="true" outlineLevel="0" collapsed="false">
      <c r="A159" s="79" t="s">
        <v>135</v>
      </c>
      <c r="B159" s="79"/>
      <c r="C159" s="79"/>
      <c r="D159" s="79"/>
      <c r="E159" s="79"/>
      <c r="F159" s="79"/>
      <c r="G159" s="79"/>
      <c r="H159" s="79"/>
      <c r="I159" s="97"/>
      <c r="J159" s="88"/>
      <c r="K159" s="97"/>
      <c r="L159" s="97"/>
    </row>
    <row r="160" s="96" customFormat="true" ht="12.75" hidden="false" customHeight="false" outlineLevel="0" collapsed="false">
      <c r="A160" s="83" t="s">
        <v>131</v>
      </c>
      <c r="B160" s="84" t="n">
        <v>50</v>
      </c>
      <c r="C160" s="84" t="n">
        <v>53</v>
      </c>
      <c r="D160" s="85" t="n">
        <f aca="false">C160/B160</f>
        <v>1.06</v>
      </c>
      <c r="E160" s="86"/>
      <c r="F160" s="86"/>
      <c r="G160" s="87"/>
      <c r="H160" s="87"/>
      <c r="I160" s="97"/>
      <c r="J160" s="88"/>
      <c r="K160" s="97"/>
      <c r="L160" s="97"/>
    </row>
    <row r="161" s="96" customFormat="true" ht="25.5" hidden="false" customHeight="false" outlineLevel="0" collapsed="false">
      <c r="A161" s="90" t="s">
        <v>132</v>
      </c>
      <c r="B161" s="91" t="n">
        <v>100</v>
      </c>
      <c r="C161" s="91" t="n">
        <v>98.7</v>
      </c>
      <c r="D161" s="85" t="n">
        <f aca="false">C161/B161</f>
        <v>0.987</v>
      </c>
      <c r="E161" s="86"/>
      <c r="F161" s="86"/>
      <c r="G161" s="87"/>
      <c r="H161" s="87"/>
      <c r="I161" s="97"/>
      <c r="J161" s="88"/>
      <c r="K161" s="97"/>
      <c r="L161" s="97"/>
    </row>
    <row r="162" s="96" customFormat="true" ht="12.75" hidden="false" customHeight="false" outlineLevel="0" collapsed="false">
      <c r="A162" s="90" t="s">
        <v>133</v>
      </c>
      <c r="B162" s="91" t="n">
        <v>9200</v>
      </c>
      <c r="C162" s="91" t="n">
        <v>5220</v>
      </c>
      <c r="D162" s="85" t="n">
        <f aca="false">C162/B162</f>
        <v>0.567391304347826</v>
      </c>
      <c r="E162" s="86"/>
      <c r="F162" s="86"/>
      <c r="G162" s="87"/>
      <c r="H162" s="87"/>
      <c r="I162" s="97"/>
      <c r="J162" s="88"/>
      <c r="K162" s="97"/>
      <c r="L162" s="97"/>
    </row>
    <row r="163" s="96" customFormat="true" ht="12.75" hidden="false" customHeight="false" outlineLevel="0" collapsed="false">
      <c r="A163" s="92" t="s">
        <v>126</v>
      </c>
      <c r="B163" s="92"/>
      <c r="C163" s="92"/>
      <c r="D163" s="93" t="n">
        <f aca="false">SUM(D160:D162)/3</f>
        <v>0.871463768115942</v>
      </c>
      <c r="E163" s="93" t="n">
        <v>527.104</v>
      </c>
      <c r="F163" s="93" t="n">
        <v>527.104</v>
      </c>
      <c r="G163" s="94" t="n">
        <f aca="false">F163/E163</f>
        <v>1</v>
      </c>
      <c r="H163" s="94" t="n">
        <f aca="false">D163/G163</f>
        <v>0.871463768115942</v>
      </c>
      <c r="I163" s="97"/>
      <c r="J163" s="88"/>
      <c r="K163" s="97"/>
      <c r="L163" s="97"/>
    </row>
    <row r="164" s="96" customFormat="true" ht="64.5" hidden="false" customHeight="true" outlineLevel="0" collapsed="false">
      <c r="A164" s="79" t="s">
        <v>136</v>
      </c>
      <c r="B164" s="79"/>
      <c r="C164" s="79"/>
      <c r="D164" s="79"/>
      <c r="E164" s="79"/>
      <c r="F164" s="79"/>
      <c r="G164" s="79"/>
      <c r="H164" s="79"/>
      <c r="I164" s="97"/>
      <c r="J164" s="88"/>
      <c r="K164" s="97"/>
      <c r="L164" s="97"/>
    </row>
    <row r="165" s="96" customFormat="true" ht="12.75" hidden="false" customHeight="false" outlineLevel="0" collapsed="false">
      <c r="A165" s="83" t="s">
        <v>131</v>
      </c>
      <c r="B165" s="98" t="n">
        <v>1.5</v>
      </c>
      <c r="C165" s="98" t="n">
        <v>1.5</v>
      </c>
      <c r="D165" s="85" t="n">
        <f aca="false">C165/B165</f>
        <v>1</v>
      </c>
      <c r="E165" s="86"/>
      <c r="F165" s="86"/>
      <c r="G165" s="87"/>
      <c r="H165" s="87"/>
      <c r="I165" s="97"/>
      <c r="J165" s="88"/>
      <c r="K165" s="97"/>
      <c r="L165" s="97"/>
    </row>
    <row r="166" s="96" customFormat="true" ht="25.5" hidden="false" customHeight="false" outlineLevel="0" collapsed="false">
      <c r="A166" s="90" t="s">
        <v>132</v>
      </c>
      <c r="B166" s="101" t="n">
        <v>100</v>
      </c>
      <c r="C166" s="91" t="n">
        <v>98.7</v>
      </c>
      <c r="D166" s="85" t="n">
        <f aca="false">C166/B166</f>
        <v>0.987</v>
      </c>
      <c r="E166" s="86"/>
      <c r="F166" s="86"/>
      <c r="G166" s="87"/>
      <c r="H166" s="87"/>
      <c r="I166" s="97"/>
      <c r="J166" s="88"/>
      <c r="K166" s="97"/>
      <c r="L166" s="97"/>
    </row>
    <row r="167" s="96" customFormat="true" ht="12.75" hidden="false" customHeight="false" outlineLevel="0" collapsed="false">
      <c r="A167" s="90" t="s">
        <v>133</v>
      </c>
      <c r="B167" s="101" t="n">
        <v>276</v>
      </c>
      <c r="C167" s="91" t="n">
        <v>295</v>
      </c>
      <c r="D167" s="85" t="n">
        <f aca="false">C167/B167</f>
        <v>1.06884057971015</v>
      </c>
      <c r="E167" s="86"/>
      <c r="F167" s="86"/>
      <c r="G167" s="87"/>
      <c r="H167" s="87"/>
      <c r="I167" s="97"/>
      <c r="J167" s="88"/>
      <c r="K167" s="97"/>
      <c r="L167" s="97"/>
    </row>
    <row r="168" s="96" customFormat="true" ht="12.75" hidden="false" customHeight="false" outlineLevel="0" collapsed="false">
      <c r="A168" s="92" t="s">
        <v>126</v>
      </c>
      <c r="B168" s="92"/>
      <c r="C168" s="92"/>
      <c r="D168" s="93" t="n">
        <f aca="false">SUM(D165:D167)/3</f>
        <v>1.01861352657005</v>
      </c>
      <c r="E168" s="93" t="n">
        <v>69.435</v>
      </c>
      <c r="F168" s="93" t="n">
        <v>69.435</v>
      </c>
      <c r="G168" s="94" t="n">
        <f aca="false">F168/E168</f>
        <v>1</v>
      </c>
      <c r="H168" s="94" t="n">
        <f aca="false">D168/G168</f>
        <v>1.01861352657005</v>
      </c>
      <c r="I168" s="97"/>
      <c r="J168" s="88"/>
      <c r="K168" s="97"/>
      <c r="L168" s="97"/>
    </row>
    <row r="169" s="96" customFormat="true" ht="64.5" hidden="false" customHeight="true" outlineLevel="0" collapsed="false">
      <c r="A169" s="79" t="s">
        <v>137</v>
      </c>
      <c r="B169" s="79"/>
      <c r="C169" s="79"/>
      <c r="D169" s="79"/>
      <c r="E169" s="79"/>
      <c r="F169" s="79"/>
      <c r="G169" s="79"/>
      <c r="H169" s="79"/>
      <c r="I169" s="97"/>
      <c r="J169" s="88"/>
      <c r="K169" s="97"/>
      <c r="L169" s="97"/>
    </row>
    <row r="170" s="96" customFormat="true" ht="12.75" hidden="false" customHeight="false" outlineLevel="0" collapsed="false">
      <c r="A170" s="83" t="s">
        <v>131</v>
      </c>
      <c r="B170" s="99" t="n">
        <v>89.75</v>
      </c>
      <c r="C170" s="99" t="n">
        <v>91.35</v>
      </c>
      <c r="D170" s="85" t="n">
        <f aca="false">C170/B170</f>
        <v>1.01782729805014</v>
      </c>
      <c r="E170" s="86"/>
      <c r="F170" s="86"/>
      <c r="G170" s="87"/>
      <c r="H170" s="87"/>
      <c r="I170" s="97"/>
      <c r="J170" s="88"/>
      <c r="K170" s="97"/>
      <c r="L170" s="97"/>
    </row>
    <row r="171" s="96" customFormat="true" ht="25.5" hidden="false" customHeight="false" outlineLevel="0" collapsed="false">
      <c r="A171" s="90" t="s">
        <v>132</v>
      </c>
      <c r="B171" s="91" t="n">
        <v>100</v>
      </c>
      <c r="C171" s="91" t="n">
        <v>98.7</v>
      </c>
      <c r="D171" s="85" t="n">
        <f aca="false">C171/B171</f>
        <v>0.987</v>
      </c>
      <c r="E171" s="86"/>
      <c r="F171" s="86"/>
      <c r="G171" s="87"/>
      <c r="H171" s="87"/>
      <c r="I171" s="97"/>
      <c r="J171" s="88"/>
      <c r="K171" s="97"/>
      <c r="L171" s="97"/>
    </row>
    <row r="172" s="96" customFormat="true" ht="12.75" hidden="false" customHeight="false" outlineLevel="0" collapsed="false">
      <c r="A172" s="90" t="s">
        <v>133</v>
      </c>
      <c r="B172" s="91" t="n">
        <v>16514</v>
      </c>
      <c r="C172" s="91" t="n">
        <v>20417</v>
      </c>
      <c r="D172" s="85" t="n">
        <f aca="false">C172/B172</f>
        <v>1.23634491946227</v>
      </c>
      <c r="E172" s="86"/>
      <c r="F172" s="86"/>
      <c r="G172" s="87"/>
      <c r="H172" s="87"/>
      <c r="I172" s="97"/>
      <c r="J172" s="88"/>
      <c r="K172" s="97"/>
      <c r="L172" s="97"/>
    </row>
    <row r="173" s="96" customFormat="true" ht="12.75" hidden="false" customHeight="false" outlineLevel="0" collapsed="false">
      <c r="A173" s="92" t="s">
        <v>126</v>
      </c>
      <c r="B173" s="92"/>
      <c r="C173" s="92"/>
      <c r="D173" s="93" t="n">
        <f aca="false">SUM(D170:D172)/3</f>
        <v>1.0803907391708</v>
      </c>
      <c r="E173" s="93" t="n">
        <v>2058.204</v>
      </c>
      <c r="F173" s="93" t="n">
        <v>2058.204</v>
      </c>
      <c r="G173" s="94" t="n">
        <f aca="false">F173/E173</f>
        <v>1</v>
      </c>
      <c r="H173" s="94" t="n">
        <f aca="false">D173/G173</f>
        <v>1.0803907391708</v>
      </c>
      <c r="I173" s="97"/>
      <c r="J173" s="88"/>
      <c r="K173" s="97"/>
      <c r="L173" s="97"/>
    </row>
    <row r="174" s="96" customFormat="true" ht="64.5" hidden="false" customHeight="true" outlineLevel="0" collapsed="false">
      <c r="A174" s="79" t="s">
        <v>138</v>
      </c>
      <c r="B174" s="79"/>
      <c r="C174" s="79"/>
      <c r="D174" s="79"/>
      <c r="E174" s="79"/>
      <c r="F174" s="79"/>
      <c r="G174" s="79"/>
      <c r="H174" s="79"/>
      <c r="I174" s="97"/>
      <c r="J174" s="88"/>
      <c r="K174" s="97"/>
      <c r="L174" s="97"/>
    </row>
    <row r="175" s="96" customFormat="true" ht="12.75" hidden="false" customHeight="false" outlineLevel="0" collapsed="false">
      <c r="A175" s="83" t="s">
        <v>139</v>
      </c>
      <c r="B175" s="84" t="n">
        <v>2</v>
      </c>
      <c r="C175" s="84" t="n">
        <v>2</v>
      </c>
      <c r="D175" s="85" t="n">
        <f aca="false">C175/B175</f>
        <v>1</v>
      </c>
      <c r="E175" s="86"/>
      <c r="F175" s="86"/>
      <c r="G175" s="87"/>
      <c r="H175" s="87"/>
      <c r="I175" s="97"/>
      <c r="J175" s="88"/>
      <c r="K175" s="97"/>
      <c r="L175" s="97"/>
    </row>
    <row r="176" s="96" customFormat="true" ht="25.5" hidden="false" customHeight="false" outlineLevel="0" collapsed="false">
      <c r="A176" s="90" t="s">
        <v>132</v>
      </c>
      <c r="B176" s="91" t="n">
        <v>100</v>
      </c>
      <c r="C176" s="91" t="n">
        <v>100</v>
      </c>
      <c r="D176" s="85" t="n">
        <f aca="false">C176/B176</f>
        <v>1</v>
      </c>
      <c r="E176" s="86"/>
      <c r="F176" s="86"/>
      <c r="G176" s="87"/>
      <c r="H176" s="87"/>
      <c r="I176" s="97"/>
      <c r="J176" s="88"/>
      <c r="K176" s="97"/>
      <c r="L176" s="97"/>
    </row>
    <row r="177" s="96" customFormat="true" ht="12.75" hidden="false" customHeight="false" outlineLevel="0" collapsed="false">
      <c r="A177" s="90" t="s">
        <v>133</v>
      </c>
      <c r="B177" s="91" t="n">
        <v>368</v>
      </c>
      <c r="C177" s="91" t="n">
        <v>148</v>
      </c>
      <c r="D177" s="85" t="n">
        <f aca="false">C177/B177</f>
        <v>0.402173913043478</v>
      </c>
      <c r="E177" s="86"/>
      <c r="F177" s="86"/>
      <c r="G177" s="87"/>
      <c r="H177" s="87"/>
      <c r="I177" s="97"/>
      <c r="J177" s="88"/>
      <c r="K177" s="97"/>
      <c r="L177" s="97"/>
    </row>
    <row r="178" s="96" customFormat="true" ht="12.75" hidden="false" customHeight="false" outlineLevel="0" collapsed="false">
      <c r="A178" s="92" t="s">
        <v>126</v>
      </c>
      <c r="B178" s="92"/>
      <c r="C178" s="92"/>
      <c r="D178" s="93" t="n">
        <f aca="false">SUM(D175:D177)/3</f>
        <v>0.80072463768116</v>
      </c>
      <c r="E178" s="93" t="n">
        <v>3.344</v>
      </c>
      <c r="F178" s="93" t="n">
        <v>3.344</v>
      </c>
      <c r="G178" s="94" t="n">
        <f aca="false">F178/E178</f>
        <v>1</v>
      </c>
      <c r="H178" s="94" t="n">
        <f aca="false">D178/G178</f>
        <v>0.80072463768116</v>
      </c>
      <c r="J178" s="102"/>
      <c r="K178" s="97"/>
      <c r="L178" s="97"/>
    </row>
    <row r="179" s="82" customFormat="true" ht="77.25" hidden="false" customHeight="true" outlineLevel="0" collapsed="false">
      <c r="A179" s="79" t="s">
        <v>140</v>
      </c>
      <c r="B179" s="79"/>
      <c r="C179" s="79"/>
      <c r="D179" s="79"/>
      <c r="E179" s="79"/>
      <c r="F179" s="79"/>
      <c r="G179" s="79"/>
      <c r="H179" s="79"/>
      <c r="K179" s="81"/>
      <c r="L179" s="81"/>
    </row>
    <row r="180" s="89" customFormat="true" ht="17.25" hidden="false" customHeight="true" outlineLevel="0" collapsed="false">
      <c r="A180" s="103" t="s">
        <v>141</v>
      </c>
      <c r="B180" s="104" t="n">
        <v>230077</v>
      </c>
      <c r="C180" s="104" t="n">
        <v>230077</v>
      </c>
      <c r="D180" s="85" t="n">
        <f aca="false">C180/B180</f>
        <v>1</v>
      </c>
      <c r="E180" s="105"/>
      <c r="F180" s="105"/>
      <c r="G180" s="106"/>
      <c r="H180" s="106"/>
      <c r="K180" s="88"/>
      <c r="L180" s="88"/>
    </row>
    <row r="181" s="89" customFormat="true" ht="38.25" hidden="false" customHeight="false" outlineLevel="0" collapsed="false">
      <c r="A181" s="107" t="s">
        <v>142</v>
      </c>
      <c r="B181" s="108" t="n">
        <v>100</v>
      </c>
      <c r="C181" s="108" t="n">
        <v>100</v>
      </c>
      <c r="D181" s="85" t="n">
        <f aca="false">C181/B181</f>
        <v>1</v>
      </c>
      <c r="E181" s="105"/>
      <c r="F181" s="105"/>
      <c r="G181" s="106"/>
      <c r="H181" s="106"/>
      <c r="K181" s="88"/>
      <c r="L181" s="88"/>
    </row>
    <row r="182" s="89" customFormat="true" ht="63.75" hidden="false" customHeight="false" outlineLevel="0" collapsed="false">
      <c r="A182" s="103" t="s">
        <v>143</v>
      </c>
      <c r="B182" s="108" t="n">
        <v>0.54</v>
      </c>
      <c r="C182" s="108" t="n">
        <v>0.54</v>
      </c>
      <c r="D182" s="85" t="n">
        <f aca="false">C182/B182</f>
        <v>1</v>
      </c>
      <c r="E182" s="105"/>
      <c r="F182" s="105"/>
      <c r="G182" s="106"/>
      <c r="H182" s="106"/>
      <c r="K182" s="88"/>
      <c r="L182" s="88"/>
    </row>
    <row r="183" s="89" customFormat="true" ht="51" hidden="false" customHeight="false" outlineLevel="0" collapsed="false">
      <c r="A183" s="107" t="s">
        <v>144</v>
      </c>
      <c r="B183" s="108" t="n">
        <v>27.12</v>
      </c>
      <c r="C183" s="108" t="n">
        <v>25.84</v>
      </c>
      <c r="D183" s="85" t="n">
        <f aca="false">C183/B183</f>
        <v>0.952802359882006</v>
      </c>
      <c r="E183" s="105"/>
      <c r="F183" s="105"/>
      <c r="G183" s="106"/>
      <c r="H183" s="106"/>
      <c r="K183" s="88"/>
      <c r="L183" s="88"/>
    </row>
    <row r="184" s="96" customFormat="true" ht="12.75" hidden="false" customHeight="false" outlineLevel="0" collapsed="false">
      <c r="A184" s="92" t="s">
        <v>123</v>
      </c>
      <c r="B184" s="92"/>
      <c r="C184" s="92"/>
      <c r="D184" s="109" t="n">
        <f aca="false">SUM(D180:D183)/4</f>
        <v>0.988200589970502</v>
      </c>
      <c r="E184" s="110" t="n">
        <v>12227.673</v>
      </c>
      <c r="F184" s="110" t="n">
        <v>12227.673</v>
      </c>
      <c r="G184" s="94" t="n">
        <f aca="false">F184/E184</f>
        <v>1</v>
      </c>
      <c r="H184" s="94" t="n">
        <f aca="false">D184/G184</f>
        <v>0.988200589970502</v>
      </c>
      <c r="K184" s="97"/>
      <c r="L184" s="97"/>
    </row>
    <row r="185" s="82" customFormat="true" ht="77.25" hidden="false" customHeight="true" outlineLevel="0" collapsed="false">
      <c r="A185" s="79" t="s">
        <v>145</v>
      </c>
      <c r="B185" s="79"/>
      <c r="C185" s="79"/>
      <c r="D185" s="79"/>
      <c r="E185" s="79"/>
      <c r="F185" s="79"/>
      <c r="G185" s="79"/>
      <c r="H185" s="79"/>
      <c r="K185" s="81"/>
      <c r="L185" s="81"/>
    </row>
    <row r="186" s="89" customFormat="true" ht="16.5" hidden="false" customHeight="true" outlineLevel="0" collapsed="false">
      <c r="A186" s="103" t="s">
        <v>141</v>
      </c>
      <c r="B186" s="104" t="n">
        <v>615854</v>
      </c>
      <c r="C186" s="104" t="n">
        <v>615854</v>
      </c>
      <c r="D186" s="85" t="n">
        <f aca="false">C186/B186</f>
        <v>1</v>
      </c>
      <c r="E186" s="105"/>
      <c r="F186" s="105"/>
      <c r="G186" s="106"/>
      <c r="H186" s="106"/>
      <c r="K186" s="88"/>
      <c r="L186" s="88"/>
    </row>
    <row r="187" s="89" customFormat="true" ht="38.25" hidden="false" customHeight="false" outlineLevel="0" collapsed="false">
      <c r="A187" s="107" t="s">
        <v>146</v>
      </c>
      <c r="B187" s="108" t="n">
        <v>100</v>
      </c>
      <c r="C187" s="108" t="n">
        <v>100</v>
      </c>
      <c r="D187" s="85" t="n">
        <f aca="false">C187/B187</f>
        <v>1</v>
      </c>
      <c r="E187" s="105"/>
      <c r="F187" s="105"/>
      <c r="G187" s="106"/>
      <c r="H187" s="106"/>
      <c r="K187" s="88"/>
      <c r="L187" s="88"/>
    </row>
    <row r="188" s="89" customFormat="true" ht="25.5" hidden="false" customHeight="false" outlineLevel="0" collapsed="false">
      <c r="A188" s="103" t="s">
        <v>147</v>
      </c>
      <c r="B188" s="108" t="n">
        <v>6.11</v>
      </c>
      <c r="C188" s="108" t="n">
        <v>6.5</v>
      </c>
      <c r="D188" s="85" t="n">
        <f aca="false">C188/B188</f>
        <v>1.06382978723404</v>
      </c>
      <c r="E188" s="105"/>
      <c r="F188" s="105"/>
      <c r="G188" s="106"/>
      <c r="H188" s="106"/>
      <c r="K188" s="88"/>
      <c r="L188" s="88"/>
    </row>
    <row r="189" s="89" customFormat="true" ht="25.5" hidden="false" customHeight="false" outlineLevel="0" collapsed="false">
      <c r="A189" s="107" t="s">
        <v>148</v>
      </c>
      <c r="B189" s="108" t="n">
        <v>28.6</v>
      </c>
      <c r="C189" s="108" t="n">
        <v>28.82</v>
      </c>
      <c r="D189" s="85" t="n">
        <f aca="false">C189/B189</f>
        <v>1.00769230769231</v>
      </c>
      <c r="E189" s="105"/>
      <c r="F189" s="105"/>
      <c r="G189" s="106"/>
      <c r="H189" s="106"/>
      <c r="K189" s="88"/>
      <c r="L189" s="88"/>
    </row>
    <row r="190" s="96" customFormat="true" ht="12.75" hidden="false" customHeight="false" outlineLevel="0" collapsed="false">
      <c r="A190" s="92" t="s">
        <v>123</v>
      </c>
      <c r="B190" s="92"/>
      <c r="C190" s="92"/>
      <c r="D190" s="109" t="n">
        <f aca="false">SUM(D186:D189)/4</f>
        <v>1.01788052373159</v>
      </c>
      <c r="E190" s="110" t="n">
        <v>34137.38</v>
      </c>
      <c r="F190" s="110" t="n">
        <v>34137.38</v>
      </c>
      <c r="G190" s="94" t="n">
        <f aca="false">F190/E190</f>
        <v>1</v>
      </c>
      <c r="H190" s="94" t="n">
        <f aca="false">D190/G190</f>
        <v>1.01788052373159</v>
      </c>
      <c r="K190" s="97"/>
      <c r="L190" s="97"/>
    </row>
    <row r="191" s="82" customFormat="true" ht="77.25" hidden="false" customHeight="true" outlineLevel="0" collapsed="false">
      <c r="A191" s="79" t="s">
        <v>149</v>
      </c>
      <c r="B191" s="79"/>
      <c r="C191" s="79"/>
      <c r="D191" s="79"/>
      <c r="E191" s="79"/>
      <c r="F191" s="79"/>
      <c r="G191" s="79"/>
      <c r="H191" s="79"/>
      <c r="K191" s="81"/>
      <c r="L191" s="81"/>
    </row>
    <row r="192" s="89" customFormat="true" ht="16.5" hidden="false" customHeight="true" outlineLevel="0" collapsed="false">
      <c r="A192" s="103" t="s">
        <v>141</v>
      </c>
      <c r="B192" s="104" t="n">
        <v>45936</v>
      </c>
      <c r="C192" s="104" t="n">
        <v>45936</v>
      </c>
      <c r="D192" s="85" t="n">
        <f aca="false">C192/B192</f>
        <v>1</v>
      </c>
      <c r="E192" s="105"/>
      <c r="F192" s="105"/>
      <c r="G192" s="106"/>
      <c r="H192" s="106"/>
      <c r="K192" s="88"/>
      <c r="L192" s="88"/>
    </row>
    <row r="193" s="89" customFormat="true" ht="38.25" hidden="false" customHeight="false" outlineLevel="0" collapsed="false">
      <c r="A193" s="107" t="s">
        <v>146</v>
      </c>
      <c r="B193" s="108" t="n">
        <v>100</v>
      </c>
      <c r="C193" s="108" t="n">
        <v>100</v>
      </c>
      <c r="D193" s="85" t="n">
        <f aca="false">C193/B193</f>
        <v>1</v>
      </c>
      <c r="E193" s="105"/>
      <c r="F193" s="105"/>
      <c r="G193" s="106"/>
      <c r="H193" s="106"/>
      <c r="K193" s="88"/>
      <c r="L193" s="88"/>
    </row>
    <row r="194" s="89" customFormat="true" ht="25.5" hidden="false" customHeight="false" outlineLevel="0" collapsed="false">
      <c r="A194" s="103" t="s">
        <v>147</v>
      </c>
      <c r="B194" s="108" t="n">
        <v>1.175</v>
      </c>
      <c r="C194" s="108" t="n">
        <v>1.7475</v>
      </c>
      <c r="D194" s="85" t="n">
        <f aca="false">C194/B194</f>
        <v>1.48723404255319</v>
      </c>
      <c r="E194" s="105"/>
      <c r="F194" s="105"/>
      <c r="G194" s="106"/>
      <c r="H194" s="106"/>
      <c r="K194" s="88"/>
      <c r="L194" s="88"/>
    </row>
    <row r="195" s="89" customFormat="true" ht="25.5" hidden="false" customHeight="false" outlineLevel="0" collapsed="false">
      <c r="A195" s="107" t="s">
        <v>148</v>
      </c>
      <c r="B195" s="108" t="n">
        <v>19.75</v>
      </c>
      <c r="C195" s="108" t="n">
        <v>19.8</v>
      </c>
      <c r="D195" s="85" t="n">
        <f aca="false">C195/B195</f>
        <v>1.00253164556962</v>
      </c>
      <c r="E195" s="105"/>
      <c r="F195" s="105"/>
      <c r="G195" s="106"/>
      <c r="H195" s="106"/>
      <c r="K195" s="88"/>
      <c r="L195" s="88"/>
    </row>
    <row r="196" s="96" customFormat="true" ht="12.75" hidden="false" customHeight="false" outlineLevel="0" collapsed="false">
      <c r="A196" s="92" t="s">
        <v>123</v>
      </c>
      <c r="B196" s="92"/>
      <c r="C196" s="92"/>
      <c r="D196" s="109" t="n">
        <f aca="false">SUM(D192:D195)/4</f>
        <v>1.1224414220307</v>
      </c>
      <c r="E196" s="110" t="n">
        <v>2625.253</v>
      </c>
      <c r="F196" s="110" t="n">
        <v>2625.253</v>
      </c>
      <c r="G196" s="94" t="n">
        <f aca="false">F196/E196</f>
        <v>1</v>
      </c>
      <c r="H196" s="94" t="n">
        <f aca="false">D196/G196</f>
        <v>1.1224414220307</v>
      </c>
      <c r="K196" s="97"/>
      <c r="L196" s="97"/>
    </row>
    <row r="197" s="82" customFormat="true" ht="77.25" hidden="false" customHeight="true" outlineLevel="0" collapsed="false">
      <c r="A197" s="79" t="s">
        <v>150</v>
      </c>
      <c r="B197" s="79"/>
      <c r="C197" s="79"/>
      <c r="D197" s="79"/>
      <c r="E197" s="79"/>
      <c r="F197" s="79"/>
      <c r="G197" s="79"/>
      <c r="H197" s="79"/>
      <c r="K197" s="81"/>
      <c r="L197" s="81"/>
    </row>
    <row r="198" s="89" customFormat="true" ht="17.25" hidden="false" customHeight="true" outlineLevel="0" collapsed="false">
      <c r="A198" s="103" t="s">
        <v>141</v>
      </c>
      <c r="B198" s="104" t="n">
        <v>195616</v>
      </c>
      <c r="C198" s="104" t="n">
        <v>195616</v>
      </c>
      <c r="D198" s="85" t="n">
        <f aca="false">C198/B198</f>
        <v>1</v>
      </c>
      <c r="E198" s="105"/>
      <c r="F198" s="105"/>
      <c r="G198" s="106"/>
      <c r="H198" s="106"/>
      <c r="K198" s="88"/>
      <c r="L198" s="88"/>
    </row>
    <row r="199" s="89" customFormat="true" ht="38.25" hidden="false" customHeight="false" outlineLevel="0" collapsed="false">
      <c r="A199" s="107" t="s">
        <v>146</v>
      </c>
      <c r="B199" s="108" t="n">
        <v>100</v>
      </c>
      <c r="C199" s="108" t="n">
        <v>100</v>
      </c>
      <c r="D199" s="85" t="n">
        <f aca="false">C199/B199</f>
        <v>1</v>
      </c>
      <c r="E199" s="105"/>
      <c r="F199" s="105"/>
      <c r="G199" s="106"/>
      <c r="H199" s="106"/>
      <c r="K199" s="88"/>
      <c r="L199" s="88"/>
    </row>
    <row r="200" s="89" customFormat="true" ht="25.5" hidden="false" customHeight="false" outlineLevel="0" collapsed="false">
      <c r="A200" s="103" t="s">
        <v>147</v>
      </c>
      <c r="B200" s="108" t="n">
        <v>2.925</v>
      </c>
      <c r="C200" s="108" t="n">
        <v>3.325</v>
      </c>
      <c r="D200" s="85" t="n">
        <f aca="false">C200/B200</f>
        <v>1.13675213675214</v>
      </c>
      <c r="E200" s="105"/>
      <c r="F200" s="105"/>
      <c r="G200" s="106"/>
      <c r="H200" s="106"/>
      <c r="K200" s="88"/>
      <c r="L200" s="88"/>
    </row>
    <row r="201" s="89" customFormat="true" ht="25.5" hidden="false" customHeight="false" outlineLevel="0" collapsed="false">
      <c r="A201" s="107" t="s">
        <v>148</v>
      </c>
      <c r="B201" s="108" t="n">
        <v>28.5</v>
      </c>
      <c r="C201" s="108" t="n">
        <v>30</v>
      </c>
      <c r="D201" s="85" t="n">
        <f aca="false">C201/B201</f>
        <v>1.05263157894737</v>
      </c>
      <c r="E201" s="105"/>
      <c r="F201" s="105"/>
      <c r="G201" s="106"/>
      <c r="H201" s="106"/>
      <c r="K201" s="88"/>
      <c r="L201" s="88"/>
    </row>
    <row r="202" s="96" customFormat="true" ht="12.75" hidden="false" customHeight="false" outlineLevel="0" collapsed="false">
      <c r="A202" s="92" t="s">
        <v>123</v>
      </c>
      <c r="B202" s="92"/>
      <c r="C202" s="92"/>
      <c r="D202" s="109" t="n">
        <f aca="false">SUM(D198:D201)/4</f>
        <v>1.04734592892488</v>
      </c>
      <c r="E202" s="110" t="n">
        <v>9674.112</v>
      </c>
      <c r="F202" s="110" t="n">
        <v>9674.112</v>
      </c>
      <c r="G202" s="94" t="n">
        <f aca="false">F202/E202</f>
        <v>1</v>
      </c>
      <c r="H202" s="94" t="n">
        <f aca="false">D202/G202</f>
        <v>1.04734592892488</v>
      </c>
      <c r="K202" s="97"/>
      <c r="L202" s="97"/>
    </row>
    <row r="203" s="82" customFormat="true" ht="77.25" hidden="false" customHeight="true" outlineLevel="0" collapsed="false">
      <c r="A203" s="79" t="s">
        <v>151</v>
      </c>
      <c r="B203" s="79"/>
      <c r="C203" s="79"/>
      <c r="D203" s="79"/>
      <c r="E203" s="79"/>
      <c r="F203" s="79"/>
      <c r="G203" s="79"/>
      <c r="H203" s="79"/>
      <c r="K203" s="81"/>
      <c r="L203" s="81"/>
    </row>
    <row r="204" s="89" customFormat="true" ht="17.25" hidden="false" customHeight="true" outlineLevel="0" collapsed="false">
      <c r="A204" s="103" t="s">
        <v>141</v>
      </c>
      <c r="B204" s="104" t="n">
        <v>103764</v>
      </c>
      <c r="C204" s="104" t="n">
        <v>103764</v>
      </c>
      <c r="D204" s="85" t="n">
        <f aca="false">C204/B204</f>
        <v>1</v>
      </c>
      <c r="E204" s="105"/>
      <c r="F204" s="105"/>
      <c r="G204" s="106"/>
      <c r="H204" s="106"/>
      <c r="K204" s="88"/>
      <c r="L204" s="88"/>
    </row>
    <row r="205" s="89" customFormat="true" ht="38.25" hidden="false" customHeight="false" outlineLevel="0" collapsed="false">
      <c r="A205" s="107" t="s">
        <v>146</v>
      </c>
      <c r="B205" s="108" t="n">
        <v>100</v>
      </c>
      <c r="C205" s="108" t="n">
        <v>100</v>
      </c>
      <c r="D205" s="85" t="n">
        <f aca="false">C205/B205</f>
        <v>1</v>
      </c>
      <c r="E205" s="105"/>
      <c r="F205" s="105"/>
      <c r="G205" s="106"/>
      <c r="H205" s="106"/>
      <c r="K205" s="88"/>
      <c r="L205" s="88"/>
    </row>
    <row r="206" s="89" customFormat="true" ht="25.5" hidden="false" customHeight="false" outlineLevel="0" collapsed="false">
      <c r="A206" s="103" t="s">
        <v>147</v>
      </c>
      <c r="B206" s="108" t="n">
        <v>1.975</v>
      </c>
      <c r="C206" s="108" t="n">
        <v>2.5</v>
      </c>
      <c r="D206" s="85" t="n">
        <f aca="false">C206/B206</f>
        <v>1.26582278481013</v>
      </c>
      <c r="E206" s="105"/>
      <c r="F206" s="105"/>
      <c r="G206" s="106"/>
      <c r="H206" s="106"/>
      <c r="K206" s="88"/>
      <c r="L206" s="88"/>
    </row>
    <row r="207" s="89" customFormat="true" ht="25.5" hidden="false" customHeight="false" outlineLevel="0" collapsed="false">
      <c r="A207" s="107" t="s">
        <v>148</v>
      </c>
      <c r="B207" s="108" t="n">
        <v>12.65</v>
      </c>
      <c r="C207" s="108" t="n">
        <v>12.65</v>
      </c>
      <c r="D207" s="85" t="n">
        <f aca="false">C207/B207</f>
        <v>1</v>
      </c>
      <c r="E207" s="105"/>
      <c r="F207" s="105"/>
      <c r="G207" s="106"/>
      <c r="H207" s="106"/>
      <c r="K207" s="88"/>
      <c r="L207" s="88"/>
    </row>
    <row r="208" s="96" customFormat="true" ht="12.75" hidden="false" customHeight="false" outlineLevel="0" collapsed="false">
      <c r="A208" s="92" t="s">
        <v>123</v>
      </c>
      <c r="B208" s="92"/>
      <c r="C208" s="92"/>
      <c r="D208" s="109" t="n">
        <f aca="false">SUM(D204:D207)/4</f>
        <v>1.06645569620253</v>
      </c>
      <c r="E208" s="110" t="n">
        <v>5719.926</v>
      </c>
      <c r="F208" s="110" t="n">
        <v>5719.926</v>
      </c>
      <c r="G208" s="94" t="n">
        <f aca="false">F208/E208</f>
        <v>1</v>
      </c>
      <c r="H208" s="94" t="n">
        <f aca="false">D208/G208</f>
        <v>1.06645569620253</v>
      </c>
      <c r="K208" s="97"/>
      <c r="L208" s="97"/>
    </row>
    <row r="209" s="82" customFormat="true" ht="77.25" hidden="false" customHeight="true" outlineLevel="0" collapsed="false">
      <c r="A209" s="79" t="s">
        <v>152</v>
      </c>
      <c r="B209" s="79"/>
      <c r="C209" s="79"/>
      <c r="D209" s="79"/>
      <c r="E209" s="79"/>
      <c r="F209" s="79"/>
      <c r="G209" s="79"/>
      <c r="H209" s="79"/>
      <c r="K209" s="81"/>
      <c r="L209" s="81"/>
    </row>
    <row r="210" s="89" customFormat="true" ht="15.75" hidden="false" customHeight="true" outlineLevel="0" collapsed="false">
      <c r="A210" s="103" t="s">
        <v>141</v>
      </c>
      <c r="B210" s="104" t="n">
        <v>52800</v>
      </c>
      <c r="C210" s="104" t="n">
        <v>52800</v>
      </c>
      <c r="D210" s="85" t="n">
        <f aca="false">C210/B210</f>
        <v>1</v>
      </c>
      <c r="E210" s="105"/>
      <c r="F210" s="105"/>
      <c r="G210" s="106"/>
      <c r="H210" s="106"/>
      <c r="K210" s="88"/>
      <c r="L210" s="88"/>
    </row>
    <row r="211" s="89" customFormat="true" ht="38.25" hidden="false" customHeight="false" outlineLevel="0" collapsed="false">
      <c r="A211" s="107" t="s">
        <v>146</v>
      </c>
      <c r="B211" s="108" t="n">
        <v>100</v>
      </c>
      <c r="C211" s="108" t="n">
        <v>100</v>
      </c>
      <c r="D211" s="85" t="n">
        <f aca="false">C211/B211</f>
        <v>1</v>
      </c>
      <c r="E211" s="105"/>
      <c r="F211" s="105"/>
      <c r="G211" s="106"/>
      <c r="H211" s="106"/>
      <c r="K211" s="88"/>
      <c r="L211" s="88"/>
    </row>
    <row r="212" s="89" customFormat="true" ht="25.5" hidden="false" customHeight="false" outlineLevel="0" collapsed="false">
      <c r="A212" s="103" t="s">
        <v>147</v>
      </c>
      <c r="B212" s="108" t="n">
        <v>0.25</v>
      </c>
      <c r="C212" s="108" t="n">
        <v>0.25</v>
      </c>
      <c r="D212" s="85" t="n">
        <f aca="false">C212/B212</f>
        <v>1</v>
      </c>
      <c r="E212" s="105"/>
      <c r="F212" s="105"/>
      <c r="G212" s="106"/>
      <c r="H212" s="106"/>
      <c r="K212" s="88"/>
      <c r="L212" s="88"/>
    </row>
    <row r="213" s="89" customFormat="true" ht="25.5" hidden="false" customHeight="false" outlineLevel="0" collapsed="false">
      <c r="A213" s="107" t="s">
        <v>148</v>
      </c>
      <c r="B213" s="108" t="n">
        <v>10.8</v>
      </c>
      <c r="C213" s="108" t="n">
        <v>10.8</v>
      </c>
      <c r="D213" s="85" t="n">
        <f aca="false">C213/B213</f>
        <v>1</v>
      </c>
      <c r="E213" s="105"/>
      <c r="F213" s="105"/>
      <c r="G213" s="106"/>
      <c r="H213" s="106"/>
      <c r="K213" s="88"/>
      <c r="L213" s="88"/>
    </row>
    <row r="214" s="96" customFormat="true" ht="12.75" hidden="false" customHeight="false" outlineLevel="0" collapsed="false">
      <c r="A214" s="92" t="s">
        <v>123</v>
      </c>
      <c r="B214" s="92"/>
      <c r="C214" s="92"/>
      <c r="D214" s="109" t="n">
        <f aca="false">SUM(D210:D213)/4</f>
        <v>1</v>
      </c>
      <c r="E214" s="110" t="n">
        <v>2278.863</v>
      </c>
      <c r="F214" s="110" t="n">
        <v>2278.863</v>
      </c>
      <c r="G214" s="94" t="n">
        <f aca="false">F214/E214</f>
        <v>1</v>
      </c>
      <c r="H214" s="94" t="n">
        <f aca="false">D214/G214</f>
        <v>1</v>
      </c>
      <c r="K214" s="97"/>
      <c r="L214" s="97"/>
    </row>
    <row r="215" s="82" customFormat="true" ht="77.25" hidden="false" customHeight="true" outlineLevel="0" collapsed="false">
      <c r="A215" s="79" t="s">
        <v>153</v>
      </c>
      <c r="B215" s="79"/>
      <c r="C215" s="79"/>
      <c r="D215" s="79"/>
      <c r="E215" s="79"/>
      <c r="F215" s="79"/>
      <c r="G215" s="79"/>
      <c r="H215" s="79"/>
      <c r="K215" s="81"/>
      <c r="L215" s="81"/>
    </row>
    <row r="216" s="89" customFormat="true" ht="15" hidden="false" customHeight="true" outlineLevel="0" collapsed="false">
      <c r="A216" s="103" t="s">
        <v>141</v>
      </c>
      <c r="B216" s="104" t="n">
        <v>267</v>
      </c>
      <c r="C216" s="104" t="n">
        <v>267</v>
      </c>
      <c r="D216" s="85" t="n">
        <f aca="false">C216/B216</f>
        <v>1</v>
      </c>
      <c r="E216" s="105"/>
      <c r="F216" s="105"/>
      <c r="G216" s="106"/>
      <c r="H216" s="106"/>
      <c r="K216" s="88"/>
      <c r="L216" s="88"/>
    </row>
    <row r="217" s="89" customFormat="true" ht="38.25" hidden="false" customHeight="false" outlineLevel="0" collapsed="false">
      <c r="A217" s="107" t="s">
        <v>146</v>
      </c>
      <c r="B217" s="108" t="n">
        <v>100</v>
      </c>
      <c r="C217" s="108" t="n">
        <v>100</v>
      </c>
      <c r="D217" s="85" t="n">
        <f aca="false">C217/B217</f>
        <v>1</v>
      </c>
      <c r="E217" s="105"/>
      <c r="F217" s="105"/>
      <c r="G217" s="106"/>
      <c r="H217" s="106"/>
      <c r="K217" s="88"/>
      <c r="L217" s="88"/>
    </row>
    <row r="218" s="96" customFormat="true" ht="12.75" hidden="false" customHeight="false" outlineLevel="0" collapsed="false">
      <c r="A218" s="92" t="s">
        <v>123</v>
      </c>
      <c r="B218" s="92"/>
      <c r="C218" s="92"/>
      <c r="D218" s="109" t="n">
        <f aca="false">SUM(D216:D217)/2</f>
        <v>1</v>
      </c>
      <c r="E218" s="110" t="n">
        <v>14.304</v>
      </c>
      <c r="F218" s="110" t="n">
        <v>14.304</v>
      </c>
      <c r="G218" s="94" t="n">
        <f aca="false">F218/E218</f>
        <v>1</v>
      </c>
      <c r="H218" s="94" t="n">
        <f aca="false">D218/G218</f>
        <v>1</v>
      </c>
      <c r="K218" s="97"/>
      <c r="L218" s="97"/>
    </row>
    <row r="219" s="82" customFormat="true" ht="77.25" hidden="false" customHeight="true" outlineLevel="0" collapsed="false">
      <c r="A219" s="79" t="s">
        <v>154</v>
      </c>
      <c r="B219" s="79"/>
      <c r="C219" s="79"/>
      <c r="D219" s="79"/>
      <c r="E219" s="79"/>
      <c r="F219" s="79"/>
      <c r="G219" s="79"/>
      <c r="H219" s="79"/>
      <c r="K219" s="81"/>
      <c r="L219" s="81"/>
    </row>
    <row r="220" s="89" customFormat="true" ht="17.25" hidden="false" customHeight="true" outlineLevel="0" collapsed="false">
      <c r="A220" s="103" t="s">
        <v>141</v>
      </c>
      <c r="B220" s="104" t="n">
        <v>3600</v>
      </c>
      <c r="C220" s="104" t="n">
        <v>3600</v>
      </c>
      <c r="D220" s="85" t="n">
        <f aca="false">C220/B220</f>
        <v>1</v>
      </c>
      <c r="E220" s="105"/>
      <c r="F220" s="105"/>
      <c r="G220" s="106"/>
      <c r="H220" s="106"/>
      <c r="K220" s="88"/>
      <c r="L220" s="88"/>
    </row>
    <row r="221" s="89" customFormat="true" ht="38.25" hidden="false" customHeight="false" outlineLevel="0" collapsed="false">
      <c r="A221" s="107" t="s">
        <v>146</v>
      </c>
      <c r="B221" s="108" t="n">
        <v>100</v>
      </c>
      <c r="C221" s="108" t="n">
        <v>100</v>
      </c>
      <c r="D221" s="85" t="n">
        <f aca="false">C221/B221</f>
        <v>1</v>
      </c>
      <c r="E221" s="105"/>
      <c r="F221" s="105"/>
      <c r="G221" s="106"/>
      <c r="H221" s="106"/>
      <c r="K221" s="88"/>
      <c r="L221" s="88"/>
    </row>
    <row r="222" s="96" customFormat="true" ht="12.75" hidden="false" customHeight="false" outlineLevel="0" collapsed="false">
      <c r="A222" s="92" t="s">
        <v>123</v>
      </c>
      <c r="B222" s="92"/>
      <c r="C222" s="92"/>
      <c r="D222" s="109" t="n">
        <f aca="false">SUM(D220:D221)/2</f>
        <v>1</v>
      </c>
      <c r="E222" s="110" t="n">
        <v>192.849</v>
      </c>
      <c r="F222" s="110" t="n">
        <v>192.849</v>
      </c>
      <c r="G222" s="94" t="n">
        <f aca="false">F222/E222</f>
        <v>1</v>
      </c>
      <c r="H222" s="94" t="n">
        <f aca="false">D222/G222</f>
        <v>1</v>
      </c>
      <c r="I222" s="111"/>
      <c r="K222" s="97"/>
      <c r="L222" s="97"/>
    </row>
    <row r="223" s="82" customFormat="true" ht="21.75" hidden="true" customHeight="true" outlineLevel="0" collapsed="false">
      <c r="A223" s="112" t="s">
        <v>155</v>
      </c>
      <c r="B223" s="112"/>
      <c r="C223" s="112"/>
      <c r="D223" s="112"/>
      <c r="E223" s="112"/>
      <c r="F223" s="112"/>
      <c r="G223" s="112"/>
      <c r="H223" s="112"/>
      <c r="K223" s="81"/>
      <c r="L223" s="81"/>
    </row>
    <row r="224" s="89" customFormat="true" ht="12.75" hidden="true" customHeight="false" outlineLevel="0" collapsed="false">
      <c r="A224" s="113" t="s">
        <v>156</v>
      </c>
      <c r="B224" s="114" t="n">
        <v>3148</v>
      </c>
      <c r="C224" s="114" t="n">
        <v>3148</v>
      </c>
      <c r="D224" s="115" t="n">
        <f aca="false">C224/B224</f>
        <v>1</v>
      </c>
      <c r="E224" s="105" t="s">
        <v>157</v>
      </c>
      <c r="F224" s="105" t="s">
        <v>157</v>
      </c>
      <c r="G224" s="106" t="s">
        <v>157</v>
      </c>
      <c r="H224" s="106" t="s">
        <v>157</v>
      </c>
      <c r="K224" s="88"/>
      <c r="L224" s="88"/>
    </row>
    <row r="225" s="89" customFormat="true" ht="12.75" hidden="true" customHeight="false" outlineLevel="0" collapsed="false">
      <c r="A225" s="108" t="s">
        <v>158</v>
      </c>
      <c r="B225" s="114" t="n">
        <v>1</v>
      </c>
      <c r="C225" s="114" t="n">
        <v>1</v>
      </c>
      <c r="D225" s="115" t="n">
        <f aca="false">C225/B225</f>
        <v>1</v>
      </c>
      <c r="E225" s="105" t="s">
        <v>157</v>
      </c>
      <c r="F225" s="105" t="s">
        <v>157</v>
      </c>
      <c r="G225" s="106" t="s">
        <v>157</v>
      </c>
      <c r="H225" s="106" t="s">
        <v>157</v>
      </c>
      <c r="K225" s="88"/>
      <c r="L225" s="88"/>
    </row>
    <row r="226" s="89" customFormat="true" ht="12.75" hidden="true" customHeight="false" outlineLevel="0" collapsed="false">
      <c r="A226" s="108" t="s">
        <v>159</v>
      </c>
      <c r="B226" s="114" t="n">
        <v>0</v>
      </c>
      <c r="C226" s="114" t="n">
        <v>0</v>
      </c>
      <c r="D226" s="115" t="n">
        <v>1</v>
      </c>
      <c r="E226" s="105" t="s">
        <v>157</v>
      </c>
      <c r="F226" s="105" t="s">
        <v>157</v>
      </c>
      <c r="G226" s="106" t="s">
        <v>157</v>
      </c>
      <c r="H226" s="106" t="s">
        <v>157</v>
      </c>
      <c r="K226" s="88"/>
      <c r="L226" s="88"/>
    </row>
    <row r="227" s="89" customFormat="true" ht="12.75" hidden="true" customHeight="false" outlineLevel="0" collapsed="false">
      <c r="A227" s="108" t="s">
        <v>160</v>
      </c>
      <c r="B227" s="114" t="n">
        <v>0</v>
      </c>
      <c r="C227" s="114" t="n">
        <v>0</v>
      </c>
      <c r="D227" s="115" t="n">
        <v>1</v>
      </c>
      <c r="E227" s="105" t="s">
        <v>157</v>
      </c>
      <c r="F227" s="105" t="s">
        <v>157</v>
      </c>
      <c r="G227" s="106" t="s">
        <v>157</v>
      </c>
      <c r="H227" s="106" t="s">
        <v>157</v>
      </c>
      <c r="K227" s="88"/>
      <c r="L227" s="88"/>
    </row>
    <row r="228" s="89" customFormat="true" ht="12.75" hidden="true" customHeight="false" outlineLevel="0" collapsed="false">
      <c r="A228" s="108" t="s">
        <v>161</v>
      </c>
      <c r="B228" s="114" t="n">
        <v>100</v>
      </c>
      <c r="C228" s="114" t="n">
        <v>100</v>
      </c>
      <c r="D228" s="115" t="n">
        <f aca="false">C228/B228</f>
        <v>1</v>
      </c>
      <c r="E228" s="105" t="s">
        <v>157</v>
      </c>
      <c r="F228" s="105" t="s">
        <v>157</v>
      </c>
      <c r="G228" s="106" t="s">
        <v>157</v>
      </c>
      <c r="H228" s="106" t="s">
        <v>157</v>
      </c>
      <c r="K228" s="88"/>
      <c r="L228" s="88"/>
    </row>
    <row r="229" s="89" customFormat="true" ht="12.75" hidden="true" customHeight="false" outlineLevel="0" collapsed="false">
      <c r="A229" s="108" t="s">
        <v>162</v>
      </c>
      <c r="B229" s="114" t="n">
        <v>100</v>
      </c>
      <c r="C229" s="116" t="n">
        <v>100</v>
      </c>
      <c r="D229" s="115" t="n">
        <f aca="false">C229/B229</f>
        <v>1</v>
      </c>
      <c r="E229" s="105" t="s">
        <v>157</v>
      </c>
      <c r="F229" s="105" t="s">
        <v>157</v>
      </c>
      <c r="G229" s="106" t="s">
        <v>157</v>
      </c>
      <c r="H229" s="106" t="s">
        <v>157</v>
      </c>
      <c r="K229" s="88"/>
      <c r="L229" s="88"/>
    </row>
    <row r="230" s="96" customFormat="true" ht="12.75" hidden="true" customHeight="false" outlineLevel="0" collapsed="false">
      <c r="A230" s="92" t="s">
        <v>163</v>
      </c>
      <c r="B230" s="92"/>
      <c r="C230" s="92"/>
      <c r="D230" s="117" t="n">
        <f aca="false">SUM(D224:D229)/6</f>
        <v>1</v>
      </c>
      <c r="E230" s="118"/>
      <c r="F230" s="118"/>
      <c r="G230" s="119" t="e">
        <f aca="false">F230/E230</f>
        <v>#DIV/0!</v>
      </c>
      <c r="H230" s="119" t="e">
        <f aca="false">D230/G230</f>
        <v>#DIV/0!</v>
      </c>
      <c r="K230" s="97"/>
      <c r="L230" s="97"/>
    </row>
    <row r="231" s="82" customFormat="true" ht="21.75" hidden="true" customHeight="true" outlineLevel="0" collapsed="false">
      <c r="A231" s="112" t="s">
        <v>164</v>
      </c>
      <c r="B231" s="112"/>
      <c r="C231" s="112"/>
      <c r="D231" s="112"/>
      <c r="E231" s="112"/>
      <c r="F231" s="112"/>
      <c r="G231" s="112"/>
      <c r="H231" s="112"/>
      <c r="K231" s="81"/>
      <c r="L231" s="81"/>
    </row>
    <row r="232" s="89" customFormat="true" ht="12.75" hidden="true" customHeight="false" outlineLevel="0" collapsed="false">
      <c r="A232" s="113" t="s">
        <v>156</v>
      </c>
      <c r="B232" s="101" t="n">
        <v>4000</v>
      </c>
      <c r="C232" s="101" t="n">
        <v>4000</v>
      </c>
      <c r="D232" s="115" t="n">
        <f aca="false">C232/B232</f>
        <v>1</v>
      </c>
      <c r="E232" s="105" t="s">
        <v>157</v>
      </c>
      <c r="F232" s="105" t="s">
        <v>157</v>
      </c>
      <c r="G232" s="106" t="s">
        <v>157</v>
      </c>
      <c r="H232" s="106" t="s">
        <v>157</v>
      </c>
      <c r="K232" s="88"/>
      <c r="L232" s="88"/>
    </row>
    <row r="233" s="89" customFormat="true" ht="12.75" hidden="true" customHeight="false" outlineLevel="0" collapsed="false">
      <c r="A233" s="108" t="s">
        <v>165</v>
      </c>
      <c r="B233" s="101" t="n">
        <v>1</v>
      </c>
      <c r="C233" s="101" t="n">
        <v>1</v>
      </c>
      <c r="D233" s="115" t="n">
        <f aca="false">C233/B233</f>
        <v>1</v>
      </c>
      <c r="E233" s="105" t="s">
        <v>157</v>
      </c>
      <c r="F233" s="105" t="s">
        <v>157</v>
      </c>
      <c r="G233" s="106" t="s">
        <v>157</v>
      </c>
      <c r="H233" s="106" t="s">
        <v>157</v>
      </c>
      <c r="K233" s="88"/>
      <c r="L233" s="88"/>
    </row>
    <row r="234" s="89" customFormat="true" ht="12.75" hidden="true" customHeight="false" outlineLevel="0" collapsed="false">
      <c r="A234" s="108" t="s">
        <v>159</v>
      </c>
      <c r="B234" s="114" t="n">
        <v>0</v>
      </c>
      <c r="C234" s="114" t="n">
        <v>0</v>
      </c>
      <c r="D234" s="115" t="n">
        <v>1</v>
      </c>
      <c r="E234" s="105" t="s">
        <v>157</v>
      </c>
      <c r="F234" s="105" t="s">
        <v>157</v>
      </c>
      <c r="G234" s="106" t="s">
        <v>157</v>
      </c>
      <c r="H234" s="106" t="s">
        <v>157</v>
      </c>
      <c r="K234" s="88"/>
      <c r="L234" s="88"/>
    </row>
    <row r="235" s="89" customFormat="true" ht="12.75" hidden="true" customHeight="false" outlineLevel="0" collapsed="false">
      <c r="A235" s="108" t="s">
        <v>166</v>
      </c>
      <c r="B235" s="114" t="n">
        <v>0</v>
      </c>
      <c r="C235" s="114" t="n">
        <v>0</v>
      </c>
      <c r="D235" s="115" t="n">
        <v>1</v>
      </c>
      <c r="E235" s="105" t="s">
        <v>157</v>
      </c>
      <c r="F235" s="105" t="s">
        <v>157</v>
      </c>
      <c r="G235" s="106" t="s">
        <v>157</v>
      </c>
      <c r="H235" s="106" t="s">
        <v>157</v>
      </c>
      <c r="K235" s="88"/>
      <c r="L235" s="88"/>
    </row>
    <row r="236" s="89" customFormat="true" ht="12.75" hidden="true" customHeight="false" outlineLevel="0" collapsed="false">
      <c r="A236" s="108" t="s">
        <v>167</v>
      </c>
      <c r="B236" s="114" t="n">
        <v>100</v>
      </c>
      <c r="C236" s="114" t="n">
        <v>100</v>
      </c>
      <c r="D236" s="115" t="n">
        <f aca="false">C236/B236</f>
        <v>1</v>
      </c>
      <c r="E236" s="105" t="s">
        <v>157</v>
      </c>
      <c r="F236" s="105" t="s">
        <v>157</v>
      </c>
      <c r="G236" s="106" t="s">
        <v>157</v>
      </c>
      <c r="H236" s="106" t="s">
        <v>157</v>
      </c>
      <c r="K236" s="88"/>
      <c r="L236" s="88"/>
    </row>
    <row r="237" s="96" customFormat="true" ht="12.75" hidden="true" customHeight="false" outlineLevel="0" collapsed="false">
      <c r="A237" s="92" t="s">
        <v>126</v>
      </c>
      <c r="B237" s="101" t="n">
        <v>0</v>
      </c>
      <c r="C237" s="101" t="n">
        <v>0</v>
      </c>
      <c r="D237" s="117" t="n">
        <f aca="false">SUM(D232:D236)/5</f>
        <v>1</v>
      </c>
      <c r="E237" s="118"/>
      <c r="F237" s="118"/>
      <c r="G237" s="119" t="e">
        <f aca="false">F237/E237</f>
        <v>#DIV/0!</v>
      </c>
      <c r="H237" s="119" t="e">
        <f aca="false">D237/G237</f>
        <v>#DIV/0!</v>
      </c>
      <c r="K237" s="97"/>
      <c r="L237" s="97"/>
    </row>
    <row r="238" s="82" customFormat="true" ht="82.5" hidden="false" customHeight="true" outlineLevel="0" collapsed="false">
      <c r="A238" s="120" t="s">
        <v>168</v>
      </c>
      <c r="B238" s="120"/>
      <c r="C238" s="120"/>
      <c r="D238" s="120"/>
      <c r="E238" s="120"/>
      <c r="F238" s="120"/>
      <c r="G238" s="120"/>
      <c r="H238" s="120"/>
      <c r="K238" s="81"/>
      <c r="L238" s="81"/>
    </row>
    <row r="239" s="82" customFormat="true" ht="15.75" hidden="false" customHeight="true" outlineLevel="0" collapsed="false">
      <c r="A239" s="113" t="s">
        <v>169</v>
      </c>
      <c r="B239" s="121" t="n">
        <v>7072.3</v>
      </c>
      <c r="C239" s="122" t="n">
        <v>7072.3</v>
      </c>
      <c r="D239" s="123" t="n">
        <f aca="false">C239/B239</f>
        <v>1</v>
      </c>
      <c r="E239" s="105"/>
      <c r="F239" s="105"/>
      <c r="G239" s="106"/>
      <c r="H239" s="106"/>
      <c r="K239" s="81"/>
      <c r="L239" s="81"/>
    </row>
    <row r="240" s="89" customFormat="true" ht="51" hidden="false" customHeight="false" outlineLevel="0" collapsed="false">
      <c r="A240" s="124" t="s">
        <v>170</v>
      </c>
      <c r="B240" s="125" t="n">
        <v>100</v>
      </c>
      <c r="C240" s="126" t="n">
        <v>99.8</v>
      </c>
      <c r="D240" s="123" t="n">
        <f aca="false">C240/B240</f>
        <v>0.998</v>
      </c>
      <c r="E240" s="105"/>
      <c r="F240" s="105"/>
      <c r="G240" s="106"/>
      <c r="H240" s="106"/>
      <c r="K240" s="88"/>
      <c r="L240" s="88"/>
    </row>
    <row r="241" s="89" customFormat="true" ht="38.25" hidden="false" customHeight="false" outlineLevel="0" collapsed="false">
      <c r="A241" s="83" t="s">
        <v>171</v>
      </c>
      <c r="B241" s="125" t="n">
        <v>100</v>
      </c>
      <c r="C241" s="126" t="n">
        <v>100</v>
      </c>
      <c r="D241" s="123" t="n">
        <f aca="false">C241/B241</f>
        <v>1</v>
      </c>
      <c r="E241" s="105"/>
      <c r="F241" s="105"/>
      <c r="G241" s="106"/>
      <c r="H241" s="106"/>
      <c r="K241" s="88"/>
      <c r="L241" s="88"/>
    </row>
    <row r="242" s="89" customFormat="true" ht="27.75" hidden="false" customHeight="true" outlineLevel="0" collapsed="false">
      <c r="A242" s="83" t="s">
        <v>172</v>
      </c>
      <c r="B242" s="125" t="n">
        <v>95</v>
      </c>
      <c r="C242" s="126" t="n">
        <v>95</v>
      </c>
      <c r="D242" s="123" t="n">
        <f aca="false">C242/B242</f>
        <v>1</v>
      </c>
      <c r="E242" s="105"/>
      <c r="F242" s="105"/>
      <c r="G242" s="106"/>
      <c r="H242" s="106"/>
      <c r="K242" s="88"/>
      <c r="L242" s="88"/>
    </row>
    <row r="243" s="89" customFormat="true" ht="29.25" hidden="false" customHeight="true" outlineLevel="0" collapsed="false">
      <c r="A243" s="83" t="s">
        <v>173</v>
      </c>
      <c r="B243" s="125" t="n">
        <v>78</v>
      </c>
      <c r="C243" s="126" t="n">
        <v>78</v>
      </c>
      <c r="D243" s="123" t="n">
        <f aca="false">C243/B243</f>
        <v>1</v>
      </c>
      <c r="E243" s="105"/>
      <c r="F243" s="105"/>
      <c r="G243" s="106"/>
      <c r="H243" s="106"/>
      <c r="K243" s="88"/>
      <c r="L243" s="88"/>
    </row>
    <row r="244" s="89" customFormat="true" ht="54.75" hidden="false" customHeight="true" outlineLevel="0" collapsed="false">
      <c r="A244" s="113" t="s">
        <v>174</v>
      </c>
      <c r="B244" s="127" t="n">
        <v>100</v>
      </c>
      <c r="C244" s="126" t="n">
        <v>100</v>
      </c>
      <c r="D244" s="123" t="n">
        <f aca="false">C244/B244</f>
        <v>1</v>
      </c>
      <c r="E244" s="105"/>
      <c r="F244" s="105"/>
      <c r="G244" s="106"/>
      <c r="H244" s="106"/>
      <c r="K244" s="88"/>
      <c r="L244" s="88"/>
    </row>
    <row r="245" s="96" customFormat="true" ht="15" hidden="false" customHeight="true" outlineLevel="0" collapsed="false">
      <c r="A245" s="92" t="s">
        <v>123</v>
      </c>
      <c r="B245" s="92"/>
      <c r="C245" s="92"/>
      <c r="D245" s="128" t="n">
        <f aca="false">SUM(D239:D244)/6</f>
        <v>0.999666666666667</v>
      </c>
      <c r="E245" s="110" t="n">
        <v>250611.748</v>
      </c>
      <c r="F245" s="129" t="n">
        <v>250611.748</v>
      </c>
      <c r="G245" s="93" t="n">
        <f aca="false">F245/E245</f>
        <v>1</v>
      </c>
      <c r="H245" s="130" t="n">
        <f aca="false">D245/G245</f>
        <v>0.999666666666667</v>
      </c>
      <c r="I245" s="131"/>
      <c r="K245" s="97"/>
      <c r="L245" s="97"/>
      <c r="N245" s="97"/>
    </row>
    <row r="246" s="96" customFormat="true" ht="79.5" hidden="false" customHeight="true" outlineLevel="0" collapsed="false">
      <c r="A246" s="79" t="s">
        <v>175</v>
      </c>
      <c r="B246" s="79"/>
      <c r="C246" s="79"/>
      <c r="D246" s="79"/>
      <c r="E246" s="79"/>
      <c r="F246" s="79"/>
      <c r="G246" s="79"/>
      <c r="H246" s="79"/>
      <c r="K246" s="97"/>
      <c r="L246" s="97"/>
      <c r="N246" s="97"/>
    </row>
    <row r="247" s="96" customFormat="true" ht="16.5" hidden="false" customHeight="true" outlineLevel="0" collapsed="false">
      <c r="A247" s="113" t="s">
        <v>176</v>
      </c>
      <c r="B247" s="98" t="n">
        <v>7109.8</v>
      </c>
      <c r="C247" s="98" t="n">
        <v>7109.8</v>
      </c>
      <c r="D247" s="123" t="n">
        <f aca="false">C247/B247</f>
        <v>1</v>
      </c>
      <c r="E247" s="105"/>
      <c r="F247" s="105"/>
      <c r="G247" s="106"/>
      <c r="H247" s="106"/>
      <c r="I247" s="132"/>
      <c r="K247" s="97"/>
      <c r="L247" s="97"/>
      <c r="N247" s="97"/>
    </row>
    <row r="248" s="96" customFormat="true" ht="51" hidden="false" customHeight="false" outlineLevel="0" collapsed="false">
      <c r="A248" s="83" t="s">
        <v>177</v>
      </c>
      <c r="B248" s="113" t="n">
        <v>100</v>
      </c>
      <c r="C248" s="113" t="n">
        <v>99.9</v>
      </c>
      <c r="D248" s="123" t="n">
        <f aca="false">C248/B248</f>
        <v>0.999</v>
      </c>
      <c r="E248" s="105"/>
      <c r="F248" s="105"/>
      <c r="G248" s="106"/>
      <c r="H248" s="106"/>
      <c r="K248" s="97"/>
      <c r="L248" s="97"/>
      <c r="N248" s="97"/>
    </row>
    <row r="249" s="96" customFormat="true" ht="38.25" hidden="false" customHeight="false" outlineLevel="0" collapsed="false">
      <c r="A249" s="83" t="s">
        <v>178</v>
      </c>
      <c r="B249" s="113" t="n">
        <v>100</v>
      </c>
      <c r="C249" s="113" t="n">
        <v>100</v>
      </c>
      <c r="D249" s="123" t="n">
        <f aca="false">C249/B249</f>
        <v>1</v>
      </c>
      <c r="E249" s="105"/>
      <c r="F249" s="105"/>
      <c r="G249" s="106"/>
      <c r="H249" s="106"/>
      <c r="K249" s="97"/>
      <c r="L249" s="97"/>
      <c r="N249" s="97"/>
    </row>
    <row r="250" s="96" customFormat="true" ht="32.25" hidden="false" customHeight="true" outlineLevel="0" collapsed="false">
      <c r="A250" s="83" t="s">
        <v>172</v>
      </c>
      <c r="B250" s="113" t="n">
        <v>95</v>
      </c>
      <c r="C250" s="113" t="n">
        <v>95</v>
      </c>
      <c r="D250" s="123" t="n">
        <f aca="false">C250/B250</f>
        <v>1</v>
      </c>
      <c r="E250" s="105"/>
      <c r="F250" s="105"/>
      <c r="G250" s="106"/>
      <c r="H250" s="106"/>
      <c r="K250" s="97"/>
      <c r="L250" s="97"/>
      <c r="N250" s="97"/>
    </row>
    <row r="251" s="96" customFormat="true" ht="38.25" hidden="false" customHeight="false" outlineLevel="0" collapsed="false">
      <c r="A251" s="113" t="s">
        <v>179</v>
      </c>
      <c r="B251" s="113" t="n">
        <v>76</v>
      </c>
      <c r="C251" s="113" t="n">
        <v>76</v>
      </c>
      <c r="D251" s="123" t="n">
        <f aca="false">C251/B251</f>
        <v>1</v>
      </c>
      <c r="E251" s="105"/>
      <c r="F251" s="105"/>
      <c r="G251" s="106"/>
      <c r="H251" s="106"/>
      <c r="K251" s="97"/>
      <c r="L251" s="97"/>
      <c r="N251" s="97"/>
    </row>
    <row r="252" s="96" customFormat="true" ht="76.5" hidden="false" customHeight="false" outlineLevel="0" collapsed="false">
      <c r="A252" s="113" t="s">
        <v>180</v>
      </c>
      <c r="B252" s="113" t="n">
        <v>100</v>
      </c>
      <c r="C252" s="113" t="n">
        <v>100</v>
      </c>
      <c r="D252" s="123" t="n">
        <f aca="false">C252/B252</f>
        <v>1</v>
      </c>
      <c r="E252" s="105"/>
      <c r="F252" s="105"/>
      <c r="G252" s="106"/>
      <c r="H252" s="106"/>
      <c r="K252" s="97"/>
      <c r="L252" s="97"/>
      <c r="N252" s="97"/>
    </row>
    <row r="253" s="96" customFormat="true" ht="12.75" hidden="false" customHeight="false" outlineLevel="0" collapsed="false">
      <c r="A253" s="92" t="s">
        <v>123</v>
      </c>
      <c r="B253" s="92"/>
      <c r="C253" s="92"/>
      <c r="D253" s="128" t="n">
        <f aca="false">SUM(D247:D252)/6</f>
        <v>0.999833333333334</v>
      </c>
      <c r="E253" s="110" t="n">
        <v>294141.542</v>
      </c>
      <c r="F253" s="129" t="n">
        <v>294141.542</v>
      </c>
      <c r="G253" s="94" t="n">
        <f aca="false">F253/E253</f>
        <v>1</v>
      </c>
      <c r="H253" s="94" t="n">
        <f aca="false">D253/G253</f>
        <v>0.999833333333334</v>
      </c>
      <c r="I253" s="131"/>
      <c r="K253" s="97"/>
      <c r="L253" s="97"/>
      <c r="N253" s="97"/>
    </row>
    <row r="254" s="96" customFormat="true" ht="77.25" hidden="false" customHeight="true" outlineLevel="0" collapsed="false">
      <c r="A254" s="79" t="s">
        <v>181</v>
      </c>
      <c r="B254" s="79"/>
      <c r="C254" s="79"/>
      <c r="D254" s="79"/>
      <c r="E254" s="79"/>
      <c r="F254" s="79"/>
      <c r="G254" s="79"/>
      <c r="H254" s="79"/>
      <c r="K254" s="97"/>
      <c r="L254" s="97"/>
      <c r="N254" s="97"/>
    </row>
    <row r="255" s="96" customFormat="true" ht="16.5" hidden="false" customHeight="true" outlineLevel="0" collapsed="false">
      <c r="A255" s="113" t="s">
        <v>176</v>
      </c>
      <c r="B255" s="113" t="n">
        <v>833.4</v>
      </c>
      <c r="C255" s="113" t="n">
        <v>833.4</v>
      </c>
      <c r="D255" s="123" t="n">
        <f aca="false">C255/B255</f>
        <v>1</v>
      </c>
      <c r="E255" s="105"/>
      <c r="F255" s="105"/>
      <c r="G255" s="106"/>
      <c r="H255" s="106"/>
      <c r="K255" s="97"/>
      <c r="L255" s="97"/>
      <c r="N255" s="97"/>
    </row>
    <row r="256" s="96" customFormat="true" ht="51" hidden="false" customHeight="false" outlineLevel="0" collapsed="false">
      <c r="A256" s="83" t="s">
        <v>182</v>
      </c>
      <c r="B256" s="113" t="n">
        <v>100</v>
      </c>
      <c r="C256" s="113" t="n">
        <v>100</v>
      </c>
      <c r="D256" s="123" t="n">
        <f aca="false">C256/B256</f>
        <v>1</v>
      </c>
      <c r="E256" s="105"/>
      <c r="F256" s="105"/>
      <c r="G256" s="106"/>
      <c r="H256" s="106"/>
      <c r="K256" s="97"/>
      <c r="L256" s="97"/>
      <c r="N256" s="97"/>
    </row>
    <row r="257" s="96" customFormat="true" ht="38.25" hidden="false" customHeight="false" outlineLevel="0" collapsed="false">
      <c r="A257" s="83" t="s">
        <v>183</v>
      </c>
      <c r="B257" s="113" t="n">
        <v>100</v>
      </c>
      <c r="C257" s="113" t="n">
        <v>100</v>
      </c>
      <c r="D257" s="123" t="n">
        <f aca="false">C257/B257</f>
        <v>1</v>
      </c>
      <c r="E257" s="105"/>
      <c r="F257" s="105"/>
      <c r="G257" s="106"/>
      <c r="H257" s="106"/>
      <c r="K257" s="97"/>
      <c r="L257" s="97"/>
      <c r="N257" s="97"/>
    </row>
    <row r="258" s="96" customFormat="true" ht="29.25" hidden="false" customHeight="true" outlineLevel="0" collapsed="false">
      <c r="A258" s="83" t="s">
        <v>184</v>
      </c>
      <c r="B258" s="113" t="n">
        <v>95</v>
      </c>
      <c r="C258" s="113" t="n">
        <v>95</v>
      </c>
      <c r="D258" s="123" t="n">
        <f aca="false">C258/B258</f>
        <v>1</v>
      </c>
      <c r="E258" s="105"/>
      <c r="F258" s="105"/>
      <c r="G258" s="106"/>
      <c r="H258" s="106"/>
      <c r="K258" s="97"/>
      <c r="L258" s="97"/>
      <c r="N258" s="97"/>
    </row>
    <row r="259" s="96" customFormat="true" ht="38.25" hidden="false" customHeight="false" outlineLevel="0" collapsed="false">
      <c r="A259" s="113" t="s">
        <v>185</v>
      </c>
      <c r="B259" s="113" t="n">
        <v>78</v>
      </c>
      <c r="C259" s="113" t="n">
        <v>78</v>
      </c>
      <c r="D259" s="123" t="n">
        <f aca="false">C259/B259</f>
        <v>1</v>
      </c>
      <c r="E259" s="105"/>
      <c r="F259" s="105"/>
      <c r="G259" s="106"/>
      <c r="H259" s="106"/>
      <c r="K259" s="97"/>
      <c r="L259" s="97"/>
      <c r="N259" s="97"/>
    </row>
    <row r="260" s="96" customFormat="true" ht="76.5" hidden="false" customHeight="false" outlineLevel="0" collapsed="false">
      <c r="A260" s="113" t="s">
        <v>186</v>
      </c>
      <c r="B260" s="113" t="n">
        <v>100</v>
      </c>
      <c r="C260" s="113" t="n">
        <v>100</v>
      </c>
      <c r="D260" s="123" t="n">
        <f aca="false">C260/B260</f>
        <v>1</v>
      </c>
      <c r="E260" s="105"/>
      <c r="F260" s="105"/>
      <c r="G260" s="106"/>
      <c r="H260" s="106"/>
      <c r="K260" s="97"/>
      <c r="L260" s="97"/>
      <c r="N260" s="97"/>
    </row>
    <row r="261" s="96" customFormat="true" ht="12.75" hidden="false" customHeight="false" outlineLevel="0" collapsed="false">
      <c r="A261" s="92" t="s">
        <v>123</v>
      </c>
      <c r="B261" s="92"/>
      <c r="C261" s="92"/>
      <c r="D261" s="128" t="n">
        <f aca="false">SUM(D255:D260)/6</f>
        <v>1</v>
      </c>
      <c r="E261" s="110" t="n">
        <v>31649.608</v>
      </c>
      <c r="F261" s="129" t="n">
        <v>31649.608</v>
      </c>
      <c r="G261" s="94" t="n">
        <f aca="false">F261/E261</f>
        <v>1</v>
      </c>
      <c r="H261" s="94" t="n">
        <f aca="false">D261/G261</f>
        <v>1</v>
      </c>
      <c r="I261" s="131"/>
      <c r="K261" s="97"/>
      <c r="L261" s="97"/>
      <c r="N261" s="97"/>
    </row>
    <row r="262" s="96" customFormat="true" ht="78.75" hidden="false" customHeight="true" outlineLevel="0" collapsed="false">
      <c r="A262" s="79" t="s">
        <v>187</v>
      </c>
      <c r="B262" s="79"/>
      <c r="C262" s="79"/>
      <c r="D262" s="79"/>
      <c r="E262" s="79"/>
      <c r="F262" s="79"/>
      <c r="G262" s="79"/>
      <c r="H262" s="79"/>
      <c r="K262" s="97"/>
      <c r="L262" s="97"/>
      <c r="N262" s="97"/>
    </row>
    <row r="263" s="96" customFormat="true" ht="17.25" hidden="false" customHeight="true" outlineLevel="0" collapsed="false">
      <c r="A263" s="108" t="s">
        <v>176</v>
      </c>
      <c r="B263" s="113" t="n">
        <v>409.6</v>
      </c>
      <c r="C263" s="113" t="n">
        <v>409.6</v>
      </c>
      <c r="D263" s="123" t="n">
        <f aca="false">C263/B263</f>
        <v>1</v>
      </c>
      <c r="E263" s="105"/>
      <c r="F263" s="105"/>
      <c r="G263" s="106"/>
      <c r="H263" s="106"/>
      <c r="K263" s="97"/>
      <c r="L263" s="97"/>
      <c r="N263" s="97"/>
    </row>
    <row r="264" s="96" customFormat="true" ht="39.75" hidden="false" customHeight="true" outlineLevel="0" collapsed="false">
      <c r="A264" s="83" t="s">
        <v>188</v>
      </c>
      <c r="B264" s="113" t="n">
        <v>100</v>
      </c>
      <c r="C264" s="113" t="n">
        <v>100</v>
      </c>
      <c r="D264" s="123" t="n">
        <f aca="false">C264/B264</f>
        <v>1</v>
      </c>
      <c r="E264" s="105"/>
      <c r="F264" s="105"/>
      <c r="G264" s="106"/>
      <c r="H264" s="106"/>
      <c r="K264" s="97"/>
      <c r="L264" s="97"/>
      <c r="N264" s="97"/>
    </row>
    <row r="265" s="96" customFormat="true" ht="38.25" hidden="false" customHeight="false" outlineLevel="0" collapsed="false">
      <c r="A265" s="83" t="s">
        <v>189</v>
      </c>
      <c r="B265" s="113" t="n">
        <v>100</v>
      </c>
      <c r="C265" s="113" t="n">
        <v>100</v>
      </c>
      <c r="D265" s="123" t="n">
        <f aca="false">C265/B265</f>
        <v>1</v>
      </c>
      <c r="E265" s="105"/>
      <c r="F265" s="105"/>
      <c r="G265" s="106"/>
      <c r="H265" s="106"/>
      <c r="K265" s="97"/>
      <c r="L265" s="97"/>
      <c r="N265" s="97"/>
    </row>
    <row r="266" s="96" customFormat="true" ht="30" hidden="false" customHeight="true" outlineLevel="0" collapsed="false">
      <c r="A266" s="83" t="s">
        <v>172</v>
      </c>
      <c r="B266" s="133" t="n">
        <v>100</v>
      </c>
      <c r="C266" s="113" t="n">
        <v>100</v>
      </c>
      <c r="D266" s="123" t="n">
        <f aca="false">C266/B266</f>
        <v>1</v>
      </c>
      <c r="E266" s="105"/>
      <c r="F266" s="105"/>
      <c r="G266" s="106"/>
      <c r="H266" s="106"/>
      <c r="K266" s="97"/>
      <c r="L266" s="97"/>
      <c r="N266" s="97"/>
    </row>
    <row r="267" s="96" customFormat="true" ht="32.25" hidden="false" customHeight="true" outlineLevel="0" collapsed="false">
      <c r="A267" s="83" t="s">
        <v>179</v>
      </c>
      <c r="B267" s="113" t="n">
        <v>80</v>
      </c>
      <c r="C267" s="113" t="n">
        <v>80</v>
      </c>
      <c r="D267" s="123" t="n">
        <f aca="false">C267/B267</f>
        <v>1</v>
      </c>
      <c r="E267" s="105"/>
      <c r="F267" s="105"/>
      <c r="G267" s="106"/>
      <c r="H267" s="106"/>
      <c r="K267" s="97"/>
      <c r="L267" s="97"/>
      <c r="N267" s="97"/>
    </row>
    <row r="268" s="96" customFormat="true" ht="76.5" hidden="false" customHeight="false" outlineLevel="0" collapsed="false">
      <c r="A268" s="83" t="s">
        <v>174</v>
      </c>
      <c r="B268" s="113" t="n">
        <v>100</v>
      </c>
      <c r="C268" s="113" t="n">
        <v>100</v>
      </c>
      <c r="D268" s="123" t="n">
        <f aca="false">C268/B268</f>
        <v>1</v>
      </c>
      <c r="E268" s="105"/>
      <c r="F268" s="105"/>
      <c r="G268" s="106"/>
      <c r="H268" s="106"/>
      <c r="I268" s="131"/>
      <c r="K268" s="97"/>
      <c r="L268" s="97"/>
      <c r="N268" s="97"/>
    </row>
    <row r="269" s="96" customFormat="true" ht="12.75" hidden="false" customHeight="false" outlineLevel="0" collapsed="false">
      <c r="A269" s="92" t="s">
        <v>123</v>
      </c>
      <c r="B269" s="92"/>
      <c r="C269" s="92"/>
      <c r="D269" s="128" t="n">
        <f aca="false">SUM(D263:D268)/6</f>
        <v>1</v>
      </c>
      <c r="E269" s="110" t="n">
        <v>19438.339</v>
      </c>
      <c r="F269" s="129" t="n">
        <v>19438.339</v>
      </c>
      <c r="G269" s="94" t="n">
        <f aca="false">F269/E269</f>
        <v>1</v>
      </c>
      <c r="H269" s="94" t="n">
        <f aca="false">D269/G269</f>
        <v>1</v>
      </c>
      <c r="I269" s="131"/>
      <c r="J269" s="131"/>
      <c r="K269" s="97"/>
      <c r="L269" s="97"/>
      <c r="N269" s="97"/>
    </row>
    <row r="270" s="96" customFormat="true" ht="91.5" hidden="false" customHeight="true" outlineLevel="0" collapsed="false">
      <c r="A270" s="79" t="s">
        <v>190</v>
      </c>
      <c r="B270" s="79"/>
      <c r="C270" s="79"/>
      <c r="D270" s="79"/>
      <c r="E270" s="79"/>
      <c r="F270" s="79"/>
      <c r="G270" s="79"/>
      <c r="H270" s="79"/>
      <c r="K270" s="97"/>
      <c r="L270" s="97"/>
      <c r="N270" s="97"/>
    </row>
    <row r="271" s="96" customFormat="true" ht="19.5" hidden="false" customHeight="true" outlineLevel="0" collapsed="false">
      <c r="A271" s="113" t="s">
        <v>176</v>
      </c>
      <c r="B271" s="113" t="n">
        <v>393.3</v>
      </c>
      <c r="C271" s="113" t="n">
        <v>393.3</v>
      </c>
      <c r="D271" s="123" t="n">
        <f aca="false">C271/B271</f>
        <v>1</v>
      </c>
      <c r="E271" s="105"/>
      <c r="F271" s="105"/>
      <c r="G271" s="106"/>
      <c r="H271" s="106"/>
      <c r="K271" s="97"/>
      <c r="L271" s="97"/>
      <c r="N271" s="97"/>
    </row>
    <row r="272" s="96" customFormat="true" ht="51" hidden="false" customHeight="false" outlineLevel="0" collapsed="false">
      <c r="A272" s="83" t="s">
        <v>191</v>
      </c>
      <c r="B272" s="113" t="n">
        <v>100</v>
      </c>
      <c r="C272" s="113" t="n">
        <v>100</v>
      </c>
      <c r="D272" s="123" t="n">
        <f aca="false">C272/B272</f>
        <v>1</v>
      </c>
      <c r="E272" s="105"/>
      <c r="F272" s="105"/>
      <c r="G272" s="106"/>
      <c r="H272" s="106"/>
      <c r="K272" s="97"/>
      <c r="L272" s="97"/>
      <c r="N272" s="97"/>
    </row>
    <row r="273" s="96" customFormat="true" ht="38.25" hidden="false" customHeight="false" outlineLevel="0" collapsed="false">
      <c r="A273" s="83" t="s">
        <v>192</v>
      </c>
      <c r="B273" s="113" t="n">
        <v>100</v>
      </c>
      <c r="C273" s="113" t="n">
        <v>100</v>
      </c>
      <c r="D273" s="123" t="n">
        <f aca="false">C273/B273</f>
        <v>1</v>
      </c>
      <c r="E273" s="105"/>
      <c r="F273" s="105"/>
      <c r="G273" s="106"/>
      <c r="H273" s="106"/>
      <c r="J273" s="131"/>
      <c r="K273" s="97"/>
      <c r="L273" s="97"/>
      <c r="N273" s="97"/>
    </row>
    <row r="274" s="96" customFormat="true" ht="38.25" hidden="false" customHeight="false" outlineLevel="0" collapsed="false">
      <c r="A274" s="83" t="s">
        <v>172</v>
      </c>
      <c r="B274" s="113" t="n">
        <v>95</v>
      </c>
      <c r="C274" s="113" t="n">
        <v>95</v>
      </c>
      <c r="D274" s="123" t="n">
        <f aca="false">C274/B274</f>
        <v>1</v>
      </c>
      <c r="E274" s="105"/>
      <c r="F274" s="105"/>
      <c r="G274" s="106"/>
      <c r="H274" s="106"/>
      <c r="K274" s="97"/>
      <c r="L274" s="97"/>
      <c r="N274" s="97"/>
    </row>
    <row r="275" s="96" customFormat="true" ht="38.25" hidden="false" customHeight="false" outlineLevel="0" collapsed="false">
      <c r="A275" s="113" t="s">
        <v>179</v>
      </c>
      <c r="B275" s="113" t="n">
        <v>78</v>
      </c>
      <c r="C275" s="113" t="n">
        <v>78</v>
      </c>
      <c r="D275" s="123" t="n">
        <f aca="false">C275/B275</f>
        <v>1</v>
      </c>
      <c r="E275" s="105"/>
      <c r="F275" s="105"/>
      <c r="G275" s="106"/>
      <c r="H275" s="106"/>
      <c r="J275" s="131"/>
      <c r="K275" s="97"/>
      <c r="L275" s="97"/>
      <c r="N275" s="97"/>
    </row>
    <row r="276" s="96" customFormat="true" ht="76.5" hidden="false" customHeight="false" outlineLevel="0" collapsed="false">
      <c r="A276" s="113" t="s">
        <v>174</v>
      </c>
      <c r="B276" s="113" t="n">
        <v>100</v>
      </c>
      <c r="C276" s="113" t="n">
        <v>100</v>
      </c>
      <c r="D276" s="123" t="n">
        <f aca="false">C276/B276</f>
        <v>1</v>
      </c>
      <c r="E276" s="105"/>
      <c r="F276" s="105"/>
      <c r="G276" s="106"/>
      <c r="H276" s="106"/>
      <c r="K276" s="97"/>
      <c r="L276" s="97"/>
      <c r="N276" s="97"/>
    </row>
    <row r="277" s="96" customFormat="true" ht="12.75" hidden="false" customHeight="false" outlineLevel="0" collapsed="false">
      <c r="A277" s="92" t="s">
        <v>123</v>
      </c>
      <c r="B277" s="92"/>
      <c r="C277" s="92"/>
      <c r="D277" s="128" t="n">
        <f aca="false">SUM(D271:D276)/6</f>
        <v>1</v>
      </c>
      <c r="E277" s="110" t="n">
        <v>17823.395</v>
      </c>
      <c r="F277" s="129" t="n">
        <v>17823.395</v>
      </c>
      <c r="G277" s="94" t="n">
        <f aca="false">F277/E277</f>
        <v>1</v>
      </c>
      <c r="H277" s="94" t="n">
        <f aca="false">D277/G277</f>
        <v>1</v>
      </c>
      <c r="I277" s="131"/>
      <c r="J277" s="131"/>
      <c r="K277" s="97"/>
      <c r="L277" s="97"/>
      <c r="N277" s="97"/>
    </row>
    <row r="278" s="96" customFormat="true" ht="78" hidden="false" customHeight="true" outlineLevel="0" collapsed="false">
      <c r="A278" s="79" t="s">
        <v>193</v>
      </c>
      <c r="B278" s="79"/>
      <c r="C278" s="79"/>
      <c r="D278" s="79"/>
      <c r="E278" s="79"/>
      <c r="F278" s="79"/>
      <c r="G278" s="79"/>
      <c r="H278" s="79"/>
      <c r="K278" s="97"/>
      <c r="L278" s="97"/>
      <c r="N278" s="97"/>
    </row>
    <row r="279" s="96" customFormat="true" ht="21" hidden="false" customHeight="true" outlineLevel="0" collapsed="false">
      <c r="A279" s="113" t="s">
        <v>176</v>
      </c>
      <c r="B279" s="113" t="n">
        <v>216.4</v>
      </c>
      <c r="C279" s="113" t="n">
        <v>216.4</v>
      </c>
      <c r="D279" s="123" t="n">
        <f aca="false">C279/B279</f>
        <v>1</v>
      </c>
      <c r="E279" s="105"/>
      <c r="F279" s="105"/>
      <c r="G279" s="106"/>
      <c r="H279" s="106"/>
      <c r="K279" s="97"/>
      <c r="L279" s="97"/>
      <c r="N279" s="97"/>
    </row>
    <row r="280" s="96" customFormat="true" ht="51" hidden="false" customHeight="false" outlineLevel="0" collapsed="false">
      <c r="A280" s="83" t="s">
        <v>170</v>
      </c>
      <c r="B280" s="113" t="n">
        <v>100</v>
      </c>
      <c r="C280" s="113" t="n">
        <v>100</v>
      </c>
      <c r="D280" s="123" t="n">
        <f aca="false">C280/B280</f>
        <v>1</v>
      </c>
      <c r="E280" s="105"/>
      <c r="F280" s="105"/>
      <c r="G280" s="106"/>
      <c r="H280" s="106"/>
      <c r="K280" s="97"/>
      <c r="L280" s="97"/>
      <c r="N280" s="97"/>
    </row>
    <row r="281" s="96" customFormat="true" ht="38.25" hidden="false" customHeight="false" outlineLevel="0" collapsed="false">
      <c r="A281" s="83" t="s">
        <v>171</v>
      </c>
      <c r="B281" s="113" t="n">
        <v>100</v>
      </c>
      <c r="C281" s="113" t="n">
        <v>100</v>
      </c>
      <c r="D281" s="123" t="n">
        <f aca="false">C281/B281</f>
        <v>1</v>
      </c>
      <c r="E281" s="105"/>
      <c r="F281" s="105"/>
      <c r="G281" s="106"/>
      <c r="H281" s="106"/>
      <c r="K281" s="97"/>
      <c r="L281" s="97"/>
      <c r="N281" s="97"/>
    </row>
    <row r="282" s="96" customFormat="true" ht="31.5" hidden="false" customHeight="true" outlineLevel="0" collapsed="false">
      <c r="A282" s="83" t="s">
        <v>172</v>
      </c>
      <c r="B282" s="113" t="n">
        <v>95</v>
      </c>
      <c r="C282" s="113" t="n">
        <v>95</v>
      </c>
      <c r="D282" s="123" t="n">
        <f aca="false">C282/B282</f>
        <v>1</v>
      </c>
      <c r="E282" s="105"/>
      <c r="F282" s="105"/>
      <c r="G282" s="106"/>
      <c r="H282" s="106"/>
      <c r="K282" s="97"/>
      <c r="L282" s="97"/>
      <c r="N282" s="97"/>
    </row>
    <row r="283" s="96" customFormat="true" ht="38.25" hidden="false" customHeight="false" outlineLevel="0" collapsed="false">
      <c r="A283" s="113" t="s">
        <v>179</v>
      </c>
      <c r="B283" s="113" t="n">
        <v>78</v>
      </c>
      <c r="C283" s="113" t="n">
        <v>78</v>
      </c>
      <c r="D283" s="123" t="n">
        <f aca="false">C283/B283</f>
        <v>1</v>
      </c>
      <c r="E283" s="105"/>
      <c r="F283" s="105"/>
      <c r="G283" s="106"/>
      <c r="H283" s="106"/>
      <c r="K283" s="97"/>
      <c r="L283" s="97"/>
      <c r="N283" s="97"/>
    </row>
    <row r="284" s="96" customFormat="true" ht="76.5" hidden="false" customHeight="false" outlineLevel="0" collapsed="false">
      <c r="A284" s="113" t="s">
        <v>174</v>
      </c>
      <c r="B284" s="113" t="n">
        <v>100</v>
      </c>
      <c r="C284" s="113" t="n">
        <v>100</v>
      </c>
      <c r="D284" s="123" t="n">
        <f aca="false">C284/B284</f>
        <v>1</v>
      </c>
      <c r="E284" s="105"/>
      <c r="F284" s="105"/>
      <c r="G284" s="106"/>
      <c r="H284" s="106"/>
      <c r="K284" s="97"/>
      <c r="L284" s="97"/>
      <c r="N284" s="97"/>
    </row>
    <row r="285" s="96" customFormat="true" ht="12.75" hidden="false" customHeight="false" outlineLevel="0" collapsed="false">
      <c r="A285" s="92" t="s">
        <v>123</v>
      </c>
      <c r="B285" s="92"/>
      <c r="C285" s="92"/>
      <c r="D285" s="128" t="n">
        <f aca="false">SUM(D279:D284)/6</f>
        <v>1</v>
      </c>
      <c r="E285" s="110" t="n">
        <v>18090.59</v>
      </c>
      <c r="F285" s="129" t="n">
        <v>18090.59</v>
      </c>
      <c r="G285" s="94" t="n">
        <f aca="false">F285/E285</f>
        <v>1</v>
      </c>
      <c r="H285" s="94" t="n">
        <f aca="false">D285/G285</f>
        <v>1</v>
      </c>
      <c r="I285" s="131"/>
      <c r="K285" s="97"/>
      <c r="L285" s="97"/>
      <c r="N285" s="97"/>
    </row>
    <row r="286" s="96" customFormat="true" ht="78" hidden="false" customHeight="true" outlineLevel="0" collapsed="false">
      <c r="A286" s="79" t="s">
        <v>194</v>
      </c>
      <c r="B286" s="79"/>
      <c r="C286" s="79"/>
      <c r="D286" s="79"/>
      <c r="E286" s="79"/>
      <c r="F286" s="79"/>
      <c r="G286" s="79"/>
      <c r="H286" s="79"/>
      <c r="K286" s="97"/>
      <c r="L286" s="97"/>
      <c r="N286" s="97"/>
    </row>
    <row r="287" s="96" customFormat="true" ht="18.75" hidden="false" customHeight="true" outlineLevel="0" collapsed="false">
      <c r="A287" s="113" t="s">
        <v>176</v>
      </c>
      <c r="B287" s="113" t="n">
        <v>222.7</v>
      </c>
      <c r="C287" s="113" t="n">
        <v>222.7</v>
      </c>
      <c r="D287" s="123" t="n">
        <f aca="false">C287/B287</f>
        <v>1</v>
      </c>
      <c r="E287" s="105"/>
      <c r="F287" s="105"/>
      <c r="G287" s="106"/>
      <c r="H287" s="106"/>
      <c r="K287" s="97"/>
      <c r="L287" s="97"/>
      <c r="N287" s="97"/>
    </row>
    <row r="288" s="96" customFormat="true" ht="51" hidden="false" customHeight="false" outlineLevel="0" collapsed="false">
      <c r="A288" s="83" t="s">
        <v>188</v>
      </c>
      <c r="B288" s="113" t="n">
        <v>100</v>
      </c>
      <c r="C288" s="113" t="n">
        <v>100</v>
      </c>
      <c r="D288" s="123" t="n">
        <f aca="false">C288/B288</f>
        <v>1</v>
      </c>
      <c r="E288" s="105"/>
      <c r="F288" s="105"/>
      <c r="G288" s="106"/>
      <c r="H288" s="106"/>
      <c r="K288" s="97"/>
      <c r="L288" s="97"/>
      <c r="N288" s="97"/>
    </row>
    <row r="289" s="96" customFormat="true" ht="38.25" hidden="false" customHeight="false" outlineLevel="0" collapsed="false">
      <c r="A289" s="83" t="s">
        <v>178</v>
      </c>
      <c r="B289" s="113" t="n">
        <v>100</v>
      </c>
      <c r="C289" s="113" t="n">
        <v>100</v>
      </c>
      <c r="D289" s="123" t="n">
        <f aca="false">C289/B289</f>
        <v>1</v>
      </c>
      <c r="E289" s="105"/>
      <c r="F289" s="105"/>
      <c r="G289" s="106"/>
      <c r="H289" s="106"/>
      <c r="K289" s="97"/>
      <c r="L289" s="97"/>
      <c r="N289" s="97"/>
    </row>
    <row r="290" s="96" customFormat="true" ht="38.25" hidden="false" customHeight="false" outlineLevel="0" collapsed="false">
      <c r="A290" s="83" t="s">
        <v>172</v>
      </c>
      <c r="B290" s="113" t="n">
        <v>95</v>
      </c>
      <c r="C290" s="113" t="n">
        <v>95</v>
      </c>
      <c r="D290" s="123" t="n">
        <f aca="false">C290/B290</f>
        <v>1</v>
      </c>
      <c r="E290" s="105"/>
      <c r="F290" s="105"/>
      <c r="G290" s="106"/>
      <c r="H290" s="106"/>
      <c r="K290" s="97"/>
      <c r="L290" s="97"/>
      <c r="N290" s="97"/>
    </row>
    <row r="291" s="96" customFormat="true" ht="38.25" hidden="false" customHeight="false" outlineLevel="0" collapsed="false">
      <c r="A291" s="113" t="s">
        <v>179</v>
      </c>
      <c r="B291" s="113" t="n">
        <v>78</v>
      </c>
      <c r="C291" s="113" t="n">
        <v>78</v>
      </c>
      <c r="D291" s="123" t="n">
        <f aca="false">C291/B291</f>
        <v>1</v>
      </c>
      <c r="E291" s="105"/>
      <c r="F291" s="105"/>
      <c r="G291" s="106"/>
      <c r="H291" s="106"/>
      <c r="K291" s="97"/>
      <c r="L291" s="97"/>
      <c r="N291" s="97"/>
    </row>
    <row r="292" s="96" customFormat="true" ht="76.5" hidden="false" customHeight="false" outlineLevel="0" collapsed="false">
      <c r="A292" s="113" t="s">
        <v>174</v>
      </c>
      <c r="B292" s="113" t="n">
        <v>100</v>
      </c>
      <c r="C292" s="113" t="n">
        <v>100</v>
      </c>
      <c r="D292" s="123" t="n">
        <f aca="false">C292/B292</f>
        <v>1</v>
      </c>
      <c r="E292" s="105"/>
      <c r="F292" s="105"/>
      <c r="G292" s="106"/>
      <c r="H292" s="106"/>
      <c r="K292" s="97"/>
      <c r="L292" s="97"/>
      <c r="N292" s="97"/>
    </row>
    <row r="293" s="96" customFormat="true" ht="12.75" hidden="false" customHeight="false" outlineLevel="0" collapsed="false">
      <c r="A293" s="92" t="s">
        <v>123</v>
      </c>
      <c r="B293" s="92"/>
      <c r="C293" s="92"/>
      <c r="D293" s="128" t="n">
        <f aca="false">SUM(D287:D292)/6</f>
        <v>1</v>
      </c>
      <c r="E293" s="110" t="n">
        <v>21051.491</v>
      </c>
      <c r="F293" s="129" t="n">
        <v>21051.491</v>
      </c>
      <c r="G293" s="94" t="n">
        <f aca="false">F293/E293</f>
        <v>1</v>
      </c>
      <c r="H293" s="94" t="n">
        <f aca="false">D293/G293</f>
        <v>1</v>
      </c>
      <c r="I293" s="131"/>
      <c r="K293" s="97"/>
      <c r="L293" s="97"/>
      <c r="N293" s="97"/>
    </row>
    <row r="294" s="96" customFormat="true" ht="81" hidden="false" customHeight="true" outlineLevel="0" collapsed="false">
      <c r="A294" s="79" t="s">
        <v>195</v>
      </c>
      <c r="B294" s="79"/>
      <c r="C294" s="79"/>
      <c r="D294" s="79"/>
      <c r="E294" s="79"/>
      <c r="F294" s="79"/>
      <c r="G294" s="79"/>
      <c r="H294" s="79"/>
      <c r="K294" s="97"/>
      <c r="L294" s="97"/>
      <c r="N294" s="97"/>
    </row>
    <row r="295" s="96" customFormat="true" ht="19.5" hidden="false" customHeight="true" outlineLevel="0" collapsed="false">
      <c r="A295" s="113" t="s">
        <v>176</v>
      </c>
      <c r="B295" s="113" t="n">
        <v>12.3</v>
      </c>
      <c r="C295" s="113" t="n">
        <v>12.3</v>
      </c>
      <c r="D295" s="123" t="n">
        <f aca="false">C295/B295</f>
        <v>1</v>
      </c>
      <c r="E295" s="105"/>
      <c r="F295" s="105"/>
      <c r="G295" s="106"/>
      <c r="H295" s="106"/>
      <c r="K295" s="97"/>
      <c r="L295" s="97"/>
      <c r="N295" s="97"/>
    </row>
    <row r="296" s="96" customFormat="true" ht="51" hidden="false" customHeight="false" outlineLevel="0" collapsed="false">
      <c r="A296" s="83" t="s">
        <v>196</v>
      </c>
      <c r="B296" s="113" t="n">
        <v>100</v>
      </c>
      <c r="C296" s="113" t="n">
        <v>100</v>
      </c>
      <c r="D296" s="123" t="n">
        <f aca="false">C296/B296</f>
        <v>1</v>
      </c>
      <c r="E296" s="105"/>
      <c r="F296" s="105"/>
      <c r="G296" s="106"/>
      <c r="H296" s="106"/>
      <c r="K296" s="97"/>
      <c r="L296" s="97"/>
      <c r="N296" s="97"/>
    </row>
    <row r="297" s="96" customFormat="true" ht="38.25" hidden="false" customHeight="false" outlineLevel="0" collapsed="false">
      <c r="A297" s="83" t="s">
        <v>197</v>
      </c>
      <c r="B297" s="113" t="n">
        <v>100</v>
      </c>
      <c r="C297" s="113" t="n">
        <v>100</v>
      </c>
      <c r="D297" s="123" t="n">
        <f aca="false">C297/B297</f>
        <v>1</v>
      </c>
      <c r="E297" s="105"/>
      <c r="F297" s="105"/>
      <c r="G297" s="106"/>
      <c r="H297" s="106"/>
      <c r="K297" s="97"/>
      <c r="L297" s="97"/>
      <c r="N297" s="97"/>
    </row>
    <row r="298" s="96" customFormat="true" ht="38.25" hidden="false" customHeight="false" outlineLevel="0" collapsed="false">
      <c r="A298" s="83" t="s">
        <v>172</v>
      </c>
      <c r="B298" s="113" t="n">
        <v>95</v>
      </c>
      <c r="C298" s="113" t="n">
        <v>95</v>
      </c>
      <c r="D298" s="123" t="n">
        <f aca="false">C298/B298</f>
        <v>1</v>
      </c>
      <c r="E298" s="105"/>
      <c r="F298" s="105"/>
      <c r="G298" s="106"/>
      <c r="H298" s="106"/>
      <c r="K298" s="97"/>
      <c r="L298" s="97"/>
      <c r="N298" s="97"/>
    </row>
    <row r="299" s="96" customFormat="true" ht="38.25" hidden="false" customHeight="false" outlineLevel="0" collapsed="false">
      <c r="A299" s="113" t="s">
        <v>198</v>
      </c>
      <c r="B299" s="113" t="n">
        <v>80</v>
      </c>
      <c r="C299" s="113" t="n">
        <v>80</v>
      </c>
      <c r="D299" s="123" t="n">
        <f aca="false">C299/B299</f>
        <v>1</v>
      </c>
      <c r="E299" s="105"/>
      <c r="F299" s="105"/>
      <c r="G299" s="106"/>
      <c r="H299" s="106"/>
      <c r="K299" s="97"/>
      <c r="L299" s="97"/>
      <c r="N299" s="97"/>
    </row>
    <row r="300" s="96" customFormat="true" ht="76.5" hidden="false" customHeight="false" outlineLevel="0" collapsed="false">
      <c r="A300" s="113" t="s">
        <v>180</v>
      </c>
      <c r="B300" s="113" t="n">
        <v>100</v>
      </c>
      <c r="C300" s="113" t="n">
        <v>100</v>
      </c>
      <c r="D300" s="123" t="n">
        <f aca="false">C300/B300</f>
        <v>1</v>
      </c>
      <c r="E300" s="105"/>
      <c r="F300" s="105"/>
      <c r="G300" s="106"/>
      <c r="H300" s="106"/>
      <c r="K300" s="97"/>
      <c r="L300" s="97"/>
      <c r="N300" s="97"/>
    </row>
    <row r="301" s="96" customFormat="true" ht="12.75" hidden="false" customHeight="false" outlineLevel="0" collapsed="false">
      <c r="A301" s="92" t="s">
        <v>123</v>
      </c>
      <c r="B301" s="92"/>
      <c r="C301" s="92"/>
      <c r="D301" s="128" t="n">
        <f aca="false">SUM(D295:D300)/6</f>
        <v>1</v>
      </c>
      <c r="E301" s="110" t="n">
        <v>2859.488</v>
      </c>
      <c r="F301" s="129" t="n">
        <v>2859.488</v>
      </c>
      <c r="G301" s="94" t="n">
        <f aca="false">F301/E301</f>
        <v>1</v>
      </c>
      <c r="H301" s="94" t="n">
        <f aca="false">D301/G301</f>
        <v>1</v>
      </c>
      <c r="I301" s="131"/>
      <c r="K301" s="97"/>
      <c r="L301" s="97"/>
      <c r="N301" s="97"/>
    </row>
    <row r="302" s="96" customFormat="true" ht="79.5" hidden="false" customHeight="true" outlineLevel="0" collapsed="false">
      <c r="A302" s="79" t="s">
        <v>199</v>
      </c>
      <c r="B302" s="79"/>
      <c r="C302" s="79"/>
      <c r="D302" s="79"/>
      <c r="E302" s="79"/>
      <c r="F302" s="79"/>
      <c r="G302" s="79"/>
      <c r="H302" s="79"/>
      <c r="K302" s="97"/>
      <c r="L302" s="97"/>
      <c r="N302" s="97"/>
    </row>
    <row r="303" s="96" customFormat="true" ht="18.75" hidden="false" customHeight="true" outlineLevel="0" collapsed="false">
      <c r="A303" s="113" t="s">
        <v>176</v>
      </c>
      <c r="B303" s="113" t="n">
        <v>15.7</v>
      </c>
      <c r="C303" s="113" t="n">
        <v>15.7</v>
      </c>
      <c r="D303" s="123" t="n">
        <f aca="false">C303/B303</f>
        <v>1</v>
      </c>
      <c r="E303" s="105"/>
      <c r="F303" s="105"/>
      <c r="G303" s="106"/>
      <c r="H303" s="106"/>
      <c r="K303" s="97"/>
      <c r="L303" s="97"/>
      <c r="N303" s="97"/>
    </row>
    <row r="304" s="96" customFormat="true" ht="51" hidden="false" customHeight="false" outlineLevel="0" collapsed="false">
      <c r="A304" s="83" t="s">
        <v>200</v>
      </c>
      <c r="B304" s="113" t="n">
        <v>100</v>
      </c>
      <c r="C304" s="113" t="n">
        <v>100</v>
      </c>
      <c r="D304" s="123" t="n">
        <f aca="false">C304/B304</f>
        <v>1</v>
      </c>
      <c r="E304" s="105"/>
      <c r="F304" s="105"/>
      <c r="G304" s="106"/>
      <c r="H304" s="106"/>
      <c r="K304" s="97"/>
      <c r="L304" s="97"/>
      <c r="N304" s="97"/>
    </row>
    <row r="305" s="96" customFormat="true" ht="38.25" hidden="false" customHeight="false" outlineLevel="0" collapsed="false">
      <c r="A305" s="83" t="s">
        <v>201</v>
      </c>
      <c r="B305" s="113" t="n">
        <v>100</v>
      </c>
      <c r="C305" s="113" t="n">
        <v>100</v>
      </c>
      <c r="D305" s="123" t="n">
        <f aca="false">C305/B305</f>
        <v>1</v>
      </c>
      <c r="E305" s="105"/>
      <c r="F305" s="105"/>
      <c r="G305" s="106"/>
      <c r="H305" s="106"/>
      <c r="K305" s="97"/>
      <c r="L305" s="97"/>
      <c r="N305" s="97"/>
    </row>
    <row r="306" s="96" customFormat="true" ht="31.5" hidden="false" customHeight="true" outlineLevel="0" collapsed="false">
      <c r="A306" s="83" t="s">
        <v>172</v>
      </c>
      <c r="B306" s="113" t="n">
        <v>95</v>
      </c>
      <c r="C306" s="113" t="n">
        <v>95</v>
      </c>
      <c r="D306" s="123" t="n">
        <f aca="false">C306/B306</f>
        <v>1</v>
      </c>
      <c r="E306" s="105"/>
      <c r="F306" s="105"/>
      <c r="G306" s="106"/>
      <c r="H306" s="106"/>
      <c r="K306" s="97"/>
      <c r="L306" s="97"/>
      <c r="N306" s="97"/>
    </row>
    <row r="307" s="96" customFormat="true" ht="38.25" hidden="false" customHeight="false" outlineLevel="0" collapsed="false">
      <c r="A307" s="113" t="s">
        <v>179</v>
      </c>
      <c r="B307" s="113" t="n">
        <v>78</v>
      </c>
      <c r="C307" s="113" t="n">
        <v>78</v>
      </c>
      <c r="D307" s="123" t="n">
        <f aca="false">C307/B307</f>
        <v>1</v>
      </c>
      <c r="E307" s="105"/>
      <c r="F307" s="105"/>
      <c r="G307" s="106"/>
      <c r="H307" s="106"/>
      <c r="K307" s="97"/>
      <c r="L307" s="97"/>
      <c r="N307" s="97"/>
    </row>
    <row r="308" s="96" customFormat="true" ht="76.5" hidden="false" customHeight="false" outlineLevel="0" collapsed="false">
      <c r="A308" s="113" t="s">
        <v>174</v>
      </c>
      <c r="B308" s="113" t="n">
        <v>100</v>
      </c>
      <c r="C308" s="113" t="n">
        <v>100</v>
      </c>
      <c r="D308" s="123" t="n">
        <f aca="false">C308/B308</f>
        <v>1</v>
      </c>
      <c r="E308" s="105"/>
      <c r="F308" s="105"/>
      <c r="G308" s="106"/>
      <c r="H308" s="106"/>
      <c r="K308" s="97"/>
      <c r="L308" s="97"/>
      <c r="N308" s="97"/>
    </row>
    <row r="309" s="96" customFormat="true" ht="12.75" hidden="false" customHeight="false" outlineLevel="0" collapsed="false">
      <c r="A309" s="92" t="s">
        <v>123</v>
      </c>
      <c r="B309" s="92"/>
      <c r="C309" s="92"/>
      <c r="D309" s="134" t="n">
        <f aca="false">SUM(D303:D308)/6</f>
        <v>1</v>
      </c>
      <c r="E309" s="110" t="n">
        <v>2948.289</v>
      </c>
      <c r="F309" s="129" t="n">
        <v>2948.289</v>
      </c>
      <c r="G309" s="94" t="n">
        <f aca="false">F309/E309</f>
        <v>1</v>
      </c>
      <c r="H309" s="94" t="n">
        <f aca="false">D309/G309</f>
        <v>1</v>
      </c>
      <c r="I309" s="131"/>
      <c r="K309" s="97"/>
      <c r="L309" s="97"/>
      <c r="N309" s="97"/>
    </row>
    <row r="310" s="96" customFormat="true" ht="81" hidden="false" customHeight="true" outlineLevel="0" collapsed="false">
      <c r="A310" s="79" t="s">
        <v>202</v>
      </c>
      <c r="B310" s="79"/>
      <c r="C310" s="79"/>
      <c r="D310" s="79"/>
      <c r="E310" s="79"/>
      <c r="F310" s="79"/>
      <c r="G310" s="79"/>
      <c r="H310" s="79"/>
      <c r="K310" s="97"/>
      <c r="L310" s="97"/>
      <c r="N310" s="97"/>
    </row>
    <row r="311" s="96" customFormat="true" ht="17.25" hidden="false" customHeight="true" outlineLevel="0" collapsed="false">
      <c r="A311" s="113" t="s">
        <v>203</v>
      </c>
      <c r="B311" s="113" t="n">
        <v>2.7</v>
      </c>
      <c r="C311" s="113" t="n">
        <v>2.7</v>
      </c>
      <c r="D311" s="123" t="n">
        <f aca="false">C311/B311</f>
        <v>1</v>
      </c>
      <c r="E311" s="105"/>
      <c r="F311" s="105"/>
      <c r="G311" s="106"/>
      <c r="H311" s="106"/>
      <c r="K311" s="97"/>
      <c r="L311" s="97"/>
      <c r="N311" s="97"/>
    </row>
    <row r="312" s="96" customFormat="true" ht="51" hidden="false" customHeight="false" outlineLevel="0" collapsed="false">
      <c r="A312" s="83" t="s">
        <v>204</v>
      </c>
      <c r="B312" s="113" t="n">
        <v>100</v>
      </c>
      <c r="C312" s="113" t="n">
        <v>100</v>
      </c>
      <c r="D312" s="123" t="n">
        <f aca="false">C312/B312</f>
        <v>1</v>
      </c>
      <c r="E312" s="105"/>
      <c r="F312" s="105"/>
      <c r="G312" s="106"/>
      <c r="H312" s="106"/>
      <c r="K312" s="97"/>
      <c r="L312" s="97"/>
      <c r="N312" s="97"/>
    </row>
    <row r="313" s="96" customFormat="true" ht="38.25" hidden="false" customHeight="false" outlineLevel="0" collapsed="false">
      <c r="A313" s="83" t="s">
        <v>192</v>
      </c>
      <c r="B313" s="113" t="n">
        <v>100</v>
      </c>
      <c r="C313" s="113" t="n">
        <v>100</v>
      </c>
      <c r="D313" s="123" t="n">
        <f aca="false">C313/B313</f>
        <v>1</v>
      </c>
      <c r="E313" s="105"/>
      <c r="F313" s="105"/>
      <c r="G313" s="106"/>
      <c r="H313" s="106"/>
      <c r="K313" s="97"/>
      <c r="L313" s="97"/>
      <c r="N313" s="97"/>
    </row>
    <row r="314" s="96" customFormat="true" ht="38.25" hidden="false" customHeight="false" outlineLevel="0" collapsed="false">
      <c r="A314" s="83" t="s">
        <v>172</v>
      </c>
      <c r="B314" s="113" t="n">
        <v>95</v>
      </c>
      <c r="C314" s="113" t="n">
        <v>95</v>
      </c>
      <c r="D314" s="123" t="n">
        <f aca="false">C314/B314</f>
        <v>1</v>
      </c>
      <c r="E314" s="105"/>
      <c r="F314" s="105"/>
      <c r="G314" s="106"/>
      <c r="H314" s="106"/>
      <c r="K314" s="97"/>
      <c r="L314" s="97"/>
      <c r="N314" s="97"/>
    </row>
    <row r="315" s="96" customFormat="true" ht="38.25" hidden="false" customHeight="false" outlineLevel="0" collapsed="false">
      <c r="A315" s="113" t="s">
        <v>179</v>
      </c>
      <c r="B315" s="113" t="n">
        <v>78</v>
      </c>
      <c r="C315" s="113" t="n">
        <v>78</v>
      </c>
      <c r="D315" s="123" t="n">
        <f aca="false">C315/B315</f>
        <v>1</v>
      </c>
      <c r="E315" s="105"/>
      <c r="F315" s="105"/>
      <c r="G315" s="106"/>
      <c r="H315" s="106"/>
      <c r="K315" s="97"/>
      <c r="L315" s="97"/>
      <c r="N315" s="97"/>
    </row>
    <row r="316" s="96" customFormat="true" ht="76.5" hidden="false" customHeight="false" outlineLevel="0" collapsed="false">
      <c r="A316" s="113" t="s">
        <v>174</v>
      </c>
      <c r="B316" s="113" t="n">
        <v>100</v>
      </c>
      <c r="C316" s="113" t="n">
        <v>100</v>
      </c>
      <c r="D316" s="123" t="n">
        <f aca="false">C316/B316</f>
        <v>1</v>
      </c>
      <c r="E316" s="105"/>
      <c r="F316" s="105"/>
      <c r="G316" s="106"/>
      <c r="H316" s="106"/>
      <c r="K316" s="97"/>
      <c r="L316" s="97"/>
      <c r="N316" s="97"/>
    </row>
    <row r="317" s="96" customFormat="true" ht="12.75" hidden="false" customHeight="false" outlineLevel="0" collapsed="false">
      <c r="A317" s="92" t="s">
        <v>123</v>
      </c>
      <c r="B317" s="92"/>
      <c r="C317" s="92"/>
      <c r="D317" s="134" t="n">
        <f aca="false">SUM(D311:D316)/6</f>
        <v>1</v>
      </c>
      <c r="E317" s="110" t="n">
        <v>474.432</v>
      </c>
      <c r="F317" s="129" t="n">
        <v>474.432</v>
      </c>
      <c r="G317" s="94" t="n">
        <f aca="false">F317/E317</f>
        <v>1</v>
      </c>
      <c r="H317" s="94" t="n">
        <f aca="false">D317/G317</f>
        <v>1</v>
      </c>
      <c r="I317" s="131"/>
      <c r="K317" s="97"/>
      <c r="L317" s="97"/>
      <c r="N317" s="97"/>
    </row>
    <row r="318" s="96" customFormat="true" ht="81" hidden="false" customHeight="true" outlineLevel="0" collapsed="false">
      <c r="A318" s="79" t="s">
        <v>205</v>
      </c>
      <c r="B318" s="79"/>
      <c r="C318" s="79"/>
      <c r="D318" s="79"/>
      <c r="E318" s="79"/>
      <c r="F318" s="79"/>
      <c r="G318" s="79"/>
      <c r="H318" s="79"/>
      <c r="K318" s="97"/>
      <c r="L318" s="97"/>
      <c r="N318" s="97"/>
    </row>
    <row r="319" s="96" customFormat="true" ht="18" hidden="false" customHeight="true" outlineLevel="0" collapsed="false">
      <c r="A319" s="113" t="s">
        <v>176</v>
      </c>
      <c r="B319" s="113" t="n">
        <v>0.7</v>
      </c>
      <c r="C319" s="113" t="n">
        <v>0.7</v>
      </c>
      <c r="D319" s="123" t="n">
        <f aca="false">C319/B319</f>
        <v>1</v>
      </c>
      <c r="E319" s="105"/>
      <c r="F319" s="105"/>
      <c r="G319" s="106"/>
      <c r="H319" s="106"/>
      <c r="K319" s="97"/>
      <c r="L319" s="97"/>
      <c r="N319" s="97"/>
    </row>
    <row r="320" s="96" customFormat="true" ht="51" hidden="false" customHeight="false" outlineLevel="0" collapsed="false">
      <c r="A320" s="83" t="s">
        <v>196</v>
      </c>
      <c r="B320" s="113" t="n">
        <v>100</v>
      </c>
      <c r="C320" s="113" t="n">
        <v>100</v>
      </c>
      <c r="D320" s="123" t="n">
        <f aca="false">C320/B320</f>
        <v>1</v>
      </c>
      <c r="E320" s="105"/>
      <c r="F320" s="105"/>
      <c r="G320" s="106"/>
      <c r="H320" s="106"/>
      <c r="K320" s="97"/>
      <c r="L320" s="97"/>
      <c r="N320" s="97"/>
    </row>
    <row r="321" s="96" customFormat="true" ht="38.25" hidden="false" customHeight="false" outlineLevel="0" collapsed="false">
      <c r="A321" s="83" t="s">
        <v>197</v>
      </c>
      <c r="B321" s="113" t="n">
        <v>100</v>
      </c>
      <c r="C321" s="113" t="n">
        <v>100</v>
      </c>
      <c r="D321" s="123" t="n">
        <f aca="false">C321/B321</f>
        <v>1</v>
      </c>
      <c r="E321" s="105"/>
      <c r="F321" s="105"/>
      <c r="G321" s="106"/>
      <c r="H321" s="106"/>
      <c r="K321" s="97"/>
      <c r="L321" s="97"/>
      <c r="N321" s="97"/>
    </row>
    <row r="322" s="96" customFormat="true" ht="38.25" hidden="false" customHeight="false" outlineLevel="0" collapsed="false">
      <c r="A322" s="83" t="s">
        <v>172</v>
      </c>
      <c r="B322" s="113" t="n">
        <v>95</v>
      </c>
      <c r="C322" s="113" t="n">
        <v>95</v>
      </c>
      <c r="D322" s="123" t="n">
        <f aca="false">C322/B322</f>
        <v>1</v>
      </c>
      <c r="E322" s="105"/>
      <c r="F322" s="105"/>
      <c r="G322" s="106"/>
      <c r="H322" s="106"/>
      <c r="K322" s="97"/>
      <c r="L322" s="97"/>
      <c r="N322" s="97"/>
    </row>
    <row r="323" s="96" customFormat="true" ht="38.25" hidden="false" customHeight="false" outlineLevel="0" collapsed="false">
      <c r="A323" s="113" t="s">
        <v>179</v>
      </c>
      <c r="B323" s="113" t="n">
        <v>78</v>
      </c>
      <c r="C323" s="113" t="n">
        <v>78</v>
      </c>
      <c r="D323" s="123" t="n">
        <f aca="false">C323/B323</f>
        <v>1</v>
      </c>
      <c r="E323" s="105"/>
      <c r="F323" s="105"/>
      <c r="G323" s="106"/>
      <c r="H323" s="106"/>
      <c r="K323" s="97"/>
      <c r="L323" s="97"/>
      <c r="N323" s="97"/>
    </row>
    <row r="324" s="96" customFormat="true" ht="76.5" hidden="false" customHeight="false" outlineLevel="0" collapsed="false">
      <c r="A324" s="113" t="s">
        <v>174</v>
      </c>
      <c r="B324" s="113" t="n">
        <v>100</v>
      </c>
      <c r="C324" s="113" t="n">
        <v>100</v>
      </c>
      <c r="D324" s="123" t="n">
        <f aca="false">C324/B324</f>
        <v>1</v>
      </c>
      <c r="E324" s="105"/>
      <c r="F324" s="105"/>
      <c r="G324" s="106"/>
      <c r="H324" s="106"/>
      <c r="K324" s="97"/>
      <c r="L324" s="97"/>
      <c r="N324" s="97"/>
    </row>
    <row r="325" s="96" customFormat="true" ht="12.75" hidden="false" customHeight="false" outlineLevel="0" collapsed="false">
      <c r="A325" s="92" t="s">
        <v>123</v>
      </c>
      <c r="B325" s="92"/>
      <c r="C325" s="92"/>
      <c r="D325" s="128" t="n">
        <f aca="false">SUM(D319:D324)/6</f>
        <v>1</v>
      </c>
      <c r="E325" s="110" t="n">
        <v>30.865</v>
      </c>
      <c r="F325" s="129" t="n">
        <v>30.865</v>
      </c>
      <c r="G325" s="94" t="n">
        <f aca="false">F325/E325</f>
        <v>1</v>
      </c>
      <c r="H325" s="94" t="n">
        <f aca="false">D325/G325</f>
        <v>1</v>
      </c>
      <c r="I325" s="131"/>
      <c r="K325" s="97"/>
      <c r="L325" s="97"/>
      <c r="N325" s="97"/>
    </row>
    <row r="326" s="96" customFormat="true" ht="81.75" hidden="false" customHeight="true" outlineLevel="0" collapsed="false">
      <c r="A326" s="79" t="s">
        <v>206</v>
      </c>
      <c r="B326" s="79"/>
      <c r="C326" s="79"/>
      <c r="D326" s="79"/>
      <c r="E326" s="79"/>
      <c r="F326" s="79"/>
      <c r="G326" s="79"/>
      <c r="H326" s="79"/>
      <c r="K326" s="97"/>
      <c r="L326" s="97"/>
      <c r="N326" s="97"/>
    </row>
    <row r="327" s="96" customFormat="true" ht="18" hidden="false" customHeight="true" outlineLevel="0" collapsed="false">
      <c r="A327" s="113" t="s">
        <v>176</v>
      </c>
      <c r="B327" s="113" t="n">
        <v>5</v>
      </c>
      <c r="C327" s="113" t="n">
        <v>5</v>
      </c>
      <c r="D327" s="123" t="n">
        <f aca="false">C327/B327</f>
        <v>1</v>
      </c>
      <c r="E327" s="105"/>
      <c r="F327" s="105"/>
      <c r="G327" s="106"/>
      <c r="H327" s="106"/>
      <c r="K327" s="97"/>
      <c r="L327" s="97"/>
      <c r="N327" s="97"/>
    </row>
    <row r="328" s="96" customFormat="true" ht="51" hidden="false" customHeight="false" outlineLevel="0" collapsed="false">
      <c r="A328" s="83" t="s">
        <v>177</v>
      </c>
      <c r="B328" s="113" t="n">
        <v>100</v>
      </c>
      <c r="C328" s="113" t="n">
        <v>100</v>
      </c>
      <c r="D328" s="123" t="n">
        <f aca="false">C328/B328</f>
        <v>1</v>
      </c>
      <c r="E328" s="105"/>
      <c r="F328" s="105"/>
      <c r="G328" s="106"/>
      <c r="H328" s="106"/>
      <c r="K328" s="97"/>
      <c r="L328" s="97"/>
      <c r="N328" s="97"/>
    </row>
    <row r="329" s="96" customFormat="true" ht="38.25" hidden="false" customHeight="false" outlineLevel="0" collapsed="false">
      <c r="A329" s="83" t="s">
        <v>178</v>
      </c>
      <c r="B329" s="113" t="n">
        <v>100</v>
      </c>
      <c r="C329" s="113" t="n">
        <v>100</v>
      </c>
      <c r="D329" s="123" t="n">
        <f aca="false">C329/B329</f>
        <v>1</v>
      </c>
      <c r="E329" s="105"/>
      <c r="F329" s="105"/>
      <c r="G329" s="106"/>
      <c r="H329" s="106"/>
      <c r="K329" s="97"/>
      <c r="L329" s="97"/>
      <c r="N329" s="97"/>
    </row>
    <row r="330" s="96" customFormat="true" ht="27" hidden="false" customHeight="true" outlineLevel="0" collapsed="false">
      <c r="A330" s="83" t="s">
        <v>172</v>
      </c>
      <c r="B330" s="113" t="n">
        <v>95</v>
      </c>
      <c r="C330" s="113" t="n">
        <v>95</v>
      </c>
      <c r="D330" s="123" t="n">
        <f aca="false">C330/B330</f>
        <v>1</v>
      </c>
      <c r="E330" s="105"/>
      <c r="F330" s="105"/>
      <c r="G330" s="106"/>
      <c r="H330" s="106"/>
      <c r="K330" s="97"/>
      <c r="L330" s="97"/>
      <c r="N330" s="97"/>
    </row>
    <row r="331" s="96" customFormat="true" ht="38.25" hidden="false" customHeight="false" outlineLevel="0" collapsed="false">
      <c r="A331" s="113" t="s">
        <v>179</v>
      </c>
      <c r="B331" s="113" t="n">
        <v>80</v>
      </c>
      <c r="C331" s="113" t="n">
        <v>80</v>
      </c>
      <c r="D331" s="123" t="n">
        <f aca="false">C331/B331</f>
        <v>1</v>
      </c>
      <c r="E331" s="105"/>
      <c r="F331" s="105"/>
      <c r="G331" s="106"/>
      <c r="H331" s="106"/>
      <c r="K331" s="97"/>
      <c r="L331" s="97"/>
      <c r="N331" s="97"/>
    </row>
    <row r="332" s="96" customFormat="true" ht="76.5" hidden="false" customHeight="false" outlineLevel="0" collapsed="false">
      <c r="A332" s="113" t="s">
        <v>174</v>
      </c>
      <c r="B332" s="113" t="n">
        <v>100</v>
      </c>
      <c r="C332" s="113" t="n">
        <v>100</v>
      </c>
      <c r="D332" s="123" t="n">
        <f aca="false">C332/B332</f>
        <v>1</v>
      </c>
      <c r="E332" s="105"/>
      <c r="F332" s="105"/>
      <c r="G332" s="106"/>
      <c r="H332" s="106"/>
      <c r="K332" s="97"/>
      <c r="L332" s="97"/>
      <c r="N332" s="97"/>
    </row>
    <row r="333" s="96" customFormat="true" ht="12.75" hidden="false" customHeight="false" outlineLevel="0" collapsed="false">
      <c r="A333" s="92" t="s">
        <v>123</v>
      </c>
      <c r="B333" s="92"/>
      <c r="C333" s="92"/>
      <c r="D333" s="128" t="n">
        <f aca="false">SUM(D327:D332)/6</f>
        <v>1</v>
      </c>
      <c r="E333" s="110" t="n">
        <v>276.281</v>
      </c>
      <c r="F333" s="129" t="n">
        <v>276.281</v>
      </c>
      <c r="G333" s="94" t="n">
        <f aca="false">F333/E333</f>
        <v>1</v>
      </c>
      <c r="H333" s="94" t="n">
        <f aca="false">D333/G333</f>
        <v>1</v>
      </c>
      <c r="I333" s="131"/>
      <c r="K333" s="97"/>
      <c r="L333" s="97"/>
      <c r="N333" s="97"/>
    </row>
    <row r="334" s="96" customFormat="true" ht="81.75" hidden="false" customHeight="true" outlineLevel="0" collapsed="false">
      <c r="A334" s="79" t="s">
        <v>207</v>
      </c>
      <c r="B334" s="79"/>
      <c r="C334" s="79"/>
      <c r="D334" s="79"/>
      <c r="E334" s="79"/>
      <c r="F334" s="79"/>
      <c r="G334" s="79"/>
      <c r="H334" s="79"/>
      <c r="K334" s="97"/>
      <c r="L334" s="97"/>
      <c r="N334" s="97"/>
    </row>
    <row r="335" s="96" customFormat="true" ht="18.75" hidden="false" customHeight="true" outlineLevel="0" collapsed="false">
      <c r="A335" s="113" t="s">
        <v>176</v>
      </c>
      <c r="B335" s="113" t="n">
        <v>2.7</v>
      </c>
      <c r="C335" s="113" t="n">
        <v>2.7</v>
      </c>
      <c r="D335" s="123" t="n">
        <f aca="false">C335/B335</f>
        <v>1</v>
      </c>
      <c r="E335" s="105"/>
      <c r="F335" s="105"/>
      <c r="G335" s="106"/>
      <c r="H335" s="106"/>
      <c r="K335" s="97"/>
      <c r="L335" s="97"/>
      <c r="N335" s="97"/>
    </row>
    <row r="336" s="96" customFormat="true" ht="51" hidden="false" customHeight="false" outlineLevel="0" collapsed="false">
      <c r="A336" s="83" t="s">
        <v>208</v>
      </c>
      <c r="B336" s="113" t="n">
        <v>100</v>
      </c>
      <c r="C336" s="113" t="n">
        <v>100</v>
      </c>
      <c r="D336" s="123" t="n">
        <f aca="false">C336/B336</f>
        <v>1</v>
      </c>
      <c r="E336" s="105"/>
      <c r="F336" s="105"/>
      <c r="G336" s="106"/>
      <c r="H336" s="106"/>
      <c r="K336" s="97"/>
      <c r="L336" s="97"/>
      <c r="N336" s="97"/>
    </row>
    <row r="337" s="96" customFormat="true" ht="38.25" hidden="false" customHeight="false" outlineLevel="0" collapsed="false">
      <c r="A337" s="83" t="s">
        <v>209</v>
      </c>
      <c r="B337" s="113" t="n">
        <v>100</v>
      </c>
      <c r="C337" s="113" t="n">
        <v>100</v>
      </c>
      <c r="D337" s="123" t="n">
        <f aca="false">C337/B337</f>
        <v>1</v>
      </c>
      <c r="E337" s="105"/>
      <c r="F337" s="105"/>
      <c r="G337" s="106"/>
      <c r="H337" s="106"/>
      <c r="K337" s="97"/>
      <c r="L337" s="97"/>
      <c r="N337" s="97"/>
    </row>
    <row r="338" s="96" customFormat="true" ht="28.5" hidden="false" customHeight="true" outlineLevel="0" collapsed="false">
      <c r="A338" s="83" t="s">
        <v>172</v>
      </c>
      <c r="B338" s="113" t="n">
        <v>95</v>
      </c>
      <c r="C338" s="113" t="n">
        <v>95</v>
      </c>
      <c r="D338" s="123" t="n">
        <f aca="false">C338/B338</f>
        <v>1</v>
      </c>
      <c r="E338" s="105"/>
      <c r="F338" s="105"/>
      <c r="G338" s="106"/>
      <c r="H338" s="106"/>
      <c r="K338" s="97"/>
      <c r="L338" s="97"/>
      <c r="N338" s="97"/>
    </row>
    <row r="339" s="96" customFormat="true" ht="38.25" hidden="false" customHeight="false" outlineLevel="0" collapsed="false">
      <c r="A339" s="113" t="s">
        <v>179</v>
      </c>
      <c r="B339" s="113" t="n">
        <v>80</v>
      </c>
      <c r="C339" s="113" t="n">
        <v>80</v>
      </c>
      <c r="D339" s="123" t="n">
        <f aca="false">C339/B339</f>
        <v>1</v>
      </c>
      <c r="E339" s="105"/>
      <c r="F339" s="105"/>
      <c r="G339" s="106"/>
      <c r="H339" s="106"/>
      <c r="K339" s="97"/>
      <c r="L339" s="97"/>
      <c r="N339" s="97"/>
    </row>
    <row r="340" s="96" customFormat="true" ht="76.5" hidden="false" customHeight="false" outlineLevel="0" collapsed="false">
      <c r="A340" s="113" t="s">
        <v>210</v>
      </c>
      <c r="B340" s="113" t="n">
        <v>100</v>
      </c>
      <c r="C340" s="113" t="n">
        <v>100</v>
      </c>
      <c r="D340" s="123" t="n">
        <f aca="false">C340/B340</f>
        <v>1</v>
      </c>
      <c r="E340" s="105"/>
      <c r="F340" s="105"/>
      <c r="G340" s="106"/>
      <c r="H340" s="106"/>
      <c r="K340" s="97"/>
      <c r="L340" s="97"/>
      <c r="N340" s="97"/>
    </row>
    <row r="341" s="96" customFormat="true" ht="12.75" hidden="false" customHeight="false" outlineLevel="0" collapsed="false">
      <c r="A341" s="92" t="s">
        <v>123</v>
      </c>
      <c r="B341" s="92"/>
      <c r="C341" s="92"/>
      <c r="D341" s="128" t="n">
        <f aca="false">SUM(D335:D340)/6</f>
        <v>1</v>
      </c>
      <c r="E341" s="110" t="n">
        <v>163.432</v>
      </c>
      <c r="F341" s="129" t="n">
        <v>163.432</v>
      </c>
      <c r="G341" s="94" t="n">
        <f aca="false">F341/E341</f>
        <v>1</v>
      </c>
      <c r="H341" s="94" t="n">
        <f aca="false">D341/G341</f>
        <v>1</v>
      </c>
      <c r="I341" s="131"/>
      <c r="K341" s="97"/>
      <c r="L341" s="97"/>
      <c r="N341" s="97"/>
    </row>
    <row r="342" s="96" customFormat="true" ht="80.25" hidden="false" customHeight="true" outlineLevel="0" collapsed="false">
      <c r="A342" s="79" t="s">
        <v>211</v>
      </c>
      <c r="B342" s="79"/>
      <c r="C342" s="79"/>
      <c r="D342" s="79"/>
      <c r="E342" s="79"/>
      <c r="F342" s="79"/>
      <c r="G342" s="79"/>
      <c r="H342" s="79"/>
      <c r="K342" s="97"/>
      <c r="L342" s="97"/>
      <c r="N342" s="97"/>
    </row>
    <row r="343" s="96" customFormat="true" ht="18.75" hidden="false" customHeight="true" outlineLevel="0" collapsed="false">
      <c r="A343" s="113" t="s">
        <v>176</v>
      </c>
      <c r="B343" s="113" t="n">
        <v>3.4</v>
      </c>
      <c r="C343" s="113" t="n">
        <v>3.4</v>
      </c>
      <c r="D343" s="123" t="n">
        <f aca="false">C343/B343</f>
        <v>1</v>
      </c>
      <c r="E343" s="105"/>
      <c r="F343" s="105"/>
      <c r="G343" s="106"/>
      <c r="H343" s="106"/>
      <c r="K343" s="97"/>
      <c r="L343" s="97"/>
      <c r="N343" s="97"/>
    </row>
    <row r="344" s="96" customFormat="true" ht="51" hidden="false" customHeight="false" outlineLevel="0" collapsed="false">
      <c r="A344" s="83" t="s">
        <v>170</v>
      </c>
      <c r="B344" s="113" t="n">
        <v>100</v>
      </c>
      <c r="C344" s="113" t="n">
        <v>100</v>
      </c>
      <c r="D344" s="123" t="n">
        <f aca="false">C344/B344</f>
        <v>1</v>
      </c>
      <c r="E344" s="105"/>
      <c r="F344" s="105"/>
      <c r="G344" s="106"/>
      <c r="H344" s="106"/>
      <c r="K344" s="97"/>
      <c r="L344" s="97"/>
      <c r="N344" s="97"/>
    </row>
    <row r="345" s="96" customFormat="true" ht="38.25" hidden="false" customHeight="false" outlineLevel="0" collapsed="false">
      <c r="A345" s="83" t="s">
        <v>197</v>
      </c>
      <c r="B345" s="113" t="n">
        <v>100</v>
      </c>
      <c r="C345" s="113" t="n">
        <v>100</v>
      </c>
      <c r="D345" s="123" t="n">
        <f aca="false">C345/B345</f>
        <v>1</v>
      </c>
      <c r="E345" s="105"/>
      <c r="F345" s="105"/>
      <c r="G345" s="106"/>
      <c r="H345" s="106"/>
      <c r="K345" s="97"/>
      <c r="L345" s="97"/>
      <c r="N345" s="97"/>
    </row>
    <row r="346" s="96" customFormat="true" ht="38.25" hidden="false" customHeight="false" outlineLevel="0" collapsed="false">
      <c r="A346" s="83" t="s">
        <v>172</v>
      </c>
      <c r="B346" s="113" t="n">
        <v>95</v>
      </c>
      <c r="C346" s="113" t="n">
        <v>95</v>
      </c>
      <c r="D346" s="123" t="n">
        <f aca="false">C346/B346</f>
        <v>1</v>
      </c>
      <c r="E346" s="105"/>
      <c r="F346" s="105"/>
      <c r="G346" s="106"/>
      <c r="H346" s="106"/>
      <c r="K346" s="97"/>
      <c r="L346" s="97"/>
      <c r="N346" s="97"/>
    </row>
    <row r="347" s="96" customFormat="true" ht="38.25" hidden="false" customHeight="false" outlineLevel="0" collapsed="false">
      <c r="A347" s="113" t="s">
        <v>179</v>
      </c>
      <c r="B347" s="113" t="n">
        <v>80</v>
      </c>
      <c r="C347" s="113" t="n">
        <v>80</v>
      </c>
      <c r="D347" s="123" t="n">
        <f aca="false">C347/B347</f>
        <v>1</v>
      </c>
      <c r="E347" s="105"/>
      <c r="F347" s="105"/>
      <c r="G347" s="106"/>
      <c r="H347" s="106"/>
      <c r="K347" s="97"/>
      <c r="L347" s="97"/>
      <c r="N347" s="97"/>
    </row>
    <row r="348" s="96" customFormat="true" ht="76.5" hidden="false" customHeight="false" outlineLevel="0" collapsed="false">
      <c r="A348" s="113" t="s">
        <v>174</v>
      </c>
      <c r="B348" s="113" t="n">
        <v>100</v>
      </c>
      <c r="C348" s="113" t="n">
        <v>100</v>
      </c>
      <c r="D348" s="123" t="n">
        <f aca="false">C348/B348</f>
        <v>1</v>
      </c>
      <c r="E348" s="105"/>
      <c r="F348" s="105"/>
      <c r="G348" s="106"/>
      <c r="H348" s="106"/>
      <c r="K348" s="97"/>
      <c r="L348" s="97"/>
      <c r="N348" s="97"/>
    </row>
    <row r="349" s="96" customFormat="true" ht="12.75" hidden="false" customHeight="false" outlineLevel="0" collapsed="false">
      <c r="A349" s="92" t="s">
        <v>126</v>
      </c>
      <c r="B349" s="92"/>
      <c r="C349" s="92"/>
      <c r="D349" s="128" t="n">
        <f aca="false">SUM(D343:D348)/6</f>
        <v>1</v>
      </c>
      <c r="E349" s="110" t="n">
        <v>819.712</v>
      </c>
      <c r="F349" s="129" t="n">
        <v>819.712</v>
      </c>
      <c r="G349" s="94" t="n">
        <f aca="false">F349/E349</f>
        <v>1</v>
      </c>
      <c r="H349" s="94" t="n">
        <f aca="false">D349/G349</f>
        <v>1</v>
      </c>
      <c r="I349" s="131"/>
      <c r="K349" s="97"/>
      <c r="L349" s="97"/>
      <c r="N349" s="97"/>
    </row>
    <row r="350" s="96" customFormat="true" ht="82.5" hidden="false" customHeight="true" outlineLevel="0" collapsed="false">
      <c r="A350" s="79" t="s">
        <v>212</v>
      </c>
      <c r="B350" s="79"/>
      <c r="C350" s="79"/>
      <c r="D350" s="79"/>
      <c r="E350" s="79"/>
      <c r="F350" s="79"/>
      <c r="G350" s="79"/>
      <c r="H350" s="79"/>
      <c r="K350" s="97"/>
      <c r="L350" s="97"/>
      <c r="N350" s="97"/>
    </row>
    <row r="351" s="96" customFormat="true" ht="20.25" hidden="false" customHeight="true" outlineLevel="0" collapsed="false">
      <c r="A351" s="113" t="s">
        <v>176</v>
      </c>
      <c r="B351" s="113" t="n">
        <v>11.5</v>
      </c>
      <c r="C351" s="113" t="n">
        <v>11.5</v>
      </c>
      <c r="D351" s="123" t="n">
        <f aca="false">C351/B351</f>
        <v>1</v>
      </c>
      <c r="E351" s="105"/>
      <c r="F351" s="105"/>
      <c r="G351" s="106"/>
      <c r="H351" s="106"/>
      <c r="K351" s="97"/>
      <c r="L351" s="97"/>
      <c r="N351" s="97"/>
    </row>
    <row r="352" s="96" customFormat="true" ht="51" hidden="false" customHeight="false" outlineLevel="0" collapsed="false">
      <c r="A352" s="83" t="s">
        <v>213</v>
      </c>
      <c r="B352" s="113" t="n">
        <v>100</v>
      </c>
      <c r="C352" s="113" t="n">
        <v>100</v>
      </c>
      <c r="D352" s="123" t="n">
        <f aca="false">C352/B352</f>
        <v>1</v>
      </c>
      <c r="E352" s="105"/>
      <c r="F352" s="105"/>
      <c r="G352" s="106"/>
      <c r="H352" s="106"/>
      <c r="K352" s="97"/>
      <c r="L352" s="97"/>
      <c r="N352" s="97"/>
    </row>
    <row r="353" s="96" customFormat="true" ht="38.25" hidden="false" customHeight="false" outlineLevel="0" collapsed="false">
      <c r="A353" s="83" t="s">
        <v>214</v>
      </c>
      <c r="B353" s="113" t="n">
        <v>100</v>
      </c>
      <c r="C353" s="113" t="n">
        <v>100</v>
      </c>
      <c r="D353" s="123" t="n">
        <f aca="false">C353/B353</f>
        <v>1</v>
      </c>
      <c r="E353" s="105"/>
      <c r="F353" s="105"/>
      <c r="G353" s="106"/>
      <c r="H353" s="106"/>
      <c r="I353" s="131"/>
      <c r="K353" s="97"/>
      <c r="L353" s="97"/>
      <c r="N353" s="97"/>
    </row>
    <row r="354" s="96" customFormat="true" ht="38.25" hidden="false" customHeight="false" outlineLevel="0" collapsed="false">
      <c r="A354" s="83" t="s">
        <v>172</v>
      </c>
      <c r="B354" s="113" t="n">
        <v>95</v>
      </c>
      <c r="C354" s="113" t="n">
        <v>95</v>
      </c>
      <c r="D354" s="123" t="n">
        <f aca="false">C354/B354</f>
        <v>1</v>
      </c>
      <c r="E354" s="105"/>
      <c r="F354" s="105"/>
      <c r="G354" s="106"/>
      <c r="H354" s="106"/>
      <c r="K354" s="97"/>
      <c r="L354" s="97"/>
      <c r="N354" s="97"/>
    </row>
    <row r="355" s="96" customFormat="true" ht="38.25" hidden="false" customHeight="false" outlineLevel="0" collapsed="false">
      <c r="A355" s="113" t="s">
        <v>179</v>
      </c>
      <c r="B355" s="113" t="n">
        <v>80</v>
      </c>
      <c r="C355" s="113" t="n">
        <v>80</v>
      </c>
      <c r="D355" s="123" t="n">
        <f aca="false">C355/B355</f>
        <v>1</v>
      </c>
      <c r="E355" s="105"/>
      <c r="F355" s="105"/>
      <c r="G355" s="106"/>
      <c r="H355" s="106"/>
      <c r="K355" s="97"/>
      <c r="L355" s="97"/>
      <c r="N355" s="97"/>
    </row>
    <row r="356" s="96" customFormat="true" ht="76.5" hidden="false" customHeight="false" outlineLevel="0" collapsed="false">
      <c r="A356" s="113" t="s">
        <v>174</v>
      </c>
      <c r="B356" s="113" t="n">
        <v>100</v>
      </c>
      <c r="C356" s="113" t="n">
        <v>100</v>
      </c>
      <c r="D356" s="123" t="n">
        <f aca="false">C356/B356</f>
        <v>1</v>
      </c>
      <c r="E356" s="105"/>
      <c r="F356" s="105"/>
      <c r="G356" s="106"/>
      <c r="H356" s="106"/>
      <c r="K356" s="97"/>
      <c r="L356" s="97"/>
      <c r="N356" s="97"/>
    </row>
    <row r="357" s="96" customFormat="true" ht="12.75" hidden="false" customHeight="false" outlineLevel="0" collapsed="false">
      <c r="A357" s="92" t="s">
        <v>126</v>
      </c>
      <c r="B357" s="92"/>
      <c r="C357" s="92"/>
      <c r="D357" s="128" t="n">
        <f aca="false">SUM(D351:D356)/6</f>
        <v>1</v>
      </c>
      <c r="E357" s="110" t="n">
        <v>1934.13</v>
      </c>
      <c r="F357" s="129" t="n">
        <v>1934.13</v>
      </c>
      <c r="G357" s="94" t="n">
        <f aca="false">F357/E357</f>
        <v>1</v>
      </c>
      <c r="H357" s="94" t="n">
        <f aca="false">D357/G357</f>
        <v>1</v>
      </c>
      <c r="I357" s="131"/>
      <c r="K357" s="97"/>
      <c r="L357" s="97"/>
      <c r="N357" s="97"/>
    </row>
    <row r="358" s="96" customFormat="true" ht="81.75" hidden="false" customHeight="true" outlineLevel="0" collapsed="false">
      <c r="A358" s="79" t="s">
        <v>215</v>
      </c>
      <c r="B358" s="79"/>
      <c r="C358" s="79"/>
      <c r="D358" s="79"/>
      <c r="E358" s="79"/>
      <c r="F358" s="79"/>
      <c r="G358" s="79"/>
      <c r="H358" s="79"/>
      <c r="K358" s="97"/>
      <c r="L358" s="97"/>
      <c r="N358" s="97"/>
    </row>
    <row r="359" s="96" customFormat="true" ht="20.25" hidden="false" customHeight="true" outlineLevel="0" collapsed="false">
      <c r="A359" s="113" t="s">
        <v>176</v>
      </c>
      <c r="B359" s="113" t="n">
        <v>0.7</v>
      </c>
      <c r="C359" s="113" t="n">
        <v>0.7</v>
      </c>
      <c r="D359" s="123" t="n">
        <f aca="false">C359/B359</f>
        <v>1</v>
      </c>
      <c r="E359" s="105"/>
      <c r="F359" s="105"/>
      <c r="G359" s="106"/>
      <c r="H359" s="106"/>
      <c r="K359" s="97"/>
      <c r="L359" s="97"/>
      <c r="N359" s="97"/>
    </row>
    <row r="360" s="96" customFormat="true" ht="51" hidden="false" customHeight="false" outlineLevel="0" collapsed="false">
      <c r="A360" s="83" t="s">
        <v>216</v>
      </c>
      <c r="B360" s="113" t="n">
        <v>100</v>
      </c>
      <c r="C360" s="113" t="n">
        <v>100</v>
      </c>
      <c r="D360" s="123" t="n">
        <f aca="false">C360/B360</f>
        <v>1</v>
      </c>
      <c r="E360" s="105"/>
      <c r="F360" s="105"/>
      <c r="G360" s="106"/>
      <c r="H360" s="106"/>
      <c r="K360" s="97"/>
      <c r="L360" s="97"/>
      <c r="N360" s="97"/>
    </row>
    <row r="361" s="96" customFormat="true" ht="38.25" hidden="false" customHeight="false" outlineLevel="0" collapsed="false">
      <c r="A361" s="83" t="s">
        <v>209</v>
      </c>
      <c r="B361" s="113" t="n">
        <v>100</v>
      </c>
      <c r="C361" s="113" t="n">
        <v>100</v>
      </c>
      <c r="D361" s="123" t="n">
        <f aca="false">C361/B361</f>
        <v>1</v>
      </c>
      <c r="E361" s="105"/>
      <c r="F361" s="105"/>
      <c r="G361" s="106"/>
      <c r="H361" s="106"/>
      <c r="I361" s="131"/>
      <c r="K361" s="97"/>
      <c r="L361" s="97"/>
      <c r="N361" s="97"/>
    </row>
    <row r="362" s="96" customFormat="true" ht="38.25" hidden="false" customHeight="false" outlineLevel="0" collapsed="false">
      <c r="A362" s="83" t="s">
        <v>172</v>
      </c>
      <c r="B362" s="113" t="n">
        <v>95</v>
      </c>
      <c r="C362" s="113" t="n">
        <v>95</v>
      </c>
      <c r="D362" s="123" t="n">
        <f aca="false">C362/B362</f>
        <v>1</v>
      </c>
      <c r="E362" s="105"/>
      <c r="F362" s="105"/>
      <c r="G362" s="106"/>
      <c r="H362" s="106"/>
      <c r="K362" s="97"/>
      <c r="L362" s="97"/>
      <c r="N362" s="97"/>
    </row>
    <row r="363" s="96" customFormat="true" ht="38.25" hidden="false" customHeight="false" outlineLevel="0" collapsed="false">
      <c r="A363" s="113" t="s">
        <v>179</v>
      </c>
      <c r="B363" s="113" t="n">
        <v>80</v>
      </c>
      <c r="C363" s="113" t="n">
        <v>80</v>
      </c>
      <c r="D363" s="123" t="n">
        <f aca="false">C363/B363</f>
        <v>1</v>
      </c>
      <c r="E363" s="105"/>
      <c r="F363" s="105"/>
      <c r="G363" s="106"/>
      <c r="H363" s="106"/>
      <c r="K363" s="97"/>
      <c r="L363" s="97"/>
      <c r="N363" s="97"/>
    </row>
    <row r="364" s="96" customFormat="true" ht="76.5" hidden="false" customHeight="false" outlineLevel="0" collapsed="false">
      <c r="A364" s="113" t="s">
        <v>174</v>
      </c>
      <c r="B364" s="113" t="n">
        <v>100</v>
      </c>
      <c r="C364" s="113" t="n">
        <v>100</v>
      </c>
      <c r="D364" s="123" t="n">
        <f aca="false">C364/B364</f>
        <v>1</v>
      </c>
      <c r="E364" s="105"/>
      <c r="F364" s="105"/>
      <c r="G364" s="106"/>
      <c r="H364" s="106"/>
      <c r="K364" s="97"/>
      <c r="L364" s="97"/>
      <c r="N364" s="97"/>
    </row>
    <row r="365" s="96" customFormat="true" ht="12.75" hidden="false" customHeight="false" outlineLevel="0" collapsed="false">
      <c r="A365" s="92" t="s">
        <v>126</v>
      </c>
      <c r="B365" s="92"/>
      <c r="C365" s="92"/>
      <c r="D365" s="128" t="n">
        <f aca="false">SUM(D359:D364)/6</f>
        <v>1</v>
      </c>
      <c r="E365" s="110" t="n">
        <v>109.185</v>
      </c>
      <c r="F365" s="129" t="n">
        <v>109.185</v>
      </c>
      <c r="G365" s="94" t="n">
        <f aca="false">F365/E365</f>
        <v>1</v>
      </c>
      <c r="H365" s="94" t="n">
        <f aca="false">D365/G365</f>
        <v>1</v>
      </c>
      <c r="I365" s="131"/>
      <c r="K365" s="97"/>
      <c r="L365" s="97"/>
      <c r="N365" s="97"/>
    </row>
    <row r="366" s="96" customFormat="true" ht="80.25" hidden="false" customHeight="true" outlineLevel="0" collapsed="false">
      <c r="A366" s="79" t="s">
        <v>217</v>
      </c>
      <c r="B366" s="79"/>
      <c r="C366" s="79"/>
      <c r="D366" s="79"/>
      <c r="E366" s="79"/>
      <c r="F366" s="79"/>
      <c r="G366" s="79"/>
      <c r="H366" s="79"/>
      <c r="K366" s="97"/>
      <c r="L366" s="97"/>
      <c r="N366" s="97"/>
    </row>
    <row r="367" s="96" customFormat="true" ht="17.25" hidden="false" customHeight="true" outlineLevel="0" collapsed="false">
      <c r="A367" s="113" t="s">
        <v>176</v>
      </c>
      <c r="B367" s="113" t="n">
        <v>7</v>
      </c>
      <c r="C367" s="113" t="n">
        <v>7</v>
      </c>
      <c r="D367" s="123" t="n">
        <f aca="false">C367/B367</f>
        <v>1</v>
      </c>
      <c r="E367" s="105"/>
      <c r="F367" s="105"/>
      <c r="G367" s="106"/>
      <c r="H367" s="106"/>
      <c r="K367" s="97"/>
      <c r="L367" s="97"/>
      <c r="N367" s="97"/>
    </row>
    <row r="368" s="96" customFormat="true" ht="51" hidden="false" customHeight="false" outlineLevel="0" collapsed="false">
      <c r="A368" s="83" t="s">
        <v>170</v>
      </c>
      <c r="B368" s="113" t="n">
        <v>100</v>
      </c>
      <c r="C368" s="113" t="n">
        <v>100</v>
      </c>
      <c r="D368" s="123" t="n">
        <f aca="false">C368/B368</f>
        <v>1</v>
      </c>
      <c r="E368" s="105"/>
      <c r="F368" s="105"/>
      <c r="G368" s="106"/>
      <c r="H368" s="106"/>
      <c r="K368" s="97"/>
      <c r="L368" s="97"/>
      <c r="N368" s="97"/>
    </row>
    <row r="369" s="96" customFormat="true" ht="38.25" hidden="false" customHeight="false" outlineLevel="0" collapsed="false">
      <c r="A369" s="83" t="s">
        <v>197</v>
      </c>
      <c r="B369" s="113" t="n">
        <v>100</v>
      </c>
      <c r="C369" s="113" t="n">
        <v>100</v>
      </c>
      <c r="D369" s="123" t="n">
        <f aca="false">C369/B369</f>
        <v>1</v>
      </c>
      <c r="E369" s="105"/>
      <c r="F369" s="105"/>
      <c r="G369" s="106"/>
      <c r="H369" s="106"/>
      <c r="K369" s="97"/>
      <c r="L369" s="97"/>
      <c r="N369" s="97"/>
    </row>
    <row r="370" s="96" customFormat="true" ht="38.25" hidden="false" customHeight="false" outlineLevel="0" collapsed="false">
      <c r="A370" s="83" t="s">
        <v>172</v>
      </c>
      <c r="B370" s="113" t="n">
        <v>95</v>
      </c>
      <c r="C370" s="113" t="n">
        <v>95</v>
      </c>
      <c r="D370" s="123" t="n">
        <f aca="false">C370/B370</f>
        <v>1</v>
      </c>
      <c r="E370" s="105"/>
      <c r="F370" s="105"/>
      <c r="G370" s="106"/>
      <c r="H370" s="106"/>
      <c r="K370" s="97"/>
      <c r="L370" s="97"/>
      <c r="N370" s="97"/>
    </row>
    <row r="371" s="96" customFormat="true" ht="38.25" hidden="false" customHeight="false" outlineLevel="0" collapsed="false">
      <c r="A371" s="113" t="s">
        <v>179</v>
      </c>
      <c r="B371" s="113" t="n">
        <v>80</v>
      </c>
      <c r="C371" s="113" t="n">
        <v>80</v>
      </c>
      <c r="D371" s="123" t="n">
        <f aca="false">C371/B371</f>
        <v>1</v>
      </c>
      <c r="E371" s="105"/>
      <c r="F371" s="105"/>
      <c r="G371" s="106"/>
      <c r="H371" s="106"/>
      <c r="K371" s="97"/>
      <c r="L371" s="97"/>
      <c r="N371" s="97"/>
    </row>
    <row r="372" s="96" customFormat="true" ht="76.5" hidden="false" customHeight="false" outlineLevel="0" collapsed="false">
      <c r="A372" s="113" t="s">
        <v>174</v>
      </c>
      <c r="B372" s="113" t="n">
        <v>100</v>
      </c>
      <c r="C372" s="113" t="n">
        <v>100</v>
      </c>
      <c r="D372" s="123" t="n">
        <f aca="false">C372/B372</f>
        <v>1</v>
      </c>
      <c r="E372" s="105"/>
      <c r="F372" s="105"/>
      <c r="G372" s="106"/>
      <c r="H372" s="106"/>
      <c r="K372" s="97"/>
      <c r="L372" s="97"/>
      <c r="N372" s="97"/>
    </row>
    <row r="373" s="96" customFormat="true" ht="12.75" hidden="false" customHeight="false" outlineLevel="0" collapsed="false">
      <c r="A373" s="92" t="s">
        <v>126</v>
      </c>
      <c r="B373" s="92"/>
      <c r="C373" s="92"/>
      <c r="D373" s="128" t="n">
        <f aca="false">SUM(D367:D372)/6</f>
        <v>1</v>
      </c>
      <c r="E373" s="110" t="n">
        <v>403.094</v>
      </c>
      <c r="F373" s="129" t="n">
        <v>403.094</v>
      </c>
      <c r="G373" s="94" t="n">
        <f aca="false">F373/E373</f>
        <v>1</v>
      </c>
      <c r="H373" s="94" t="n">
        <f aca="false">D373/G373</f>
        <v>1</v>
      </c>
      <c r="I373" s="131"/>
      <c r="K373" s="97"/>
      <c r="L373" s="97"/>
      <c r="N373" s="97"/>
    </row>
    <row r="374" s="96" customFormat="true" ht="80.25" hidden="false" customHeight="true" outlineLevel="0" collapsed="false">
      <c r="A374" s="79" t="s">
        <v>218</v>
      </c>
      <c r="B374" s="79"/>
      <c r="C374" s="79"/>
      <c r="D374" s="79"/>
      <c r="E374" s="79"/>
      <c r="F374" s="79"/>
      <c r="G374" s="79"/>
      <c r="H374" s="79"/>
      <c r="K374" s="97"/>
      <c r="L374" s="97"/>
      <c r="N374" s="97"/>
    </row>
    <row r="375" s="96" customFormat="true" ht="19.5" hidden="false" customHeight="true" outlineLevel="0" collapsed="false">
      <c r="A375" s="113" t="s">
        <v>176</v>
      </c>
      <c r="B375" s="113" t="n">
        <v>21</v>
      </c>
      <c r="C375" s="113" t="n">
        <v>21</v>
      </c>
      <c r="D375" s="123" t="n">
        <f aca="false">C375/B375</f>
        <v>1</v>
      </c>
      <c r="E375" s="105"/>
      <c r="F375" s="105"/>
      <c r="G375" s="106"/>
      <c r="H375" s="106"/>
      <c r="K375" s="97"/>
      <c r="L375" s="97"/>
      <c r="N375" s="97"/>
    </row>
    <row r="376" s="96" customFormat="true" ht="51" hidden="false" customHeight="false" outlineLevel="0" collapsed="false">
      <c r="A376" s="83" t="s">
        <v>219</v>
      </c>
      <c r="B376" s="113" t="n">
        <v>100</v>
      </c>
      <c r="C376" s="113" t="n">
        <v>100</v>
      </c>
      <c r="D376" s="123" t="n">
        <f aca="false">C376/B376</f>
        <v>1</v>
      </c>
      <c r="E376" s="105"/>
      <c r="F376" s="105"/>
      <c r="G376" s="106"/>
      <c r="H376" s="106"/>
      <c r="K376" s="97"/>
      <c r="L376" s="97"/>
      <c r="N376" s="97"/>
    </row>
    <row r="377" s="96" customFormat="true" ht="38.25" hidden="false" customHeight="false" outlineLevel="0" collapsed="false">
      <c r="A377" s="83" t="s">
        <v>220</v>
      </c>
      <c r="B377" s="113" t="n">
        <v>100</v>
      </c>
      <c r="C377" s="113" t="n">
        <v>100</v>
      </c>
      <c r="D377" s="123" t="n">
        <f aca="false">C377/B377</f>
        <v>1</v>
      </c>
      <c r="E377" s="105"/>
      <c r="F377" s="105"/>
      <c r="G377" s="106"/>
      <c r="H377" s="106"/>
      <c r="K377" s="97"/>
      <c r="L377" s="97"/>
      <c r="N377" s="97"/>
    </row>
    <row r="378" s="96" customFormat="true" ht="38.25" hidden="false" customHeight="false" outlineLevel="0" collapsed="false">
      <c r="A378" s="83" t="s">
        <v>172</v>
      </c>
      <c r="B378" s="113" t="n">
        <v>95</v>
      </c>
      <c r="C378" s="113" t="n">
        <v>95</v>
      </c>
      <c r="D378" s="123" t="n">
        <f aca="false">C378/B378</f>
        <v>1</v>
      </c>
      <c r="E378" s="105"/>
      <c r="F378" s="105"/>
      <c r="G378" s="106"/>
      <c r="H378" s="106"/>
      <c r="K378" s="97"/>
      <c r="L378" s="97"/>
      <c r="N378" s="97"/>
    </row>
    <row r="379" s="96" customFormat="true" ht="38.25" hidden="false" customHeight="false" outlineLevel="0" collapsed="false">
      <c r="A379" s="113" t="s">
        <v>179</v>
      </c>
      <c r="B379" s="113" t="n">
        <v>80</v>
      </c>
      <c r="C379" s="113" t="n">
        <v>80</v>
      </c>
      <c r="D379" s="123" t="n">
        <f aca="false">C379/B379</f>
        <v>1</v>
      </c>
      <c r="E379" s="105"/>
      <c r="F379" s="105"/>
      <c r="G379" s="106"/>
      <c r="H379" s="106"/>
      <c r="K379" s="97"/>
      <c r="L379" s="97"/>
      <c r="N379" s="97"/>
    </row>
    <row r="380" s="96" customFormat="true" ht="76.5" hidden="false" customHeight="false" outlineLevel="0" collapsed="false">
      <c r="A380" s="113" t="s">
        <v>221</v>
      </c>
      <c r="B380" s="113" t="n">
        <v>100</v>
      </c>
      <c r="C380" s="113" t="n">
        <v>100</v>
      </c>
      <c r="D380" s="123" t="n">
        <f aca="false">C380/B380</f>
        <v>1</v>
      </c>
      <c r="E380" s="105"/>
      <c r="F380" s="105"/>
      <c r="G380" s="106"/>
      <c r="H380" s="106"/>
      <c r="K380" s="97"/>
      <c r="L380" s="97"/>
      <c r="N380" s="97"/>
    </row>
    <row r="381" s="96" customFormat="true" ht="12.75" hidden="false" customHeight="false" outlineLevel="0" collapsed="false">
      <c r="A381" s="92" t="s">
        <v>126</v>
      </c>
      <c r="B381" s="92"/>
      <c r="C381" s="92"/>
      <c r="D381" s="128" t="n">
        <f aca="false">SUM(D375:D380)/6</f>
        <v>1</v>
      </c>
      <c r="E381" s="110" t="n">
        <v>1334.067</v>
      </c>
      <c r="F381" s="129" t="n">
        <v>1334.067</v>
      </c>
      <c r="G381" s="94" t="n">
        <f aca="false">F381/E381</f>
        <v>1</v>
      </c>
      <c r="H381" s="94" t="n">
        <f aca="false">D381/G381</f>
        <v>1</v>
      </c>
      <c r="I381" s="131"/>
      <c r="K381" s="97"/>
      <c r="L381" s="97"/>
      <c r="N381" s="97"/>
    </row>
    <row r="382" s="96" customFormat="true" ht="79.5" hidden="false" customHeight="true" outlineLevel="0" collapsed="false">
      <c r="A382" s="79" t="s">
        <v>222</v>
      </c>
      <c r="B382" s="79"/>
      <c r="C382" s="79"/>
      <c r="D382" s="79"/>
      <c r="E382" s="79"/>
      <c r="F382" s="79"/>
      <c r="G382" s="79"/>
      <c r="H382" s="79"/>
      <c r="K382" s="97"/>
      <c r="L382" s="97"/>
      <c r="N382" s="97"/>
    </row>
    <row r="383" s="96" customFormat="true" ht="21" hidden="false" customHeight="true" outlineLevel="0" collapsed="false">
      <c r="A383" s="113" t="s">
        <v>176</v>
      </c>
      <c r="B383" s="113" t="n">
        <v>175.3</v>
      </c>
      <c r="C383" s="113" t="n">
        <v>175.3</v>
      </c>
      <c r="D383" s="123" t="n">
        <f aca="false">C383/B383</f>
        <v>1</v>
      </c>
      <c r="E383" s="105"/>
      <c r="F383" s="105"/>
      <c r="G383" s="106"/>
      <c r="H383" s="106"/>
      <c r="K383" s="97"/>
      <c r="L383" s="97"/>
      <c r="N383" s="97"/>
    </row>
    <row r="384" s="96" customFormat="true" ht="38.25" hidden="false" customHeight="false" outlineLevel="0" collapsed="false">
      <c r="A384" s="83" t="s">
        <v>223</v>
      </c>
      <c r="B384" s="113" t="n">
        <v>100</v>
      </c>
      <c r="C384" s="113" t="n">
        <v>100</v>
      </c>
      <c r="D384" s="123" t="n">
        <f aca="false">C384/B384</f>
        <v>1</v>
      </c>
      <c r="E384" s="105"/>
      <c r="F384" s="105"/>
      <c r="G384" s="106"/>
      <c r="H384" s="106"/>
      <c r="K384" s="97"/>
      <c r="L384" s="97"/>
      <c r="N384" s="97"/>
    </row>
    <row r="385" s="96" customFormat="true" ht="38.25" hidden="false" customHeight="false" outlineLevel="0" collapsed="false">
      <c r="A385" s="83" t="s">
        <v>224</v>
      </c>
      <c r="B385" s="113" t="n">
        <v>100</v>
      </c>
      <c r="C385" s="113" t="n">
        <v>100</v>
      </c>
      <c r="D385" s="123" t="n">
        <f aca="false">C385/B385</f>
        <v>1</v>
      </c>
      <c r="E385" s="105"/>
      <c r="F385" s="105"/>
      <c r="G385" s="106"/>
      <c r="H385" s="106"/>
      <c r="K385" s="97"/>
      <c r="L385" s="97"/>
      <c r="N385" s="97"/>
    </row>
    <row r="386" s="96" customFormat="true" ht="38.25" hidden="false" customHeight="false" outlineLevel="0" collapsed="false">
      <c r="A386" s="83" t="s">
        <v>172</v>
      </c>
      <c r="B386" s="113" t="n">
        <v>95</v>
      </c>
      <c r="C386" s="113" t="n">
        <v>95</v>
      </c>
      <c r="D386" s="123" t="n">
        <f aca="false">C386/B386</f>
        <v>1</v>
      </c>
      <c r="E386" s="105"/>
      <c r="F386" s="105"/>
      <c r="G386" s="106"/>
      <c r="H386" s="106"/>
      <c r="K386" s="97"/>
      <c r="L386" s="97"/>
      <c r="N386" s="97"/>
    </row>
    <row r="387" s="96" customFormat="true" ht="38.25" hidden="false" customHeight="false" outlineLevel="0" collapsed="false">
      <c r="A387" s="113" t="s">
        <v>179</v>
      </c>
      <c r="B387" s="113" t="n">
        <v>80</v>
      </c>
      <c r="C387" s="113" t="n">
        <v>80</v>
      </c>
      <c r="D387" s="123" t="n">
        <f aca="false">C387/B387</f>
        <v>1</v>
      </c>
      <c r="E387" s="105"/>
      <c r="F387" s="105"/>
      <c r="G387" s="106"/>
      <c r="H387" s="106"/>
      <c r="K387" s="97"/>
      <c r="L387" s="97"/>
      <c r="N387" s="97"/>
    </row>
    <row r="388" s="96" customFormat="true" ht="76.5" hidden="false" customHeight="false" outlineLevel="0" collapsed="false">
      <c r="A388" s="113" t="s">
        <v>174</v>
      </c>
      <c r="B388" s="113" t="n">
        <v>100</v>
      </c>
      <c r="C388" s="113" t="n">
        <v>100</v>
      </c>
      <c r="D388" s="123" t="n">
        <f aca="false">C388/B388</f>
        <v>1</v>
      </c>
      <c r="E388" s="105"/>
      <c r="F388" s="105"/>
      <c r="G388" s="106"/>
      <c r="H388" s="106"/>
      <c r="K388" s="97"/>
      <c r="L388" s="97"/>
      <c r="N388" s="97"/>
    </row>
    <row r="389" s="96" customFormat="true" ht="12.75" hidden="false" customHeight="false" outlineLevel="0" collapsed="false">
      <c r="A389" s="92" t="s">
        <v>126</v>
      </c>
      <c r="B389" s="92"/>
      <c r="C389" s="92"/>
      <c r="D389" s="128" t="n">
        <f aca="false">SUM(D383:D388)/6</f>
        <v>1</v>
      </c>
      <c r="E389" s="110" t="n">
        <v>30263.048</v>
      </c>
      <c r="F389" s="129" t="n">
        <v>30263.048</v>
      </c>
      <c r="G389" s="94" t="n">
        <f aca="false">F389/E389</f>
        <v>1</v>
      </c>
      <c r="H389" s="94" t="n">
        <f aca="false">D389/G389</f>
        <v>1</v>
      </c>
      <c r="I389" s="131"/>
      <c r="K389" s="97"/>
      <c r="L389" s="97"/>
      <c r="N389" s="97"/>
    </row>
    <row r="390" s="96" customFormat="true" ht="80.25" hidden="false" customHeight="true" outlineLevel="0" collapsed="false">
      <c r="A390" s="79" t="s">
        <v>225</v>
      </c>
      <c r="B390" s="79"/>
      <c r="C390" s="79"/>
      <c r="D390" s="79"/>
      <c r="E390" s="79"/>
      <c r="F390" s="79"/>
      <c r="G390" s="79"/>
      <c r="H390" s="79"/>
      <c r="K390" s="97"/>
      <c r="L390" s="97"/>
      <c r="N390" s="97"/>
    </row>
    <row r="391" s="96" customFormat="true" ht="21" hidden="false" customHeight="true" outlineLevel="0" collapsed="false">
      <c r="A391" s="113" t="s">
        <v>176</v>
      </c>
      <c r="B391" s="113" t="n">
        <v>22.7</v>
      </c>
      <c r="C391" s="113" t="n">
        <v>22.7</v>
      </c>
      <c r="D391" s="123" t="n">
        <f aca="false">C391/B391</f>
        <v>1</v>
      </c>
      <c r="E391" s="105"/>
      <c r="F391" s="105"/>
      <c r="G391" s="106"/>
      <c r="H391" s="106"/>
      <c r="K391" s="97"/>
      <c r="L391" s="97"/>
      <c r="N391" s="97"/>
    </row>
    <row r="392" s="96" customFormat="true" ht="38.25" hidden="false" customHeight="false" outlineLevel="0" collapsed="false">
      <c r="A392" s="83" t="s">
        <v>223</v>
      </c>
      <c r="B392" s="113" t="n">
        <v>100</v>
      </c>
      <c r="C392" s="113" t="n">
        <v>100</v>
      </c>
      <c r="D392" s="123" t="n">
        <f aca="false">C392/B392</f>
        <v>1</v>
      </c>
      <c r="E392" s="105"/>
      <c r="F392" s="105"/>
      <c r="G392" s="106"/>
      <c r="H392" s="106"/>
      <c r="K392" s="97"/>
      <c r="L392" s="97"/>
      <c r="N392" s="97"/>
    </row>
    <row r="393" s="96" customFormat="true" ht="38.25" hidden="false" customHeight="false" outlineLevel="0" collapsed="false">
      <c r="A393" s="83" t="s">
        <v>224</v>
      </c>
      <c r="B393" s="113" t="n">
        <v>100</v>
      </c>
      <c r="C393" s="113" t="n">
        <v>100</v>
      </c>
      <c r="D393" s="123" t="n">
        <f aca="false">C393/B393</f>
        <v>1</v>
      </c>
      <c r="E393" s="105"/>
      <c r="F393" s="105"/>
      <c r="G393" s="106"/>
      <c r="H393" s="106"/>
      <c r="K393" s="97"/>
      <c r="L393" s="97"/>
      <c r="N393" s="97"/>
    </row>
    <row r="394" s="96" customFormat="true" ht="38.25" hidden="false" customHeight="false" outlineLevel="0" collapsed="false">
      <c r="A394" s="83" t="s">
        <v>172</v>
      </c>
      <c r="B394" s="113" t="n">
        <v>95</v>
      </c>
      <c r="C394" s="113" t="n">
        <v>95</v>
      </c>
      <c r="D394" s="123" t="n">
        <f aca="false">C394/B394</f>
        <v>1</v>
      </c>
      <c r="E394" s="105"/>
      <c r="F394" s="105"/>
      <c r="G394" s="106"/>
      <c r="H394" s="106"/>
      <c r="K394" s="97"/>
      <c r="L394" s="97"/>
      <c r="N394" s="97"/>
    </row>
    <row r="395" s="96" customFormat="true" ht="38.25" hidden="false" customHeight="false" outlineLevel="0" collapsed="false">
      <c r="A395" s="113" t="s">
        <v>179</v>
      </c>
      <c r="B395" s="113" t="n">
        <v>80</v>
      </c>
      <c r="C395" s="113" t="n">
        <v>80</v>
      </c>
      <c r="D395" s="123" t="n">
        <f aca="false">C395/B395</f>
        <v>1</v>
      </c>
      <c r="E395" s="105"/>
      <c r="F395" s="105"/>
      <c r="G395" s="106"/>
      <c r="H395" s="106"/>
      <c r="K395" s="97"/>
      <c r="L395" s="97"/>
      <c r="N395" s="97"/>
    </row>
    <row r="396" s="96" customFormat="true" ht="76.5" hidden="false" customHeight="false" outlineLevel="0" collapsed="false">
      <c r="A396" s="113" t="s">
        <v>174</v>
      </c>
      <c r="B396" s="113" t="n">
        <v>100</v>
      </c>
      <c r="C396" s="113" t="n">
        <v>100</v>
      </c>
      <c r="D396" s="123" t="n">
        <f aca="false">C396/B396</f>
        <v>1</v>
      </c>
      <c r="E396" s="105"/>
      <c r="F396" s="105"/>
      <c r="G396" s="106"/>
      <c r="H396" s="106"/>
      <c r="K396" s="97"/>
      <c r="L396" s="97"/>
      <c r="N396" s="97"/>
    </row>
    <row r="397" s="96" customFormat="true" ht="12.75" hidden="false" customHeight="false" outlineLevel="0" collapsed="false">
      <c r="A397" s="92" t="s">
        <v>126</v>
      </c>
      <c r="B397" s="92"/>
      <c r="C397" s="92"/>
      <c r="D397" s="128" t="n">
        <f aca="false">SUM(D391:D396)/6</f>
        <v>1</v>
      </c>
      <c r="E397" s="110" t="n">
        <v>3529.902</v>
      </c>
      <c r="F397" s="129" t="n">
        <v>3529.902</v>
      </c>
      <c r="G397" s="94" t="n">
        <f aca="false">F397/E397</f>
        <v>1</v>
      </c>
      <c r="H397" s="94" t="n">
        <f aca="false">D397/G397</f>
        <v>1</v>
      </c>
      <c r="I397" s="131"/>
      <c r="K397" s="97"/>
      <c r="L397" s="97"/>
      <c r="N397" s="97"/>
    </row>
    <row r="398" s="96" customFormat="true" ht="80.25" hidden="false" customHeight="true" outlineLevel="0" collapsed="false">
      <c r="A398" s="79" t="s">
        <v>226</v>
      </c>
      <c r="B398" s="79"/>
      <c r="C398" s="79"/>
      <c r="D398" s="79"/>
      <c r="E398" s="79"/>
      <c r="F398" s="79"/>
      <c r="G398" s="79"/>
      <c r="H398" s="79"/>
      <c r="K398" s="97"/>
      <c r="L398" s="97"/>
      <c r="N398" s="97"/>
    </row>
    <row r="399" s="96" customFormat="true" ht="18.75" hidden="false" customHeight="true" outlineLevel="0" collapsed="false">
      <c r="A399" s="113" t="s">
        <v>176</v>
      </c>
      <c r="B399" s="113" t="n">
        <v>103.4</v>
      </c>
      <c r="C399" s="113" t="n">
        <v>103.4</v>
      </c>
      <c r="D399" s="123" t="n">
        <f aca="false">C399/B399</f>
        <v>1</v>
      </c>
      <c r="E399" s="105"/>
      <c r="F399" s="105"/>
      <c r="G399" s="106"/>
      <c r="H399" s="106"/>
      <c r="K399" s="97"/>
      <c r="L399" s="97"/>
      <c r="N399" s="97"/>
    </row>
    <row r="400" s="96" customFormat="true" ht="51" hidden="false" customHeight="false" outlineLevel="0" collapsed="false">
      <c r="A400" s="83" t="s">
        <v>177</v>
      </c>
      <c r="B400" s="113" t="n">
        <v>100</v>
      </c>
      <c r="C400" s="113" t="n">
        <v>92</v>
      </c>
      <c r="D400" s="123" t="n">
        <f aca="false">C400/B400</f>
        <v>0.92</v>
      </c>
      <c r="E400" s="105"/>
      <c r="F400" s="105"/>
      <c r="G400" s="106"/>
      <c r="H400" s="106"/>
      <c r="K400" s="97"/>
      <c r="L400" s="97"/>
      <c r="N400" s="97"/>
    </row>
    <row r="401" s="96" customFormat="true" ht="38.25" hidden="false" customHeight="false" outlineLevel="0" collapsed="false">
      <c r="A401" s="83" t="s">
        <v>189</v>
      </c>
      <c r="B401" s="113" t="n">
        <v>100</v>
      </c>
      <c r="C401" s="113" t="n">
        <v>98</v>
      </c>
      <c r="D401" s="123" t="n">
        <f aca="false">C401/B401</f>
        <v>0.98</v>
      </c>
      <c r="E401" s="105"/>
      <c r="F401" s="105"/>
      <c r="G401" s="106"/>
      <c r="H401" s="106"/>
      <c r="K401" s="97"/>
      <c r="L401" s="97"/>
      <c r="N401" s="97"/>
    </row>
    <row r="402" s="96" customFormat="true" ht="38.25" hidden="false" customHeight="false" outlineLevel="0" collapsed="false">
      <c r="A402" s="83" t="s">
        <v>172</v>
      </c>
      <c r="B402" s="113" t="n">
        <v>95</v>
      </c>
      <c r="C402" s="113" t="n">
        <v>95</v>
      </c>
      <c r="D402" s="123" t="n">
        <f aca="false">C402/B402</f>
        <v>1</v>
      </c>
      <c r="E402" s="105"/>
      <c r="F402" s="105"/>
      <c r="G402" s="106"/>
      <c r="H402" s="106"/>
      <c r="K402" s="97"/>
      <c r="L402" s="97"/>
      <c r="N402" s="97"/>
    </row>
    <row r="403" s="96" customFormat="true" ht="38.25" hidden="false" customHeight="false" outlineLevel="0" collapsed="false">
      <c r="A403" s="113" t="s">
        <v>179</v>
      </c>
      <c r="B403" s="113" t="n">
        <v>78</v>
      </c>
      <c r="C403" s="113" t="n">
        <v>78</v>
      </c>
      <c r="D403" s="123" t="n">
        <f aca="false">C403/B403</f>
        <v>1</v>
      </c>
      <c r="E403" s="105"/>
      <c r="F403" s="105"/>
      <c r="G403" s="106"/>
      <c r="H403" s="106"/>
      <c r="K403" s="97"/>
      <c r="L403" s="97"/>
      <c r="N403" s="97"/>
    </row>
    <row r="404" s="96" customFormat="true" ht="76.5" hidden="false" customHeight="false" outlineLevel="0" collapsed="false">
      <c r="A404" s="113" t="s">
        <v>174</v>
      </c>
      <c r="B404" s="113" t="n">
        <v>100</v>
      </c>
      <c r="C404" s="113" t="n">
        <v>100</v>
      </c>
      <c r="D404" s="123" t="n">
        <f aca="false">C404/B404</f>
        <v>1</v>
      </c>
      <c r="E404" s="105"/>
      <c r="F404" s="105"/>
      <c r="G404" s="106"/>
      <c r="H404" s="106"/>
      <c r="K404" s="97"/>
      <c r="L404" s="97"/>
      <c r="N404" s="97"/>
    </row>
    <row r="405" s="96" customFormat="true" ht="12.75" hidden="false" customHeight="false" outlineLevel="0" collapsed="false">
      <c r="A405" s="92" t="s">
        <v>126</v>
      </c>
      <c r="B405" s="92"/>
      <c r="C405" s="92"/>
      <c r="D405" s="128" t="n">
        <f aca="false">SUM(D399:D404)/6</f>
        <v>0.983333333333333</v>
      </c>
      <c r="E405" s="110" t="n">
        <v>4095.937</v>
      </c>
      <c r="F405" s="129" t="n">
        <v>4095.937</v>
      </c>
      <c r="G405" s="94" t="n">
        <f aca="false">F405/E405</f>
        <v>1</v>
      </c>
      <c r="H405" s="94" t="n">
        <f aca="false">D405/G405</f>
        <v>0.983333333333333</v>
      </c>
      <c r="I405" s="131"/>
      <c r="K405" s="97"/>
      <c r="L405" s="97"/>
      <c r="N405" s="97"/>
    </row>
    <row r="406" s="96" customFormat="true" ht="80.25" hidden="false" customHeight="true" outlineLevel="0" collapsed="false">
      <c r="A406" s="79" t="s">
        <v>227</v>
      </c>
      <c r="B406" s="79"/>
      <c r="C406" s="79"/>
      <c r="D406" s="79"/>
      <c r="E406" s="79"/>
      <c r="F406" s="79"/>
      <c r="G406" s="79"/>
      <c r="H406" s="79"/>
      <c r="K406" s="97"/>
      <c r="L406" s="97"/>
      <c r="N406" s="97"/>
    </row>
    <row r="407" s="96" customFormat="true" ht="20.25" hidden="false" customHeight="true" outlineLevel="0" collapsed="false">
      <c r="A407" s="113" t="s">
        <v>176</v>
      </c>
      <c r="B407" s="113" t="n">
        <v>110.4</v>
      </c>
      <c r="C407" s="113" t="n">
        <v>110.4</v>
      </c>
      <c r="D407" s="123" t="n">
        <f aca="false">C407/B407</f>
        <v>1</v>
      </c>
      <c r="E407" s="105"/>
      <c r="F407" s="105"/>
      <c r="G407" s="106"/>
      <c r="H407" s="106"/>
      <c r="K407" s="97"/>
      <c r="L407" s="97"/>
      <c r="N407" s="97"/>
    </row>
    <row r="408" s="96" customFormat="true" ht="51" hidden="false" customHeight="false" outlineLevel="0" collapsed="false">
      <c r="A408" s="83" t="s">
        <v>208</v>
      </c>
      <c r="B408" s="113" t="n">
        <v>100</v>
      </c>
      <c r="C408" s="113" t="n">
        <v>56</v>
      </c>
      <c r="D408" s="123" t="n">
        <f aca="false">C408/B408</f>
        <v>0.56</v>
      </c>
      <c r="E408" s="105"/>
      <c r="F408" s="105"/>
      <c r="G408" s="106"/>
      <c r="H408" s="106"/>
      <c r="K408" s="97"/>
      <c r="L408" s="97"/>
      <c r="N408" s="97"/>
    </row>
    <row r="409" s="96" customFormat="true" ht="38.25" hidden="false" customHeight="false" outlineLevel="0" collapsed="false">
      <c r="A409" s="83" t="s">
        <v>209</v>
      </c>
      <c r="B409" s="113" t="n">
        <v>100</v>
      </c>
      <c r="C409" s="113" t="n">
        <v>100</v>
      </c>
      <c r="D409" s="123" t="n">
        <f aca="false">C409/B409</f>
        <v>1</v>
      </c>
      <c r="E409" s="105"/>
      <c r="F409" s="105"/>
      <c r="G409" s="106"/>
      <c r="H409" s="106"/>
      <c r="K409" s="97"/>
      <c r="L409" s="97"/>
      <c r="N409" s="97"/>
    </row>
    <row r="410" s="96" customFormat="true" ht="38.25" hidden="false" customHeight="false" outlineLevel="0" collapsed="false">
      <c r="A410" s="83" t="s">
        <v>172</v>
      </c>
      <c r="B410" s="113" t="n">
        <v>95</v>
      </c>
      <c r="C410" s="113" t="n">
        <v>95</v>
      </c>
      <c r="D410" s="123" t="n">
        <f aca="false">C410/B410</f>
        <v>1</v>
      </c>
      <c r="E410" s="105"/>
      <c r="F410" s="105"/>
      <c r="G410" s="106"/>
      <c r="H410" s="106"/>
      <c r="K410" s="97"/>
      <c r="L410" s="97"/>
      <c r="N410" s="97"/>
    </row>
    <row r="411" s="96" customFormat="true" ht="38.25" hidden="false" customHeight="false" outlineLevel="0" collapsed="false">
      <c r="A411" s="113" t="s">
        <v>179</v>
      </c>
      <c r="B411" s="113" t="n">
        <v>78</v>
      </c>
      <c r="C411" s="113" t="n">
        <v>78</v>
      </c>
      <c r="D411" s="123" t="n">
        <f aca="false">C411/B411</f>
        <v>1</v>
      </c>
      <c r="E411" s="105"/>
      <c r="F411" s="105"/>
      <c r="G411" s="106"/>
      <c r="H411" s="106"/>
      <c r="K411" s="97"/>
      <c r="L411" s="97"/>
      <c r="N411" s="97"/>
    </row>
    <row r="412" s="96" customFormat="true" ht="76.5" hidden="false" customHeight="false" outlineLevel="0" collapsed="false">
      <c r="A412" s="113" t="s">
        <v>174</v>
      </c>
      <c r="B412" s="113" t="n">
        <v>100</v>
      </c>
      <c r="C412" s="113" t="n">
        <v>100</v>
      </c>
      <c r="D412" s="123" t="n">
        <f aca="false">C412/B412</f>
        <v>1</v>
      </c>
      <c r="E412" s="105"/>
      <c r="F412" s="105"/>
      <c r="G412" s="106"/>
      <c r="H412" s="106"/>
      <c r="K412" s="97"/>
      <c r="L412" s="97"/>
      <c r="N412" s="97"/>
    </row>
    <row r="413" s="96" customFormat="true" ht="12.75" hidden="false" customHeight="false" outlineLevel="0" collapsed="false">
      <c r="A413" s="92" t="s">
        <v>126</v>
      </c>
      <c r="B413" s="92"/>
      <c r="C413" s="92"/>
      <c r="D413" s="128" t="n">
        <f aca="false">SUM(D407:D412)/6</f>
        <v>0.926666666666667</v>
      </c>
      <c r="E413" s="110" t="n">
        <v>5461.494</v>
      </c>
      <c r="F413" s="129" t="n">
        <v>5461.494</v>
      </c>
      <c r="G413" s="94" t="n">
        <f aca="false">F413/E413</f>
        <v>1</v>
      </c>
      <c r="H413" s="94" t="n">
        <f aca="false">D413/G413</f>
        <v>0.926666666666667</v>
      </c>
      <c r="I413" s="131"/>
      <c r="K413" s="97"/>
      <c r="L413" s="97"/>
      <c r="N413" s="97"/>
    </row>
    <row r="414" s="96" customFormat="true" ht="80.25" hidden="false" customHeight="true" outlineLevel="0" collapsed="false">
      <c r="A414" s="79" t="s">
        <v>228</v>
      </c>
      <c r="B414" s="79"/>
      <c r="C414" s="79"/>
      <c r="D414" s="79"/>
      <c r="E414" s="79"/>
      <c r="F414" s="79"/>
      <c r="G414" s="79"/>
      <c r="H414" s="79"/>
      <c r="K414" s="97"/>
      <c r="L414" s="97"/>
      <c r="N414" s="97"/>
    </row>
    <row r="415" s="96" customFormat="true" ht="17.25" hidden="false" customHeight="true" outlineLevel="0" collapsed="false">
      <c r="A415" s="113" t="s">
        <v>176</v>
      </c>
      <c r="B415" s="113" t="n">
        <v>12.3</v>
      </c>
      <c r="C415" s="113" t="n">
        <v>12.3</v>
      </c>
      <c r="D415" s="123" t="n">
        <f aca="false">C415/B415</f>
        <v>1</v>
      </c>
      <c r="E415" s="105"/>
      <c r="F415" s="105"/>
      <c r="G415" s="106"/>
      <c r="H415" s="106"/>
      <c r="K415" s="97"/>
      <c r="L415" s="97"/>
      <c r="N415" s="97"/>
    </row>
    <row r="416" s="96" customFormat="true" ht="51" hidden="false" customHeight="false" outlineLevel="0" collapsed="false">
      <c r="A416" s="83" t="s">
        <v>177</v>
      </c>
      <c r="B416" s="113" t="n">
        <v>100</v>
      </c>
      <c r="C416" s="113" t="n">
        <v>100</v>
      </c>
      <c r="D416" s="123" t="n">
        <f aca="false">C416/B416</f>
        <v>1</v>
      </c>
      <c r="E416" s="105"/>
      <c r="F416" s="105"/>
      <c r="G416" s="106"/>
      <c r="H416" s="106"/>
      <c r="K416" s="97"/>
      <c r="L416" s="97"/>
      <c r="N416" s="97"/>
    </row>
    <row r="417" s="96" customFormat="true" ht="38.25" hidden="false" customHeight="false" outlineLevel="0" collapsed="false">
      <c r="A417" s="83" t="s">
        <v>189</v>
      </c>
      <c r="B417" s="113" t="n">
        <v>100</v>
      </c>
      <c r="C417" s="113" t="n">
        <v>100</v>
      </c>
      <c r="D417" s="123" t="n">
        <f aca="false">C417/B417</f>
        <v>1</v>
      </c>
      <c r="E417" s="105"/>
      <c r="F417" s="105"/>
      <c r="G417" s="106"/>
      <c r="H417" s="106"/>
      <c r="K417" s="97"/>
      <c r="L417" s="97"/>
      <c r="N417" s="97"/>
    </row>
    <row r="418" s="96" customFormat="true" ht="38.25" hidden="false" customHeight="false" outlineLevel="0" collapsed="false">
      <c r="A418" s="83" t="s">
        <v>172</v>
      </c>
      <c r="B418" s="113" t="n">
        <v>95</v>
      </c>
      <c r="C418" s="113" t="n">
        <v>95</v>
      </c>
      <c r="D418" s="123" t="n">
        <f aca="false">C418/B418</f>
        <v>1</v>
      </c>
      <c r="E418" s="105"/>
      <c r="F418" s="105"/>
      <c r="G418" s="106"/>
      <c r="H418" s="106"/>
      <c r="K418" s="97"/>
      <c r="L418" s="97"/>
      <c r="N418" s="97"/>
    </row>
    <row r="419" s="96" customFormat="true" ht="38.25" hidden="false" customHeight="false" outlineLevel="0" collapsed="false">
      <c r="A419" s="113" t="s">
        <v>179</v>
      </c>
      <c r="B419" s="113" t="n">
        <v>78</v>
      </c>
      <c r="C419" s="113" t="n">
        <v>78</v>
      </c>
      <c r="D419" s="123" t="n">
        <f aca="false">C419/B419</f>
        <v>1</v>
      </c>
      <c r="E419" s="105"/>
      <c r="F419" s="105"/>
      <c r="G419" s="106"/>
      <c r="H419" s="106"/>
      <c r="K419" s="97"/>
      <c r="L419" s="97"/>
      <c r="N419" s="97"/>
    </row>
    <row r="420" s="96" customFormat="true" ht="76.5" hidden="false" customHeight="false" outlineLevel="0" collapsed="false">
      <c r="A420" s="113" t="s">
        <v>174</v>
      </c>
      <c r="B420" s="113" t="n">
        <v>100</v>
      </c>
      <c r="C420" s="113" t="n">
        <v>100</v>
      </c>
      <c r="D420" s="123" t="n">
        <f aca="false">C420/B420</f>
        <v>1</v>
      </c>
      <c r="E420" s="105"/>
      <c r="F420" s="105"/>
      <c r="G420" s="106"/>
      <c r="H420" s="106"/>
      <c r="K420" s="97"/>
      <c r="L420" s="97"/>
      <c r="N420" s="97"/>
    </row>
    <row r="421" s="96" customFormat="true" ht="12.75" hidden="false" customHeight="false" outlineLevel="0" collapsed="false">
      <c r="A421" s="92" t="s">
        <v>126</v>
      </c>
      <c r="B421" s="92"/>
      <c r="C421" s="92"/>
      <c r="D421" s="128" t="n">
        <f aca="false">SUM(D415:D420)/6</f>
        <v>1</v>
      </c>
      <c r="E421" s="110" t="n">
        <v>1648.319</v>
      </c>
      <c r="F421" s="129" t="n">
        <v>1648.319</v>
      </c>
      <c r="G421" s="94" t="n">
        <f aca="false">F421/E421</f>
        <v>1</v>
      </c>
      <c r="H421" s="94" t="n">
        <f aca="false">D421/G421</f>
        <v>1</v>
      </c>
      <c r="I421" s="131"/>
      <c r="K421" s="97"/>
      <c r="L421" s="97"/>
      <c r="N421" s="97"/>
    </row>
    <row r="422" s="96" customFormat="true" ht="81.75" hidden="false" customHeight="true" outlineLevel="0" collapsed="false">
      <c r="A422" s="79" t="s">
        <v>229</v>
      </c>
      <c r="B422" s="79"/>
      <c r="C422" s="79"/>
      <c r="D422" s="79"/>
      <c r="E422" s="79"/>
      <c r="F422" s="79"/>
      <c r="G422" s="79"/>
      <c r="H422" s="79"/>
      <c r="K422" s="97"/>
      <c r="L422" s="97"/>
      <c r="N422" s="97"/>
    </row>
    <row r="423" s="96" customFormat="true" ht="17.25" hidden="false" customHeight="true" outlineLevel="0" collapsed="false">
      <c r="A423" s="113" t="s">
        <v>176</v>
      </c>
      <c r="B423" s="113" t="n">
        <v>0.3</v>
      </c>
      <c r="C423" s="113" t="n">
        <v>0.3</v>
      </c>
      <c r="D423" s="123" t="n">
        <f aca="false">C423/B423</f>
        <v>1</v>
      </c>
      <c r="E423" s="105"/>
      <c r="F423" s="105"/>
      <c r="G423" s="106"/>
      <c r="H423" s="106"/>
      <c r="K423" s="97"/>
      <c r="L423" s="97"/>
      <c r="N423" s="97"/>
    </row>
    <row r="424" s="96" customFormat="true" ht="51" hidden="false" customHeight="false" outlineLevel="0" collapsed="false">
      <c r="A424" s="83" t="s">
        <v>208</v>
      </c>
      <c r="B424" s="113" t="n">
        <v>100</v>
      </c>
      <c r="C424" s="113" t="n">
        <v>100</v>
      </c>
      <c r="D424" s="123" t="n">
        <f aca="false">C424/B424</f>
        <v>1</v>
      </c>
      <c r="E424" s="105"/>
      <c r="F424" s="105"/>
      <c r="G424" s="106"/>
      <c r="H424" s="106"/>
      <c r="K424" s="97"/>
      <c r="L424" s="97"/>
      <c r="N424" s="97"/>
    </row>
    <row r="425" s="96" customFormat="true" ht="38.25" hidden="false" customHeight="false" outlineLevel="0" collapsed="false">
      <c r="A425" s="83" t="s">
        <v>192</v>
      </c>
      <c r="B425" s="113" t="n">
        <v>100</v>
      </c>
      <c r="C425" s="113" t="n">
        <v>100</v>
      </c>
      <c r="D425" s="123" t="n">
        <f aca="false">C425/B425</f>
        <v>1</v>
      </c>
      <c r="E425" s="105"/>
      <c r="F425" s="105"/>
      <c r="G425" s="106"/>
      <c r="H425" s="106"/>
      <c r="K425" s="97"/>
      <c r="L425" s="97"/>
      <c r="N425" s="97"/>
    </row>
    <row r="426" s="96" customFormat="true" ht="38.25" hidden="false" customHeight="false" outlineLevel="0" collapsed="false">
      <c r="A426" s="83" t="s">
        <v>172</v>
      </c>
      <c r="B426" s="113" t="n">
        <v>95</v>
      </c>
      <c r="C426" s="113" t="n">
        <v>95</v>
      </c>
      <c r="D426" s="123" t="n">
        <f aca="false">C426/B426</f>
        <v>1</v>
      </c>
      <c r="E426" s="105"/>
      <c r="F426" s="105"/>
      <c r="G426" s="106"/>
      <c r="H426" s="106"/>
      <c r="K426" s="97"/>
      <c r="L426" s="97"/>
      <c r="N426" s="97"/>
    </row>
    <row r="427" s="96" customFormat="true" ht="38.25" hidden="false" customHeight="false" outlineLevel="0" collapsed="false">
      <c r="A427" s="113" t="s">
        <v>179</v>
      </c>
      <c r="B427" s="113" t="n">
        <v>78</v>
      </c>
      <c r="C427" s="113" t="n">
        <v>78</v>
      </c>
      <c r="D427" s="123" t="n">
        <f aca="false">C427/B427</f>
        <v>1</v>
      </c>
      <c r="E427" s="105"/>
      <c r="F427" s="105"/>
      <c r="G427" s="106"/>
      <c r="H427" s="106"/>
      <c r="K427" s="97"/>
      <c r="L427" s="97"/>
      <c r="N427" s="97"/>
    </row>
    <row r="428" s="96" customFormat="true" ht="76.5" hidden="false" customHeight="false" outlineLevel="0" collapsed="false">
      <c r="A428" s="113" t="s">
        <v>174</v>
      </c>
      <c r="B428" s="113" t="n">
        <v>100</v>
      </c>
      <c r="C428" s="113" t="n">
        <v>100</v>
      </c>
      <c r="D428" s="123" t="n">
        <f aca="false">C428/B428</f>
        <v>1</v>
      </c>
      <c r="E428" s="105"/>
      <c r="F428" s="105"/>
      <c r="G428" s="106"/>
      <c r="H428" s="106"/>
      <c r="K428" s="97"/>
      <c r="L428" s="97"/>
      <c r="N428" s="97"/>
    </row>
    <row r="429" s="96" customFormat="true" ht="12.75" hidden="false" customHeight="false" outlineLevel="0" collapsed="false">
      <c r="A429" s="92" t="s">
        <v>126</v>
      </c>
      <c r="B429" s="92"/>
      <c r="C429" s="92"/>
      <c r="D429" s="128" t="n">
        <f aca="false">SUM(D423:D428)/6</f>
        <v>1</v>
      </c>
      <c r="E429" s="110" t="n">
        <v>74.816</v>
      </c>
      <c r="F429" s="129" t="n">
        <v>74.816</v>
      </c>
      <c r="G429" s="94" t="n">
        <f aca="false">F429/E429</f>
        <v>1</v>
      </c>
      <c r="H429" s="94" t="n">
        <f aca="false">D429/G429</f>
        <v>1</v>
      </c>
      <c r="I429" s="131"/>
      <c r="K429" s="97"/>
      <c r="L429" s="97"/>
      <c r="N429" s="97"/>
    </row>
    <row r="430" s="82" customFormat="true" ht="78.75" hidden="false" customHeight="true" outlineLevel="0" collapsed="false">
      <c r="A430" s="79" t="s">
        <v>230</v>
      </c>
      <c r="B430" s="79"/>
      <c r="C430" s="79"/>
      <c r="D430" s="79"/>
      <c r="E430" s="79"/>
      <c r="F430" s="79"/>
      <c r="G430" s="79"/>
      <c r="H430" s="79"/>
      <c r="K430" s="81"/>
      <c r="L430" s="97"/>
      <c r="M430" s="96"/>
      <c r="N430" s="97"/>
    </row>
    <row r="431" s="89" customFormat="true" ht="12.75" hidden="false" customHeight="false" outlineLevel="0" collapsed="false">
      <c r="A431" s="113" t="s">
        <v>156</v>
      </c>
      <c r="B431" s="91" t="n">
        <v>4000</v>
      </c>
      <c r="C431" s="91" t="n">
        <v>4000</v>
      </c>
      <c r="D431" s="135" t="n">
        <f aca="false">C431/B431</f>
        <v>1</v>
      </c>
      <c r="E431" s="105"/>
      <c r="F431" s="105"/>
      <c r="G431" s="106"/>
      <c r="H431" s="106"/>
      <c r="K431" s="88"/>
      <c r="L431" s="88"/>
      <c r="M431" s="96"/>
      <c r="N431" s="97"/>
    </row>
    <row r="432" s="89" customFormat="true" ht="12.75" hidden="false" customHeight="false" outlineLevel="0" collapsed="false">
      <c r="A432" s="108" t="s">
        <v>159</v>
      </c>
      <c r="B432" s="114" t="n">
        <v>0</v>
      </c>
      <c r="C432" s="114" t="n">
        <v>0</v>
      </c>
      <c r="D432" s="135" t="n">
        <v>1</v>
      </c>
      <c r="E432" s="105"/>
      <c r="F432" s="105"/>
      <c r="G432" s="106"/>
      <c r="H432" s="106"/>
      <c r="K432" s="88"/>
      <c r="L432" s="88"/>
      <c r="M432" s="96"/>
      <c r="N432" s="97"/>
    </row>
    <row r="433" s="89" customFormat="true" ht="12.75" hidden="false" customHeight="false" outlineLevel="0" collapsed="false">
      <c r="A433" s="108" t="s">
        <v>166</v>
      </c>
      <c r="B433" s="114" t="n">
        <v>0</v>
      </c>
      <c r="C433" s="114" t="n">
        <v>0</v>
      </c>
      <c r="D433" s="135" t="n">
        <v>1</v>
      </c>
      <c r="E433" s="105"/>
      <c r="F433" s="105"/>
      <c r="G433" s="106"/>
      <c r="H433" s="106"/>
      <c r="K433" s="88"/>
      <c r="L433" s="88"/>
      <c r="M433" s="96"/>
      <c r="N433" s="97"/>
    </row>
    <row r="434" s="89" customFormat="true" ht="12.75" hidden="false" customHeight="false" outlineLevel="0" collapsed="false">
      <c r="A434" s="108" t="s">
        <v>167</v>
      </c>
      <c r="B434" s="114" t="n">
        <v>100</v>
      </c>
      <c r="C434" s="114" t="n">
        <v>100</v>
      </c>
      <c r="D434" s="135" t="n">
        <f aca="false">C434/B434</f>
        <v>1</v>
      </c>
      <c r="E434" s="105"/>
      <c r="F434" s="105"/>
      <c r="G434" s="106"/>
      <c r="H434" s="106"/>
      <c r="K434" s="88"/>
      <c r="L434" s="88"/>
      <c r="M434" s="96"/>
      <c r="N434" s="97"/>
    </row>
    <row r="435" s="96" customFormat="true" ht="12.75" hidden="false" customHeight="false" outlineLevel="0" collapsed="false">
      <c r="A435" s="92" t="s">
        <v>126</v>
      </c>
      <c r="B435" s="101" t="n">
        <v>0</v>
      </c>
      <c r="C435" s="101" t="n">
        <v>0</v>
      </c>
      <c r="D435" s="136" t="n">
        <f aca="false">SUM(D431:D434)/4</f>
        <v>1</v>
      </c>
      <c r="E435" s="110" t="n">
        <v>3137.49</v>
      </c>
      <c r="F435" s="110" t="n">
        <v>3137.49</v>
      </c>
      <c r="G435" s="94" t="n">
        <f aca="false">F435/E435</f>
        <v>1</v>
      </c>
      <c r="H435" s="94" t="n">
        <f aca="false">D435/G435</f>
        <v>1</v>
      </c>
      <c r="K435" s="97"/>
      <c r="L435" s="97"/>
      <c r="N435" s="97"/>
    </row>
    <row r="436" s="96" customFormat="true" ht="80.25" hidden="false" customHeight="true" outlineLevel="0" collapsed="false">
      <c r="A436" s="79" t="s">
        <v>231</v>
      </c>
      <c r="B436" s="79"/>
      <c r="C436" s="79"/>
      <c r="D436" s="79"/>
      <c r="E436" s="79"/>
      <c r="F436" s="79"/>
      <c r="G436" s="79"/>
      <c r="H436" s="79"/>
      <c r="K436" s="97"/>
      <c r="L436" s="97"/>
      <c r="N436" s="97"/>
    </row>
    <row r="437" s="96" customFormat="true" ht="12.75" hidden="false" customHeight="false" outlineLevel="0" collapsed="false">
      <c r="A437" s="113" t="s">
        <v>176</v>
      </c>
      <c r="B437" s="98" t="n">
        <v>13324</v>
      </c>
      <c r="C437" s="98" t="n">
        <v>13324</v>
      </c>
      <c r="D437" s="123" t="n">
        <f aca="false">C437/B437</f>
        <v>1</v>
      </c>
      <c r="E437" s="118"/>
      <c r="F437" s="137"/>
      <c r="G437" s="119"/>
      <c r="H437" s="138"/>
      <c r="K437" s="97"/>
      <c r="L437" s="97"/>
      <c r="N437" s="97"/>
    </row>
    <row r="438" s="96" customFormat="true" ht="89.25" hidden="true" customHeight="false" outlineLevel="0" collapsed="false">
      <c r="A438" s="113" t="s">
        <v>232</v>
      </c>
      <c r="B438" s="113"/>
      <c r="C438" s="113"/>
      <c r="D438" s="123"/>
      <c r="E438" s="118"/>
      <c r="F438" s="137"/>
      <c r="G438" s="119"/>
      <c r="H438" s="138"/>
      <c r="K438" s="97"/>
      <c r="L438" s="97"/>
      <c r="N438" s="97"/>
    </row>
    <row r="439" s="96" customFormat="true" ht="25.5" hidden="true" customHeight="true" outlineLevel="0" collapsed="false">
      <c r="A439" s="113" t="s">
        <v>233</v>
      </c>
      <c r="B439" s="113"/>
      <c r="C439" s="113"/>
      <c r="D439" s="123"/>
      <c r="E439" s="118"/>
      <c r="F439" s="137"/>
      <c r="G439" s="119"/>
      <c r="H439" s="138"/>
      <c r="K439" s="97"/>
      <c r="L439" s="97"/>
      <c r="N439" s="97"/>
    </row>
    <row r="440" s="96" customFormat="true" ht="89.25" hidden="true" customHeight="false" outlineLevel="0" collapsed="false">
      <c r="A440" s="113" t="s">
        <v>234</v>
      </c>
      <c r="B440" s="113"/>
      <c r="C440" s="113"/>
      <c r="D440" s="123"/>
      <c r="E440" s="118"/>
      <c r="F440" s="137"/>
      <c r="G440" s="119"/>
      <c r="H440" s="138"/>
      <c r="K440" s="97"/>
      <c r="L440" s="97"/>
      <c r="N440" s="97"/>
    </row>
    <row r="441" s="96" customFormat="true" ht="67.5" hidden="true" customHeight="true" outlineLevel="0" collapsed="false">
      <c r="A441" s="113" t="s">
        <v>235</v>
      </c>
      <c r="B441" s="113"/>
      <c r="C441" s="113"/>
      <c r="D441" s="123"/>
      <c r="E441" s="118"/>
      <c r="F441" s="137"/>
      <c r="G441" s="119"/>
      <c r="H441" s="138"/>
      <c r="K441" s="97"/>
      <c r="L441" s="97"/>
      <c r="N441" s="97"/>
    </row>
    <row r="442" s="96" customFormat="true" ht="12.75" hidden="false" customHeight="false" outlineLevel="0" collapsed="false">
      <c r="A442" s="92" t="s">
        <v>126</v>
      </c>
      <c r="B442" s="113"/>
      <c r="C442" s="113"/>
      <c r="D442" s="128" t="n">
        <f aca="false">SUM(D437:D441)/1</f>
        <v>1</v>
      </c>
      <c r="E442" s="110" t="n">
        <v>721.417</v>
      </c>
      <c r="F442" s="129" t="n">
        <v>721.417</v>
      </c>
      <c r="G442" s="94" t="n">
        <f aca="false">F442/E442</f>
        <v>1</v>
      </c>
      <c r="H442" s="94" t="n">
        <f aca="false">D442/G442</f>
        <v>1</v>
      </c>
      <c r="I442" s="131"/>
      <c r="K442" s="97"/>
      <c r="L442" s="97"/>
      <c r="N442" s="97"/>
    </row>
    <row r="443" s="96" customFormat="true" ht="80.25" hidden="false" customHeight="true" outlineLevel="0" collapsed="false">
      <c r="A443" s="79" t="s">
        <v>236</v>
      </c>
      <c r="B443" s="79"/>
      <c r="C443" s="79"/>
      <c r="D443" s="79"/>
      <c r="E443" s="79"/>
      <c r="F443" s="79"/>
      <c r="G443" s="79"/>
      <c r="H443" s="79"/>
      <c r="K443" s="97"/>
      <c r="L443" s="97"/>
      <c r="N443" s="97"/>
    </row>
    <row r="444" s="96" customFormat="true" ht="12.75" hidden="false" customHeight="false" outlineLevel="0" collapsed="false">
      <c r="A444" s="113" t="s">
        <v>176</v>
      </c>
      <c r="B444" s="98" t="n">
        <v>5351</v>
      </c>
      <c r="C444" s="98" t="n">
        <v>5351</v>
      </c>
      <c r="D444" s="123" t="n">
        <f aca="false">C444/B444</f>
        <v>1</v>
      </c>
      <c r="E444" s="118"/>
      <c r="F444" s="137"/>
      <c r="G444" s="119"/>
      <c r="H444" s="138"/>
      <c r="K444" s="97"/>
      <c r="L444" s="97"/>
      <c r="N444" s="97"/>
    </row>
    <row r="445" s="96" customFormat="true" ht="89.25" hidden="true" customHeight="false" outlineLevel="0" collapsed="false">
      <c r="A445" s="113" t="s">
        <v>237</v>
      </c>
      <c r="B445" s="113"/>
      <c r="C445" s="113"/>
      <c r="D445" s="123"/>
      <c r="E445" s="118"/>
      <c r="F445" s="137"/>
      <c r="G445" s="119"/>
      <c r="H445" s="138"/>
      <c r="K445" s="97"/>
      <c r="L445" s="97"/>
      <c r="N445" s="97"/>
    </row>
    <row r="446" s="96" customFormat="true" ht="51" hidden="true" customHeight="false" outlineLevel="0" collapsed="false">
      <c r="A446" s="113" t="s">
        <v>233</v>
      </c>
      <c r="B446" s="113"/>
      <c r="C446" s="113"/>
      <c r="D446" s="123"/>
      <c r="E446" s="118"/>
      <c r="F446" s="137"/>
      <c r="G446" s="119"/>
      <c r="H446" s="138"/>
      <c r="K446" s="97"/>
      <c r="L446" s="97"/>
      <c r="N446" s="97"/>
    </row>
    <row r="447" s="96" customFormat="true" ht="90" hidden="true" customHeight="true" outlineLevel="0" collapsed="false">
      <c r="A447" s="113" t="s">
        <v>238</v>
      </c>
      <c r="B447" s="113"/>
      <c r="C447" s="113"/>
      <c r="D447" s="123"/>
      <c r="E447" s="118"/>
      <c r="F447" s="137"/>
      <c r="G447" s="119"/>
      <c r="H447" s="138"/>
      <c r="K447" s="97"/>
      <c r="L447" s="97"/>
      <c r="N447" s="97"/>
    </row>
    <row r="448" s="96" customFormat="true" ht="12.75" hidden="false" customHeight="false" outlineLevel="0" collapsed="false">
      <c r="A448" s="92" t="s">
        <v>126</v>
      </c>
      <c r="B448" s="92"/>
      <c r="C448" s="92"/>
      <c r="D448" s="128" t="n">
        <f aca="false">SUM(D444:D447)/1</f>
        <v>1</v>
      </c>
      <c r="E448" s="110" t="n">
        <v>289.782</v>
      </c>
      <c r="F448" s="129" t="n">
        <v>289.782</v>
      </c>
      <c r="G448" s="94" t="n">
        <f aca="false">F448/E448</f>
        <v>1</v>
      </c>
      <c r="H448" s="94" t="n">
        <f aca="false">D448/G448</f>
        <v>1</v>
      </c>
      <c r="I448" s="131"/>
      <c r="K448" s="97"/>
      <c r="L448" s="97"/>
      <c r="N448" s="97"/>
    </row>
    <row r="449" s="96" customFormat="true" ht="80.25" hidden="false" customHeight="true" outlineLevel="0" collapsed="false">
      <c r="A449" s="79" t="s">
        <v>239</v>
      </c>
      <c r="B449" s="79"/>
      <c r="C449" s="79"/>
      <c r="D449" s="79"/>
      <c r="E449" s="79"/>
      <c r="F449" s="79"/>
      <c r="G449" s="79"/>
      <c r="H449" s="79"/>
      <c r="K449" s="97"/>
      <c r="L449" s="97"/>
      <c r="N449" s="97"/>
    </row>
    <row r="450" s="89" customFormat="true" ht="12.75" hidden="false" customHeight="false" outlineLevel="0" collapsed="false">
      <c r="A450" s="113" t="s">
        <v>156</v>
      </c>
      <c r="B450" s="114" t="n">
        <v>2894</v>
      </c>
      <c r="C450" s="114" t="n">
        <v>2894</v>
      </c>
      <c r="D450" s="135" t="n">
        <f aca="false">C450/B450</f>
        <v>1</v>
      </c>
      <c r="E450" s="105"/>
      <c r="F450" s="105"/>
      <c r="G450" s="106"/>
      <c r="H450" s="106"/>
      <c r="K450" s="88"/>
      <c r="L450" s="88"/>
      <c r="M450" s="96"/>
      <c r="N450" s="97"/>
    </row>
    <row r="451" s="89" customFormat="true" ht="12.75" hidden="false" customHeight="false" outlineLevel="0" collapsed="false">
      <c r="A451" s="108" t="s">
        <v>240</v>
      </c>
      <c r="B451" s="114" t="n">
        <v>0</v>
      </c>
      <c r="C451" s="114" t="n">
        <v>0</v>
      </c>
      <c r="D451" s="135" t="n">
        <v>1</v>
      </c>
      <c r="E451" s="105"/>
      <c r="F451" s="105"/>
      <c r="G451" s="106"/>
      <c r="H451" s="106"/>
      <c r="K451" s="88"/>
      <c r="L451" s="88"/>
      <c r="M451" s="96"/>
      <c r="N451" s="97"/>
    </row>
    <row r="452" s="89" customFormat="true" ht="12.75" hidden="false" customHeight="false" outlineLevel="0" collapsed="false">
      <c r="A452" s="108" t="s">
        <v>241</v>
      </c>
      <c r="B452" s="114" t="n">
        <v>0</v>
      </c>
      <c r="C452" s="114" t="n">
        <v>0</v>
      </c>
      <c r="D452" s="135" t="n">
        <v>1</v>
      </c>
      <c r="E452" s="105"/>
      <c r="F452" s="105"/>
      <c r="G452" s="106"/>
      <c r="H452" s="106"/>
      <c r="K452" s="88"/>
      <c r="L452" s="88"/>
      <c r="M452" s="96"/>
      <c r="N452" s="97"/>
    </row>
    <row r="453" s="89" customFormat="true" ht="12.75" hidden="false" customHeight="false" outlineLevel="0" collapsed="false">
      <c r="A453" s="108" t="s">
        <v>242</v>
      </c>
      <c r="B453" s="114" t="n">
        <v>100</v>
      </c>
      <c r="C453" s="114" t="n">
        <v>100</v>
      </c>
      <c r="D453" s="135" t="n">
        <f aca="false">C453/B453</f>
        <v>1</v>
      </c>
      <c r="E453" s="105"/>
      <c r="F453" s="105"/>
      <c r="G453" s="106"/>
      <c r="H453" s="106"/>
      <c r="K453" s="88"/>
      <c r="L453" s="88"/>
      <c r="M453" s="96"/>
      <c r="N453" s="97"/>
    </row>
    <row r="454" s="89" customFormat="true" ht="12.75" hidden="false" customHeight="false" outlineLevel="0" collapsed="false">
      <c r="A454" s="108" t="s">
        <v>243</v>
      </c>
      <c r="B454" s="114" t="n">
        <v>100</v>
      </c>
      <c r="C454" s="114" t="n">
        <v>100</v>
      </c>
      <c r="D454" s="135" t="n">
        <f aca="false">C454/B454</f>
        <v>1</v>
      </c>
      <c r="E454" s="105"/>
      <c r="F454" s="105"/>
      <c r="G454" s="106"/>
      <c r="H454" s="106"/>
      <c r="K454" s="88"/>
      <c r="L454" s="88"/>
      <c r="M454" s="96"/>
      <c r="N454" s="97"/>
    </row>
    <row r="455" s="96" customFormat="true" ht="12.75" hidden="false" customHeight="false" outlineLevel="0" collapsed="false">
      <c r="A455" s="92" t="s">
        <v>126</v>
      </c>
      <c r="B455" s="92"/>
      <c r="C455" s="92"/>
      <c r="D455" s="136" t="n">
        <f aca="false">SUM(D450:D453)/5</f>
        <v>0.8</v>
      </c>
      <c r="E455" s="110" t="n">
        <v>29029.465</v>
      </c>
      <c r="F455" s="110" t="n">
        <v>29029.465</v>
      </c>
      <c r="G455" s="94" t="n">
        <f aca="false">F455/E455</f>
        <v>1</v>
      </c>
      <c r="H455" s="94" t="n">
        <f aca="false">D455/G455</f>
        <v>0.8</v>
      </c>
      <c r="K455" s="97"/>
      <c r="L455" s="97"/>
      <c r="N455" s="97"/>
    </row>
    <row r="456" s="96" customFormat="true" ht="80.25" hidden="false" customHeight="true" outlineLevel="0" collapsed="false">
      <c r="A456" s="79" t="s">
        <v>244</v>
      </c>
      <c r="B456" s="79"/>
      <c r="C456" s="79"/>
      <c r="D456" s="79"/>
      <c r="E456" s="79"/>
      <c r="F456" s="79"/>
      <c r="G456" s="79"/>
      <c r="H456" s="79"/>
      <c r="K456" s="97"/>
      <c r="L456" s="97"/>
      <c r="N456" s="97"/>
    </row>
    <row r="457" s="89" customFormat="true" ht="18" hidden="false" customHeight="true" outlineLevel="0" collapsed="false">
      <c r="A457" s="113" t="s">
        <v>245</v>
      </c>
      <c r="B457" s="113" t="n">
        <v>523</v>
      </c>
      <c r="C457" s="113" t="n">
        <v>523</v>
      </c>
      <c r="D457" s="123" t="n">
        <f aca="false">C457/B457</f>
        <v>1</v>
      </c>
      <c r="E457" s="105"/>
      <c r="F457" s="105"/>
      <c r="G457" s="106"/>
      <c r="H457" s="106"/>
      <c r="K457" s="88"/>
      <c r="L457" s="88"/>
      <c r="M457" s="96"/>
      <c r="N457" s="97"/>
    </row>
    <row r="458" s="89" customFormat="true" ht="22.5" hidden="false" customHeight="true" outlineLevel="0" collapsed="false">
      <c r="A458" s="83" t="s">
        <v>246</v>
      </c>
      <c r="B458" s="113" t="n">
        <v>98</v>
      </c>
      <c r="C458" s="113" t="n">
        <v>98</v>
      </c>
      <c r="D458" s="123" t="n">
        <v>1</v>
      </c>
      <c r="E458" s="105"/>
      <c r="F458" s="105"/>
      <c r="G458" s="106"/>
      <c r="H458" s="106"/>
      <c r="K458" s="88"/>
      <c r="L458" s="88"/>
      <c r="M458" s="96"/>
      <c r="N458" s="97"/>
    </row>
    <row r="459" s="96" customFormat="true" ht="15" hidden="false" customHeight="true" outlineLevel="0" collapsed="false">
      <c r="A459" s="92" t="s">
        <v>247</v>
      </c>
      <c r="B459" s="92"/>
      <c r="C459" s="92"/>
      <c r="D459" s="94" t="n">
        <f aca="false">SUM(D457:D458)/2</f>
        <v>1</v>
      </c>
      <c r="E459" s="110" t="n">
        <v>11170.74</v>
      </c>
      <c r="F459" s="110" t="n">
        <v>11170.74</v>
      </c>
      <c r="G459" s="94" t="n">
        <f aca="false">F459/E459</f>
        <v>1</v>
      </c>
      <c r="H459" s="94" t="n">
        <f aca="false">D459/G459</f>
        <v>1</v>
      </c>
      <c r="K459" s="97"/>
      <c r="L459" s="97"/>
      <c r="N459" s="97"/>
    </row>
    <row r="460" s="96" customFormat="true" ht="12.75" hidden="true" customHeight="false" outlineLevel="0" collapsed="false">
      <c r="A460" s="139"/>
      <c r="B460" s="139"/>
      <c r="C460" s="140"/>
      <c r="D460" s="141"/>
      <c r="E460" s="142" t="e">
        <f aca="false">SUM(E128,E132,E136,E184,E230,E237,E245,E253,E261,E269,E277,E285,E293,E301,E309,E317,E325,E333,E341,#REF!,E459,E349,E357)</f>
        <v>#REF!</v>
      </c>
      <c r="F460" s="142" t="e">
        <f aca="false">SUM(F128,F132,F136,F184,F230,F237,F245,F253,F261,F269,F277,F285,F293,F301,F309,F317,F325,F333,F341,#REF!,F459,F349,F357)</f>
        <v>#REF!</v>
      </c>
      <c r="G460" s="143" t="e">
        <f aca="false">ROUND(F460/E460,3)</f>
        <v>#REF!</v>
      </c>
      <c r="H460" s="144"/>
      <c r="K460" s="97"/>
      <c r="L460" s="97"/>
      <c r="N460" s="97"/>
    </row>
    <row r="461" s="96" customFormat="true" ht="12.75" hidden="true" customHeight="false" outlineLevel="0" collapsed="false">
      <c r="A461" s="139"/>
      <c r="B461" s="139"/>
      <c r="C461" s="139"/>
      <c r="D461" s="141"/>
      <c r="E461" s="142" t="n">
        <f aca="false">SUM(E245,E253,E261,E269,E277,E285,E293,E301,E309,E317,E325,E333,E341,E349,E357)</f>
        <v>662313.342</v>
      </c>
      <c r="F461" s="142" t="n">
        <f aca="false">SUM(F245,F253,F261,F269,F277,F285,F293,F301,F309,F317,F325,F333,F341,F349,F357)</f>
        <v>662313.342</v>
      </c>
      <c r="G461" s="143" t="n">
        <f aca="false">ROUND(F461/E461,3)</f>
        <v>1</v>
      </c>
      <c r="H461" s="144"/>
      <c r="I461" s="145"/>
      <c r="K461" s="97"/>
      <c r="L461" s="97"/>
      <c r="N461" s="97"/>
    </row>
    <row r="462" s="96" customFormat="true" ht="12.75" hidden="true" customHeight="false" outlineLevel="0" collapsed="false">
      <c r="A462" s="139"/>
      <c r="B462" s="139"/>
      <c r="C462" s="139"/>
      <c r="D462" s="141"/>
      <c r="E462" s="142" t="n">
        <v>779715.596</v>
      </c>
      <c r="F462" s="142" t="n">
        <v>512360.32018</v>
      </c>
      <c r="G462" s="143" t="n">
        <f aca="false">ROUND(F462/E462,5)</f>
        <v>0.65711</v>
      </c>
      <c r="H462" s="144"/>
      <c r="I462" s="145"/>
      <c r="K462" s="97"/>
      <c r="L462" s="97"/>
      <c r="N462" s="97"/>
    </row>
    <row r="463" s="96" customFormat="true" ht="12.75" hidden="true" customHeight="true" outlineLevel="0" collapsed="false">
      <c r="A463" s="139"/>
      <c r="B463" s="139"/>
      <c r="C463" s="139"/>
      <c r="D463" s="141"/>
      <c r="E463" s="142" t="n">
        <f aca="false">E462-E461</f>
        <v>117402.254</v>
      </c>
      <c r="F463" s="142"/>
      <c r="G463" s="143"/>
      <c r="H463" s="144"/>
      <c r="I463" s="146"/>
      <c r="K463" s="97"/>
      <c r="L463" s="97"/>
      <c r="N463" s="97"/>
    </row>
    <row r="464" s="96" customFormat="true" ht="80.25" hidden="false" customHeight="true" outlineLevel="0" collapsed="false">
      <c r="A464" s="79" t="s">
        <v>248</v>
      </c>
      <c r="B464" s="79"/>
      <c r="C464" s="79"/>
      <c r="D464" s="79"/>
      <c r="E464" s="79"/>
      <c r="F464" s="79"/>
      <c r="G464" s="79"/>
      <c r="H464" s="79"/>
      <c r="K464" s="97"/>
      <c r="L464" s="97"/>
      <c r="N464" s="97"/>
    </row>
    <row r="465" s="89" customFormat="true" ht="18" hidden="false" customHeight="true" outlineLevel="0" collapsed="false">
      <c r="A465" s="113" t="s">
        <v>245</v>
      </c>
      <c r="B465" s="113" t="n">
        <v>169</v>
      </c>
      <c r="C465" s="113" t="n">
        <v>169</v>
      </c>
      <c r="D465" s="123" t="n">
        <f aca="false">C465/B465</f>
        <v>1</v>
      </c>
      <c r="E465" s="105"/>
      <c r="F465" s="105"/>
      <c r="G465" s="106"/>
      <c r="H465" s="106"/>
      <c r="K465" s="88"/>
      <c r="L465" s="88"/>
      <c r="M465" s="96"/>
      <c r="N465" s="97"/>
    </row>
    <row r="466" s="89" customFormat="true" ht="22.5" hidden="false" customHeight="true" outlineLevel="0" collapsed="false">
      <c r="A466" s="83" t="s">
        <v>246</v>
      </c>
      <c r="B466" s="113" t="n">
        <v>98</v>
      </c>
      <c r="C466" s="113" t="n">
        <v>98</v>
      </c>
      <c r="D466" s="123" t="n">
        <v>1</v>
      </c>
      <c r="E466" s="105"/>
      <c r="F466" s="105"/>
      <c r="G466" s="106"/>
      <c r="H466" s="106"/>
      <c r="K466" s="88"/>
      <c r="L466" s="88"/>
      <c r="M466" s="96"/>
      <c r="N466" s="97"/>
    </row>
    <row r="467" s="96" customFormat="true" ht="15" hidden="false" customHeight="true" outlineLevel="0" collapsed="false">
      <c r="A467" s="92" t="s">
        <v>247</v>
      </c>
      <c r="B467" s="92"/>
      <c r="C467" s="92"/>
      <c r="D467" s="94" t="n">
        <f aca="false">SUM(D465:D466)/2</f>
        <v>1</v>
      </c>
      <c r="E467" s="110" t="n">
        <v>3515.41</v>
      </c>
      <c r="F467" s="110" t="n">
        <v>3515.41</v>
      </c>
      <c r="G467" s="94" t="n">
        <f aca="false">F467/E467</f>
        <v>1</v>
      </c>
      <c r="H467" s="94" t="n">
        <f aca="false">D467/G467</f>
        <v>1</v>
      </c>
      <c r="K467" s="97"/>
      <c r="L467" s="97"/>
      <c r="N467" s="97"/>
    </row>
    <row r="468" s="82" customFormat="true" ht="76.5" hidden="false" customHeight="true" outlineLevel="0" collapsed="false">
      <c r="A468" s="30" t="s">
        <v>249</v>
      </c>
      <c r="B468" s="77"/>
      <c r="C468" s="77"/>
      <c r="D468" s="147"/>
      <c r="E468" s="147"/>
      <c r="F468" s="147"/>
      <c r="G468" s="2" t="s">
        <v>35</v>
      </c>
      <c r="H468" s="148" t="n">
        <f aca="false">(H128+H132+H136+H140+H144+H148+H153+H158+H163+H168+H173+H178+H184+H190+H196+H202+H208+H214+H218+H245+H253+H261+H269+H277+H285+H293+H301+H309+H317+H325+H333+H341+H349+H357+H365+H373+H381+H389+H397+H405+H413+H421+H429+H435+H442+H448+H455+H459+H467)/49</f>
        <v>0.993609954133001</v>
      </c>
    </row>
    <row r="469" s="149" customFormat="true" ht="14.25" hidden="false" customHeight="true" outlineLevel="0" collapsed="false">
      <c r="A469" s="7" t="s">
        <v>250</v>
      </c>
      <c r="B469" s="7"/>
      <c r="C469" s="7"/>
      <c r="D469" s="7"/>
      <c r="E469" s="7"/>
      <c r="F469" s="7"/>
      <c r="G469" s="7"/>
      <c r="H469" s="7"/>
    </row>
    <row r="470" s="149" customFormat="true" ht="15.75" hidden="false" customHeight="false" outlineLevel="0" collapsed="false">
      <c r="A470" s="150" t="s">
        <v>251</v>
      </c>
      <c r="B470" s="150"/>
      <c r="C470" s="150"/>
      <c r="D470" s="150"/>
      <c r="E470" s="150"/>
      <c r="F470" s="150"/>
      <c r="G470" s="150"/>
      <c r="H470" s="150"/>
    </row>
    <row r="471" s="149" customFormat="true" ht="15" hidden="false" customHeight="true" outlineLevel="0" collapsed="false">
      <c r="A471" s="4" t="s">
        <v>252</v>
      </c>
      <c r="B471" s="151"/>
      <c r="C471" s="151"/>
      <c r="D471" s="151"/>
      <c r="E471" s="151"/>
      <c r="F471" s="151"/>
      <c r="G471" s="151"/>
      <c r="H471" s="151"/>
    </row>
    <row r="472" s="153" customFormat="true" ht="27.75" hidden="false" customHeight="true" outlineLevel="0" collapsed="false">
      <c r="A472" s="13" t="s">
        <v>253</v>
      </c>
      <c r="B472" s="151" t="n">
        <v>897</v>
      </c>
      <c r="C472" s="151" t="n">
        <v>897</v>
      </c>
      <c r="D472" s="152" t="n">
        <f aca="false">C472/B472</f>
        <v>1</v>
      </c>
      <c r="E472" s="151"/>
      <c r="F472" s="151"/>
      <c r="G472" s="151"/>
      <c r="H472" s="151"/>
    </row>
    <row r="473" s="149" customFormat="true" ht="15" hidden="false" customHeight="false" outlineLevel="0" collapsed="false">
      <c r="A473" s="2" t="s">
        <v>254</v>
      </c>
      <c r="B473" s="151"/>
      <c r="C473" s="151"/>
      <c r="D473" s="152"/>
      <c r="E473" s="151"/>
      <c r="F473" s="151"/>
      <c r="G473" s="151"/>
      <c r="H473" s="151"/>
    </row>
    <row r="474" s="149" customFormat="true" ht="60" hidden="false" customHeight="false" outlineLevel="0" collapsed="false">
      <c r="A474" s="15" t="s">
        <v>255</v>
      </c>
      <c r="B474" s="151" t="n">
        <v>100</v>
      </c>
      <c r="C474" s="151" t="n">
        <v>100</v>
      </c>
      <c r="D474" s="152" t="n">
        <f aca="false">C474/B474</f>
        <v>1</v>
      </c>
      <c r="E474" s="151"/>
      <c r="F474" s="151"/>
      <c r="G474" s="151"/>
      <c r="H474" s="151"/>
    </row>
    <row r="475" s="149" customFormat="true" ht="28.5" hidden="false" customHeight="false" outlineLevel="0" collapsed="false">
      <c r="A475" s="10" t="s">
        <v>16</v>
      </c>
      <c r="B475" s="4"/>
      <c r="C475" s="4"/>
      <c r="D475" s="154" t="n">
        <f aca="false">(D474+D472)/2</f>
        <v>1</v>
      </c>
      <c r="E475" s="4" t="n">
        <v>18869.902</v>
      </c>
      <c r="F475" s="4" t="n">
        <v>18869.902</v>
      </c>
      <c r="G475" s="154" t="n">
        <f aca="false">F475/E475</f>
        <v>1</v>
      </c>
      <c r="H475" s="154" t="n">
        <f aca="false">D475/G475</f>
        <v>1</v>
      </c>
    </row>
    <row r="476" s="153" customFormat="true" ht="14.25" hidden="false" customHeight="false" outlineLevel="0" collapsed="false">
      <c r="A476" s="155" t="s">
        <v>256</v>
      </c>
      <c r="B476" s="155"/>
      <c r="C476" s="155"/>
      <c r="D476" s="155"/>
      <c r="E476" s="155"/>
      <c r="F476" s="155"/>
      <c r="G476" s="155"/>
      <c r="H476" s="155"/>
    </row>
    <row r="477" s="149" customFormat="true" ht="15" hidden="false" customHeight="false" outlineLevel="0" collapsed="false">
      <c r="A477" s="4" t="s">
        <v>252</v>
      </c>
      <c r="B477" s="151"/>
      <c r="C477" s="151"/>
      <c r="D477" s="151"/>
      <c r="E477" s="151"/>
      <c r="F477" s="151"/>
      <c r="G477" s="152"/>
      <c r="H477" s="152"/>
    </row>
    <row r="478" s="149" customFormat="true" ht="30" hidden="false" customHeight="false" outlineLevel="0" collapsed="false">
      <c r="A478" s="13" t="s">
        <v>253</v>
      </c>
      <c r="B478" s="151" t="n">
        <v>703</v>
      </c>
      <c r="C478" s="151" t="n">
        <v>703</v>
      </c>
      <c r="D478" s="152" t="n">
        <f aca="false">C478/B478</f>
        <v>1</v>
      </c>
      <c r="E478" s="151"/>
      <c r="F478" s="151"/>
      <c r="G478" s="152"/>
      <c r="H478" s="152"/>
    </row>
    <row r="479" s="149" customFormat="true" ht="28.5" hidden="false" customHeight="true" outlineLevel="0" collapsed="false">
      <c r="A479" s="2" t="s">
        <v>254</v>
      </c>
      <c r="B479" s="151"/>
      <c r="C479" s="151"/>
      <c r="D479" s="152"/>
      <c r="E479" s="151"/>
      <c r="F479" s="151"/>
      <c r="G479" s="152"/>
      <c r="H479" s="152"/>
    </row>
    <row r="480" s="149" customFormat="true" ht="75" hidden="false" customHeight="false" outlineLevel="0" collapsed="false">
      <c r="A480" s="15" t="s">
        <v>257</v>
      </c>
      <c r="B480" s="151" t="n">
        <v>100</v>
      </c>
      <c r="C480" s="151" t="n">
        <v>100</v>
      </c>
      <c r="D480" s="152" t="n">
        <v>1</v>
      </c>
      <c r="E480" s="151"/>
      <c r="F480" s="151"/>
      <c r="G480" s="152"/>
      <c r="H480" s="152"/>
    </row>
    <row r="481" s="156" customFormat="true" ht="28.5" hidden="false" customHeight="false" outlineLevel="0" collapsed="false">
      <c r="A481" s="10" t="s">
        <v>16</v>
      </c>
      <c r="B481" s="4"/>
      <c r="C481" s="4"/>
      <c r="D481" s="154" t="n">
        <f aca="false">(D480+D478)/2</f>
        <v>1</v>
      </c>
      <c r="E481" s="4" t="n">
        <v>42376.422</v>
      </c>
      <c r="F481" s="4" t="n">
        <v>42376.422</v>
      </c>
      <c r="G481" s="154" t="n">
        <f aca="false">F481/E481</f>
        <v>1</v>
      </c>
      <c r="H481" s="154" t="n">
        <f aca="false">D481/G481</f>
        <v>1</v>
      </c>
    </row>
    <row r="482" s="153" customFormat="true" ht="12.75" hidden="false" customHeight="true" outlineLevel="0" collapsed="false">
      <c r="A482" s="157" t="s">
        <v>258</v>
      </c>
      <c r="B482" s="157"/>
      <c r="C482" s="157"/>
      <c r="D482" s="157"/>
      <c r="E482" s="157"/>
      <c r="F482" s="157"/>
      <c r="G482" s="157"/>
      <c r="H482" s="157"/>
    </row>
    <row r="483" s="149" customFormat="true" ht="15" hidden="false" customHeight="true" outlineLevel="0" collapsed="false">
      <c r="A483" s="4" t="s">
        <v>252</v>
      </c>
      <c r="B483" s="151"/>
      <c r="C483" s="151"/>
      <c r="D483" s="151"/>
      <c r="E483" s="151"/>
      <c r="F483" s="152"/>
      <c r="G483" s="152"/>
      <c r="H483" s="152"/>
    </row>
    <row r="484" s="149" customFormat="true" ht="30" hidden="false" customHeight="false" outlineLevel="0" collapsed="false">
      <c r="A484" s="13" t="s">
        <v>253</v>
      </c>
      <c r="B484" s="151" t="n">
        <v>54</v>
      </c>
      <c r="C484" s="151" t="n">
        <v>54</v>
      </c>
      <c r="D484" s="152" t="n">
        <f aca="false">C484/B484</f>
        <v>1</v>
      </c>
      <c r="E484" s="151"/>
      <c r="F484" s="151"/>
      <c r="G484" s="152"/>
      <c r="H484" s="152"/>
    </row>
    <row r="485" s="149" customFormat="true" ht="15" hidden="false" customHeight="false" outlineLevel="0" collapsed="false">
      <c r="A485" s="2" t="s">
        <v>254</v>
      </c>
      <c r="B485" s="151"/>
      <c r="C485" s="151"/>
      <c r="D485" s="152"/>
      <c r="E485" s="151"/>
      <c r="F485" s="151"/>
      <c r="G485" s="152"/>
      <c r="H485" s="152"/>
    </row>
    <row r="486" s="149" customFormat="true" ht="60" hidden="false" customHeight="false" outlineLevel="0" collapsed="false">
      <c r="A486" s="15" t="s">
        <v>259</v>
      </c>
      <c r="B486" s="151" t="n">
        <v>75</v>
      </c>
      <c r="C486" s="151" t="n">
        <v>75</v>
      </c>
      <c r="D486" s="152" t="n">
        <f aca="false">C486/B486</f>
        <v>1</v>
      </c>
      <c r="E486" s="151"/>
      <c r="F486" s="151"/>
      <c r="G486" s="152"/>
      <c r="H486" s="152"/>
    </row>
    <row r="487" s="156" customFormat="true" ht="28.5" hidden="false" customHeight="false" outlineLevel="0" collapsed="false">
      <c r="A487" s="10" t="s">
        <v>16</v>
      </c>
      <c r="B487" s="4"/>
      <c r="C487" s="4"/>
      <c r="D487" s="154" t="n">
        <f aca="false">(D484+D486)/2</f>
        <v>1</v>
      </c>
      <c r="E487" s="4" t="n">
        <v>6395.158</v>
      </c>
      <c r="F487" s="4" t="n">
        <v>6395.158</v>
      </c>
      <c r="G487" s="154" t="n">
        <f aca="false">F487/E487</f>
        <v>1</v>
      </c>
      <c r="H487" s="154" t="n">
        <f aca="false">D487/G487</f>
        <v>1</v>
      </c>
    </row>
    <row r="488" s="153" customFormat="true" ht="21.75" hidden="false" customHeight="true" outlineLevel="0" collapsed="false">
      <c r="A488" s="157" t="s">
        <v>260</v>
      </c>
      <c r="B488" s="157"/>
      <c r="C488" s="157"/>
      <c r="D488" s="157"/>
      <c r="E488" s="157"/>
      <c r="F488" s="157"/>
      <c r="G488" s="157"/>
      <c r="H488" s="157"/>
    </row>
    <row r="489" s="149" customFormat="true" ht="15" hidden="false" customHeight="false" outlineLevel="0" collapsed="false">
      <c r="A489" s="4" t="s">
        <v>252</v>
      </c>
      <c r="B489" s="151"/>
      <c r="C489" s="151"/>
      <c r="D489" s="151"/>
      <c r="E489" s="151"/>
      <c r="F489" s="152"/>
      <c r="G489" s="152"/>
      <c r="H489" s="152"/>
    </row>
    <row r="490" s="149" customFormat="true" ht="30" hidden="false" customHeight="false" outlineLevel="0" collapsed="false">
      <c r="A490" s="13" t="s">
        <v>253</v>
      </c>
      <c r="B490" s="151" t="n">
        <v>24</v>
      </c>
      <c r="C490" s="151" t="n">
        <v>24</v>
      </c>
      <c r="D490" s="152" t="n">
        <f aca="false">C490/B490</f>
        <v>1</v>
      </c>
      <c r="E490" s="151"/>
      <c r="F490" s="151"/>
      <c r="G490" s="152"/>
      <c r="H490" s="152"/>
    </row>
    <row r="491" s="149" customFormat="true" ht="28.5" hidden="false" customHeight="true" outlineLevel="0" collapsed="false">
      <c r="A491" s="2" t="s">
        <v>254</v>
      </c>
      <c r="B491" s="151"/>
      <c r="C491" s="151"/>
      <c r="D491" s="152"/>
      <c r="E491" s="151"/>
      <c r="F491" s="151"/>
      <c r="G491" s="152"/>
      <c r="H491" s="152"/>
    </row>
    <row r="492" s="149" customFormat="true" ht="30" hidden="false" customHeight="false" outlineLevel="0" collapsed="false">
      <c r="A492" s="13" t="s">
        <v>253</v>
      </c>
      <c r="B492" s="151" t="n">
        <v>119</v>
      </c>
      <c r="C492" s="151" t="n">
        <v>119</v>
      </c>
      <c r="D492" s="152" t="n">
        <v>1</v>
      </c>
      <c r="E492" s="151"/>
      <c r="F492" s="151"/>
      <c r="G492" s="152"/>
      <c r="H492" s="152"/>
    </row>
    <row r="493" s="149" customFormat="true" ht="28.5" hidden="false" customHeight="false" outlineLevel="0" collapsed="false">
      <c r="A493" s="10" t="s">
        <v>16</v>
      </c>
      <c r="B493" s="4"/>
      <c r="C493" s="4"/>
      <c r="D493" s="154" t="n">
        <f aca="false">(D490+D492)/2</f>
        <v>1</v>
      </c>
      <c r="E493" s="4" t="n">
        <v>9465.155</v>
      </c>
      <c r="F493" s="4" t="n">
        <v>9465.155</v>
      </c>
      <c r="G493" s="154" t="n">
        <f aca="false">F493/E493</f>
        <v>1</v>
      </c>
      <c r="H493" s="154" t="n">
        <f aca="false">D493/G493</f>
        <v>1</v>
      </c>
    </row>
    <row r="494" s="149" customFormat="true" ht="14.25" hidden="false" customHeight="true" outlineLevel="0" collapsed="false">
      <c r="A494" s="157" t="s">
        <v>261</v>
      </c>
      <c r="B494" s="157"/>
      <c r="C494" s="157"/>
      <c r="D494" s="157"/>
      <c r="E494" s="157"/>
      <c r="F494" s="157"/>
      <c r="G494" s="157"/>
      <c r="H494" s="157"/>
    </row>
    <row r="495" s="156" customFormat="true" ht="15" hidden="false" customHeight="false" outlineLevel="0" collapsed="false">
      <c r="A495" s="4" t="s">
        <v>252</v>
      </c>
      <c r="B495" s="151"/>
      <c r="C495" s="151"/>
      <c r="D495" s="151"/>
      <c r="E495" s="151"/>
      <c r="F495" s="152"/>
      <c r="G495" s="152"/>
      <c r="H495" s="152"/>
    </row>
    <row r="496" s="153" customFormat="true" ht="30.75" hidden="false" customHeight="true" outlineLevel="0" collapsed="false">
      <c r="A496" s="13" t="s">
        <v>253</v>
      </c>
      <c r="B496" s="151" t="n">
        <v>123</v>
      </c>
      <c r="C496" s="151" t="n">
        <v>123</v>
      </c>
      <c r="D496" s="152" t="n">
        <f aca="false">C496/B496</f>
        <v>1</v>
      </c>
      <c r="E496" s="151"/>
      <c r="F496" s="151"/>
      <c r="G496" s="152"/>
      <c r="H496" s="152"/>
    </row>
    <row r="497" s="149" customFormat="true" ht="15" hidden="false" customHeight="false" outlineLevel="0" collapsed="false">
      <c r="A497" s="2" t="s">
        <v>254</v>
      </c>
      <c r="B497" s="151"/>
      <c r="C497" s="151"/>
      <c r="D497" s="152"/>
      <c r="E497" s="151"/>
      <c r="F497" s="151"/>
      <c r="G497" s="152"/>
      <c r="H497" s="152"/>
    </row>
    <row r="498" s="149" customFormat="true" ht="60" hidden="false" customHeight="false" outlineLevel="0" collapsed="false">
      <c r="A498" s="15" t="s">
        <v>262</v>
      </c>
      <c r="B498" s="151" t="n">
        <v>100</v>
      </c>
      <c r="C498" s="151" t="n">
        <v>100</v>
      </c>
      <c r="D498" s="152" t="n">
        <f aca="false">C498/B498</f>
        <v>1</v>
      </c>
      <c r="E498" s="151"/>
      <c r="F498" s="151"/>
      <c r="G498" s="152"/>
      <c r="H498" s="152"/>
    </row>
    <row r="499" s="149" customFormat="true" ht="28.5" hidden="false" customHeight="false" outlineLevel="0" collapsed="false">
      <c r="A499" s="10" t="s">
        <v>16</v>
      </c>
      <c r="B499" s="4"/>
      <c r="C499" s="4"/>
      <c r="D499" s="154" t="n">
        <f aca="false">(D496+D498)/2</f>
        <v>1</v>
      </c>
      <c r="E499" s="4" t="n">
        <v>1152.702</v>
      </c>
      <c r="F499" s="4" t="n">
        <v>1152.702</v>
      </c>
      <c r="G499" s="154" t="n">
        <f aca="false">F499/E499</f>
        <v>1</v>
      </c>
      <c r="H499" s="154" t="n">
        <f aca="false">D499/G499</f>
        <v>1</v>
      </c>
    </row>
    <row r="500" s="149" customFormat="true" ht="14.25" hidden="false" customHeight="true" outlineLevel="0" collapsed="false">
      <c r="A500" s="157" t="s">
        <v>263</v>
      </c>
      <c r="B500" s="157"/>
      <c r="C500" s="157"/>
      <c r="D500" s="157"/>
      <c r="E500" s="157"/>
      <c r="F500" s="157"/>
      <c r="G500" s="157"/>
      <c r="H500" s="157"/>
    </row>
    <row r="501" s="149" customFormat="true" ht="15" hidden="false" customHeight="true" outlineLevel="0" collapsed="false">
      <c r="A501" s="4" t="s">
        <v>252</v>
      </c>
      <c r="B501" s="151"/>
      <c r="C501" s="151"/>
      <c r="D501" s="151"/>
      <c r="E501" s="151"/>
      <c r="F501" s="152"/>
      <c r="G501" s="152"/>
      <c r="H501" s="152"/>
    </row>
    <row r="502" s="156" customFormat="true" ht="30" hidden="false" customHeight="false" outlineLevel="0" collapsed="false">
      <c r="A502" s="13" t="s">
        <v>253</v>
      </c>
      <c r="B502" s="151" t="n">
        <v>83</v>
      </c>
      <c r="C502" s="151" t="n">
        <v>83</v>
      </c>
      <c r="D502" s="152" t="n">
        <f aca="false">C502/B502</f>
        <v>1</v>
      </c>
      <c r="E502" s="151"/>
      <c r="F502" s="151"/>
      <c r="G502" s="152"/>
      <c r="H502" s="152"/>
    </row>
    <row r="503" s="153" customFormat="true" ht="27" hidden="false" customHeight="true" outlineLevel="0" collapsed="false">
      <c r="A503" s="2" t="s">
        <v>254</v>
      </c>
      <c r="B503" s="151"/>
      <c r="C503" s="151"/>
      <c r="D503" s="152"/>
      <c r="E503" s="151"/>
      <c r="F503" s="151"/>
      <c r="G503" s="152"/>
      <c r="H503" s="152"/>
    </row>
    <row r="504" s="153" customFormat="true" ht="73.5" hidden="false" customHeight="true" outlineLevel="0" collapsed="false">
      <c r="A504" s="15" t="s">
        <v>257</v>
      </c>
      <c r="B504" s="151" t="n">
        <v>100</v>
      </c>
      <c r="C504" s="151" t="n">
        <v>100</v>
      </c>
      <c r="D504" s="152" t="n">
        <f aca="false">C504/B504</f>
        <v>1</v>
      </c>
      <c r="E504" s="151"/>
      <c r="F504" s="151"/>
      <c r="G504" s="152"/>
      <c r="H504" s="152"/>
    </row>
    <row r="505" s="149" customFormat="true" ht="28.5" hidden="false" customHeight="false" outlineLevel="0" collapsed="false">
      <c r="A505" s="10" t="s">
        <v>16</v>
      </c>
      <c r="B505" s="4"/>
      <c r="C505" s="4"/>
      <c r="D505" s="154" t="n">
        <f aca="false">(D502+D504)/2</f>
        <v>1</v>
      </c>
      <c r="E505" s="4" t="n">
        <v>1631.996</v>
      </c>
      <c r="F505" s="4" t="n">
        <v>1631.996</v>
      </c>
      <c r="G505" s="154" t="n">
        <f aca="false">F505/E505</f>
        <v>1</v>
      </c>
      <c r="H505" s="154" t="n">
        <f aca="false">D505/G505</f>
        <v>1</v>
      </c>
    </row>
    <row r="506" s="149" customFormat="true" ht="14.25" hidden="false" customHeight="true" outlineLevel="0" collapsed="false">
      <c r="A506" s="157" t="s">
        <v>264</v>
      </c>
      <c r="B506" s="157"/>
      <c r="C506" s="157"/>
      <c r="D506" s="157"/>
      <c r="E506" s="157"/>
      <c r="F506" s="157"/>
      <c r="G506" s="157"/>
      <c r="H506" s="157"/>
    </row>
    <row r="507" s="149" customFormat="true" ht="18" hidden="false" customHeight="true" outlineLevel="0" collapsed="false">
      <c r="A507" s="4" t="s">
        <v>252</v>
      </c>
      <c r="B507" s="151"/>
      <c r="C507" s="151"/>
      <c r="D507" s="151"/>
      <c r="E507" s="151"/>
      <c r="F507" s="152"/>
      <c r="G507" s="152"/>
      <c r="H507" s="152"/>
    </row>
    <row r="508" s="149" customFormat="true" ht="33.75" hidden="false" customHeight="true" outlineLevel="0" collapsed="false">
      <c r="A508" s="13" t="s">
        <v>253</v>
      </c>
      <c r="B508" s="151" t="n">
        <v>3</v>
      </c>
      <c r="C508" s="151" t="n">
        <v>3</v>
      </c>
      <c r="D508" s="152" t="n">
        <f aca="false">C508/B508</f>
        <v>1</v>
      </c>
      <c r="E508" s="151"/>
      <c r="F508" s="151"/>
      <c r="G508" s="152"/>
      <c r="H508" s="152"/>
    </row>
    <row r="509" s="149" customFormat="true" ht="16.5" hidden="false" customHeight="true" outlineLevel="0" collapsed="false">
      <c r="A509" s="2" t="s">
        <v>254</v>
      </c>
      <c r="B509" s="151"/>
      <c r="C509" s="151"/>
      <c r="D509" s="152"/>
      <c r="E509" s="151"/>
      <c r="F509" s="151"/>
      <c r="G509" s="152"/>
      <c r="H509" s="152"/>
    </row>
    <row r="510" s="156" customFormat="true" ht="55.5" hidden="false" customHeight="true" outlineLevel="0" collapsed="false">
      <c r="A510" s="15" t="s">
        <v>259</v>
      </c>
      <c r="B510" s="151" t="n">
        <v>100</v>
      </c>
      <c r="C510" s="151" t="n">
        <v>100</v>
      </c>
      <c r="D510" s="152" t="n">
        <f aca="false">C510/B510</f>
        <v>1</v>
      </c>
      <c r="E510" s="151"/>
      <c r="F510" s="151"/>
      <c r="G510" s="152"/>
      <c r="H510" s="152"/>
    </row>
    <row r="511" s="156" customFormat="true" ht="25.5" hidden="false" customHeight="true" outlineLevel="0" collapsed="false">
      <c r="A511" s="10" t="s">
        <v>16</v>
      </c>
      <c r="B511" s="4"/>
      <c r="C511" s="4"/>
      <c r="D511" s="154" t="n">
        <f aca="false">(D508+D510)/2</f>
        <v>1</v>
      </c>
      <c r="E511" s="4" t="n">
        <v>748.468</v>
      </c>
      <c r="F511" s="4" t="n">
        <v>768.468</v>
      </c>
      <c r="G511" s="154" t="n">
        <f aca="false">F511/E511</f>
        <v>1.02672124927185</v>
      </c>
      <c r="H511" s="154" t="n">
        <f aca="false">D511/G511</f>
        <v>0.97397419280959</v>
      </c>
    </row>
    <row r="512" s="156" customFormat="true" ht="30.75" hidden="false" customHeight="true" outlineLevel="0" collapsed="false">
      <c r="A512" s="34" t="s">
        <v>265</v>
      </c>
      <c r="B512" s="34"/>
      <c r="C512" s="34"/>
      <c r="D512" s="34"/>
      <c r="E512" s="34"/>
      <c r="F512" s="34"/>
      <c r="G512" s="34"/>
      <c r="H512" s="34"/>
    </row>
    <row r="513" s="156" customFormat="true" ht="15" hidden="false" customHeight="false" outlineLevel="0" collapsed="false">
      <c r="A513" s="4" t="s">
        <v>252</v>
      </c>
      <c r="B513" s="151"/>
      <c r="C513" s="151"/>
      <c r="D513" s="152"/>
      <c r="E513" s="151"/>
      <c r="F513" s="151"/>
      <c r="G513" s="152"/>
      <c r="H513" s="152"/>
    </row>
    <row r="514" s="156" customFormat="true" ht="15" hidden="false" customHeight="false" outlineLevel="0" collapsed="false">
      <c r="A514" s="13" t="s">
        <v>266</v>
      </c>
      <c r="B514" s="151" t="n">
        <v>2549</v>
      </c>
      <c r="C514" s="151" t="n">
        <v>2555</v>
      </c>
      <c r="D514" s="152" t="n">
        <f aca="false">C514/B514</f>
        <v>1.00235386426049</v>
      </c>
      <c r="E514" s="151"/>
      <c r="F514" s="151"/>
      <c r="G514" s="152"/>
      <c r="H514" s="152"/>
    </row>
    <row r="515" s="156" customFormat="true" ht="16.5" hidden="false" customHeight="true" outlineLevel="0" collapsed="false">
      <c r="A515" s="15" t="s">
        <v>267</v>
      </c>
      <c r="B515" s="151" t="n">
        <v>286597</v>
      </c>
      <c r="C515" s="151" t="n">
        <v>286575</v>
      </c>
      <c r="D515" s="152" t="n">
        <f aca="false">C515/B515</f>
        <v>0.999923237158798</v>
      </c>
      <c r="E515" s="151"/>
      <c r="F515" s="151"/>
      <c r="G515" s="152"/>
      <c r="H515" s="152"/>
    </row>
    <row r="516" s="156" customFormat="true" ht="27" hidden="false" customHeight="true" outlineLevel="0" collapsed="false">
      <c r="A516" s="10" t="s">
        <v>16</v>
      </c>
      <c r="B516" s="4"/>
      <c r="C516" s="4"/>
      <c r="D516" s="154" t="n">
        <f aca="false">(D514+D515)/2</f>
        <v>1.00113855070965</v>
      </c>
      <c r="E516" s="4" t="n">
        <v>30804.371</v>
      </c>
      <c r="F516" s="4" t="n">
        <v>30804.371</v>
      </c>
      <c r="G516" s="154" t="n">
        <f aca="false">F516/E516</f>
        <v>1</v>
      </c>
      <c r="H516" s="154" t="n">
        <f aca="false">D516/G516</f>
        <v>1.00113855070965</v>
      </c>
    </row>
    <row r="517" s="156" customFormat="true" ht="14.25" hidden="false" customHeight="true" outlineLevel="0" collapsed="false">
      <c r="A517" s="157" t="s">
        <v>268</v>
      </c>
      <c r="B517" s="157"/>
      <c r="C517" s="157"/>
      <c r="D517" s="157"/>
      <c r="E517" s="157"/>
      <c r="F517" s="157"/>
      <c r="G517" s="157"/>
      <c r="H517" s="157"/>
    </row>
    <row r="518" s="156" customFormat="true" ht="15" hidden="false" customHeight="false" outlineLevel="0" collapsed="false">
      <c r="A518" s="2" t="s">
        <v>254</v>
      </c>
      <c r="B518" s="151"/>
      <c r="C518" s="151"/>
      <c r="D518" s="152"/>
      <c r="E518" s="151"/>
      <c r="F518" s="151"/>
      <c r="G518" s="152"/>
      <c r="H518" s="152"/>
    </row>
    <row r="519" s="156" customFormat="true" ht="27" hidden="false" customHeight="true" outlineLevel="0" collapsed="false">
      <c r="A519" s="15" t="s">
        <v>269</v>
      </c>
      <c r="B519" s="151" t="n">
        <v>10</v>
      </c>
      <c r="C519" s="151" t="n">
        <v>0</v>
      </c>
      <c r="D519" s="152" t="n">
        <v>1</v>
      </c>
      <c r="E519" s="151"/>
      <c r="F519" s="151"/>
      <c r="G519" s="152"/>
      <c r="H519" s="152"/>
    </row>
    <row r="520" s="156" customFormat="true" ht="28.5" hidden="false" customHeight="false" outlineLevel="0" collapsed="false">
      <c r="A520" s="10" t="s">
        <v>16</v>
      </c>
      <c r="B520" s="4"/>
      <c r="C520" s="4"/>
      <c r="D520" s="154" t="n">
        <f aca="false">D519</f>
        <v>1</v>
      </c>
      <c r="E520" s="4" t="n">
        <v>15029.059</v>
      </c>
      <c r="F520" s="4" t="n">
        <v>15029.059</v>
      </c>
      <c r="G520" s="154" t="n">
        <f aca="false">F520/E520</f>
        <v>1</v>
      </c>
      <c r="H520" s="154" t="n">
        <f aca="false">D520/G520</f>
        <v>1</v>
      </c>
    </row>
    <row r="521" s="96" customFormat="true" ht="14.25" hidden="false" customHeight="true" outlineLevel="0" collapsed="false">
      <c r="A521" s="157" t="s">
        <v>270</v>
      </c>
      <c r="B521" s="157"/>
      <c r="C521" s="157"/>
      <c r="D521" s="157"/>
      <c r="E521" s="157"/>
      <c r="F521" s="157"/>
      <c r="G521" s="157"/>
      <c r="H521" s="157"/>
    </row>
    <row r="522" s="96" customFormat="true" ht="15" hidden="false" customHeight="false" outlineLevel="0" collapsed="false">
      <c r="A522" s="4" t="s">
        <v>252</v>
      </c>
      <c r="B522" s="151"/>
      <c r="C522" s="151"/>
      <c r="D522" s="152"/>
      <c r="E522" s="151"/>
      <c r="F522" s="151"/>
      <c r="G522" s="152"/>
      <c r="H522" s="152"/>
    </row>
    <row r="523" s="96" customFormat="true" ht="29.25" hidden="false" customHeight="true" outlineLevel="0" collapsed="false">
      <c r="A523" s="13" t="s">
        <v>271</v>
      </c>
      <c r="B523" s="151" t="n">
        <v>4</v>
      </c>
      <c r="C523" s="151" t="n">
        <v>4</v>
      </c>
      <c r="D523" s="152" t="n">
        <f aca="false">C523/B523</f>
        <v>1</v>
      </c>
      <c r="E523" s="151"/>
      <c r="F523" s="151"/>
      <c r="G523" s="152"/>
      <c r="H523" s="152"/>
    </row>
    <row r="524" s="96" customFormat="true" ht="28.5" hidden="false" customHeight="false" outlineLevel="0" collapsed="false">
      <c r="A524" s="10" t="s">
        <v>16</v>
      </c>
      <c r="B524" s="4"/>
      <c r="C524" s="4"/>
      <c r="D524" s="154" t="n">
        <f aca="false">D523</f>
        <v>1</v>
      </c>
      <c r="E524" s="4" t="n">
        <v>77853.73</v>
      </c>
      <c r="F524" s="4" t="n">
        <v>77809.911</v>
      </c>
      <c r="G524" s="154" t="n">
        <f aca="false">F524/E524</f>
        <v>0.999437162484058</v>
      </c>
      <c r="H524" s="154" t="n">
        <f aca="false">D524/G524</f>
        <v>1.00056315448041</v>
      </c>
    </row>
    <row r="525" s="96" customFormat="true" ht="71.25" hidden="false" customHeight="false" outlineLevel="0" collapsed="false">
      <c r="A525" s="158" t="s">
        <v>272</v>
      </c>
      <c r="B525" s="159"/>
      <c r="C525" s="159"/>
      <c r="D525" s="159"/>
      <c r="E525" s="159"/>
      <c r="F525" s="159"/>
      <c r="G525" s="155" t="s">
        <v>273</v>
      </c>
      <c r="H525" s="160" t="n">
        <f aca="false">(H475+H481+H487+H493+H499+H505+H511+H516+H520+H524)/10</f>
        <v>0.997567589799965</v>
      </c>
    </row>
    <row r="526" s="156" customFormat="true" ht="14.25" hidden="false" customHeight="true" outlineLevel="0" collapsed="false">
      <c r="A526" s="7" t="s">
        <v>274</v>
      </c>
      <c r="B526" s="7"/>
      <c r="C526" s="7"/>
      <c r="D526" s="7"/>
      <c r="E526" s="7"/>
      <c r="F526" s="7"/>
      <c r="G526" s="7"/>
      <c r="H526" s="7"/>
    </row>
    <row r="527" s="156" customFormat="true" ht="28.5" hidden="false" customHeight="true" outlineLevel="0" collapsed="false">
      <c r="A527" s="2" t="s">
        <v>275</v>
      </c>
      <c r="B527" s="2"/>
      <c r="C527" s="2"/>
      <c r="D527" s="2"/>
      <c r="E527" s="2"/>
      <c r="F527" s="2"/>
      <c r="G527" s="2"/>
      <c r="H527" s="2"/>
    </row>
    <row r="528" s="156" customFormat="true" ht="75" hidden="false" customHeight="false" outlineLevel="0" collapsed="false">
      <c r="A528" s="13" t="s">
        <v>276</v>
      </c>
      <c r="B528" s="8" t="n">
        <v>1010658.33</v>
      </c>
      <c r="C528" s="8" t="n">
        <v>1010658.33</v>
      </c>
      <c r="D528" s="9" t="n">
        <f aca="false">C528/B528</f>
        <v>1</v>
      </c>
      <c r="E528" s="161"/>
      <c r="F528" s="161"/>
      <c r="G528" s="162"/>
      <c r="H528" s="23"/>
    </row>
    <row r="529" s="156" customFormat="true" ht="39.75" hidden="false" customHeight="true" outlineLevel="0" collapsed="false">
      <c r="A529" s="13" t="s">
        <v>277</v>
      </c>
      <c r="B529" s="8" t="n">
        <v>6106</v>
      </c>
      <c r="C529" s="8" t="n">
        <v>6106</v>
      </c>
      <c r="D529" s="9" t="n">
        <f aca="false">C529/B529</f>
        <v>1</v>
      </c>
      <c r="E529" s="161"/>
      <c r="F529" s="161"/>
      <c r="G529" s="162"/>
      <c r="H529" s="23"/>
    </row>
    <row r="530" s="156" customFormat="true" ht="28.5" hidden="false" customHeight="false" outlineLevel="0" collapsed="false">
      <c r="A530" s="10" t="s">
        <v>78</v>
      </c>
      <c r="B530" s="11"/>
      <c r="C530" s="11"/>
      <c r="D530" s="12" t="n">
        <f aca="false">(D528+D529)/2</f>
        <v>1</v>
      </c>
      <c r="E530" s="161" t="n">
        <v>35710.9</v>
      </c>
      <c r="F530" s="161" t="n">
        <v>35710.9</v>
      </c>
      <c r="G530" s="163" t="n">
        <f aca="false">F530/E530</f>
        <v>1</v>
      </c>
      <c r="H530" s="164" t="n">
        <f aca="false">D530/G530</f>
        <v>1</v>
      </c>
    </row>
    <row r="531" s="156" customFormat="true" ht="30" hidden="false" customHeight="true" outlineLevel="0" collapsed="false">
      <c r="A531" s="2" t="s">
        <v>278</v>
      </c>
      <c r="B531" s="2"/>
      <c r="C531" s="2"/>
      <c r="D531" s="2"/>
      <c r="E531" s="2"/>
      <c r="F531" s="2"/>
      <c r="G531" s="2"/>
      <c r="H531" s="2"/>
    </row>
    <row r="532" s="156" customFormat="true" ht="32.25" hidden="false" customHeight="true" outlineLevel="0" collapsed="false">
      <c r="A532" s="16" t="s">
        <v>279</v>
      </c>
      <c r="B532" s="165" t="n">
        <v>913</v>
      </c>
      <c r="C532" s="165" t="n">
        <v>913</v>
      </c>
      <c r="D532" s="166" t="n">
        <f aca="false">C532/B532</f>
        <v>1</v>
      </c>
      <c r="E532" s="2"/>
      <c r="F532" s="2"/>
      <c r="G532" s="2"/>
      <c r="H532" s="2"/>
    </row>
    <row r="533" s="156" customFormat="true" ht="45" hidden="false" customHeight="false" outlineLevel="0" collapsed="false">
      <c r="A533" s="16" t="s">
        <v>280</v>
      </c>
      <c r="B533" s="165" t="n">
        <v>111418.5</v>
      </c>
      <c r="C533" s="165" t="n">
        <v>111418.5</v>
      </c>
      <c r="D533" s="166" t="n">
        <f aca="false">C533/B533</f>
        <v>1</v>
      </c>
      <c r="E533" s="2"/>
      <c r="F533" s="2"/>
      <c r="G533" s="2"/>
      <c r="H533" s="2"/>
    </row>
    <row r="534" s="156" customFormat="true" ht="45" hidden="false" customHeight="false" outlineLevel="0" collapsed="false">
      <c r="A534" s="16" t="s">
        <v>281</v>
      </c>
      <c r="B534" s="165" t="n">
        <v>43958.7</v>
      </c>
      <c r="C534" s="165" t="n">
        <v>43958.7</v>
      </c>
      <c r="D534" s="167" t="n">
        <f aca="false">C534/B534</f>
        <v>1</v>
      </c>
      <c r="E534" s="2"/>
      <c r="F534" s="2"/>
      <c r="G534" s="2"/>
      <c r="H534" s="2"/>
    </row>
    <row r="535" s="156" customFormat="true" ht="27" hidden="false" customHeight="true" outlineLevel="0" collapsed="false">
      <c r="A535" s="10" t="s">
        <v>78</v>
      </c>
      <c r="B535" s="11"/>
      <c r="C535" s="11"/>
      <c r="D535" s="168" t="n">
        <f aca="false">(D532+D533+D534)/3</f>
        <v>1</v>
      </c>
      <c r="E535" s="161" t="n">
        <v>10606.85</v>
      </c>
      <c r="F535" s="161" t="n">
        <v>10606.85</v>
      </c>
      <c r="G535" s="163" t="n">
        <f aca="false">F535/E535</f>
        <v>1</v>
      </c>
      <c r="H535" s="169" t="n">
        <f aca="false">D535/G535</f>
        <v>1</v>
      </c>
    </row>
    <row r="536" s="156" customFormat="true" ht="14.25" hidden="false" customHeight="true" outlineLevel="0" collapsed="false">
      <c r="A536" s="14" t="s">
        <v>282</v>
      </c>
      <c r="B536" s="14"/>
      <c r="C536" s="14"/>
      <c r="D536" s="14"/>
      <c r="E536" s="14"/>
      <c r="F536" s="14"/>
      <c r="G536" s="14"/>
      <c r="H536" s="14"/>
    </row>
    <row r="537" s="156" customFormat="true" ht="30" hidden="false" customHeight="false" outlineLevel="0" collapsed="false">
      <c r="A537" s="55" t="s">
        <v>283</v>
      </c>
      <c r="B537" s="56" t="n">
        <v>82582</v>
      </c>
      <c r="C537" s="56" t="n">
        <v>82582</v>
      </c>
      <c r="D537" s="166" t="n">
        <f aca="false">C537/B537</f>
        <v>1</v>
      </c>
      <c r="E537" s="14"/>
      <c r="F537" s="14"/>
      <c r="G537" s="14"/>
      <c r="H537" s="14"/>
    </row>
    <row r="538" s="156" customFormat="true" ht="45" hidden="false" customHeight="false" outlineLevel="0" collapsed="false">
      <c r="A538" s="15" t="s">
        <v>284</v>
      </c>
      <c r="B538" s="8" t="n">
        <v>359706</v>
      </c>
      <c r="C538" s="8" t="n">
        <v>359706</v>
      </c>
      <c r="D538" s="170" t="n">
        <f aca="false">C538/B538</f>
        <v>1</v>
      </c>
      <c r="E538" s="161"/>
      <c r="F538" s="161"/>
      <c r="G538" s="163"/>
      <c r="H538" s="169"/>
    </row>
    <row r="539" s="156" customFormat="true" ht="29.25" hidden="false" customHeight="true" outlineLevel="0" collapsed="false">
      <c r="A539" s="10" t="s">
        <v>78</v>
      </c>
      <c r="B539" s="11"/>
      <c r="C539" s="11"/>
      <c r="D539" s="168" t="n">
        <f aca="false">(D537+D538)/2</f>
        <v>1</v>
      </c>
      <c r="E539" s="161" t="n">
        <v>8440.7</v>
      </c>
      <c r="F539" s="161" t="n">
        <v>8440.7</v>
      </c>
      <c r="G539" s="169" t="n">
        <f aca="false">F539/E539</f>
        <v>1</v>
      </c>
      <c r="H539" s="169" t="n">
        <f aca="false">D539/G539</f>
        <v>1</v>
      </c>
    </row>
    <row r="540" s="96" customFormat="true" ht="42.75" hidden="false" customHeight="false" outlineLevel="0" collapsed="false">
      <c r="A540" s="30" t="s">
        <v>285</v>
      </c>
      <c r="B540" s="11"/>
      <c r="C540" s="11"/>
      <c r="D540" s="12"/>
      <c r="E540" s="161"/>
      <c r="F540" s="161"/>
      <c r="G540" s="162" t="s">
        <v>286</v>
      </c>
      <c r="H540" s="23" t="n">
        <f aca="false">(H530+H535+H539)/3</f>
        <v>1</v>
      </c>
    </row>
    <row r="541" s="96" customFormat="true" ht="42.75" hidden="false" customHeight="false" outlineLevel="0" collapsed="false">
      <c r="A541" s="171" t="s">
        <v>287</v>
      </c>
      <c r="B541" s="77"/>
      <c r="C541" s="77"/>
      <c r="D541" s="77"/>
      <c r="E541" s="77"/>
      <c r="F541" s="77"/>
      <c r="G541" s="4" t="s">
        <v>286</v>
      </c>
      <c r="H541" s="172" t="n">
        <f aca="false">(H35+H95+H123+H468+H525+H540)/6</f>
        <v>1.04563532323704</v>
      </c>
    </row>
    <row r="542" s="156" customFormat="true" ht="12.75" hidden="false" customHeight="true" outlineLevel="0" collapsed="false">
      <c r="A542" s="173"/>
      <c r="B542" s="173"/>
      <c r="C542" s="173"/>
      <c r="D542" s="173"/>
      <c r="E542" s="173"/>
      <c r="F542" s="173"/>
      <c r="G542" s="173"/>
      <c r="H542" s="173"/>
    </row>
    <row r="543" s="156" customFormat="true" ht="29.25" hidden="false" customHeight="true" outlineLevel="0" collapsed="false">
      <c r="A543" s="173"/>
      <c r="B543" s="173"/>
      <c r="C543" s="173"/>
      <c r="D543" s="173"/>
      <c r="E543" s="173"/>
      <c r="F543" s="173"/>
      <c r="G543" s="173"/>
      <c r="H543" s="173"/>
    </row>
    <row r="544" s="156" customFormat="tru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156" customFormat="true" ht="14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156" customFormat="tru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s="156" customFormat="true" ht="31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156" customFormat="tru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s="156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156" customFormat="tru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s="156" customFormat="true" ht="29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156" customFormat="tru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s="156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56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156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156" customFormat="tru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s="156" customFormat="true" ht="14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58" s="156" customFormat="tru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s="156" customFormat="true" ht="27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156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s="156" customFormat="true" ht="14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156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56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s="156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s="156" customFormat="true" ht="14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156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s="156" customFormat="true" ht="27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156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s="156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56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s="156" customFormat="true" ht="31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156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s="156" customFormat="true" ht="14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156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s="156" customFormat="true" ht="25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156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s="156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56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s="156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s="156" customFormat="true" ht="14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56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s="156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s="156" customFormat="true" ht="27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156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s="156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56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56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s="156" customFormat="true" ht="14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156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s="156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s="156" customFormat="true" ht="27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156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s="156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56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156" customFormat="true" ht="27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156" customFormat="true" ht="14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156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s="156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s="156" customFormat="true" ht="26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s="156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s="156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s="156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156" customFormat="true" ht="28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156" customFormat="true" ht="14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156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s="156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s="156" customFormat="true" ht="32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156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s="156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156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156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s="156" customFormat="true" ht="14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156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s="156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156" customFormat="true" ht="33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156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s="156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s="156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s="156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s="156" customFormat="true" ht="14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156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s="156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s="156" customFormat="true" ht="29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156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156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s="156" customFormat="true" ht="3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156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s="156" customFormat="true" ht="14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156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s="156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s="156" customFormat="true" ht="18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149" customFormat="true" ht="18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149" customFormat="true" ht="67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149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149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s="149" customFormat="true" ht="14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149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s="149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149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s="149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149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s="149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156" customFormat="true" ht="1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75" hidden="false" customHeight="true" outlineLevel="0" collapsed="false"/>
    <row r="645" customFormat="false" ht="25.5" hidden="false" customHeight="true" outlineLevel="0" collapsed="false"/>
    <row r="646" s="174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174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s="174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174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s="174" customFormat="true" ht="63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174" customFormat="tru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s="174" customFormat="tru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174" customFormat="tru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s="174" customFormat="true" ht="33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174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s="174" customFormat="true" ht="76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175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175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174" customFormat="tru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s="174" customFormat="true" ht="3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174" customFormat="tru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s="174" customFormat="true" ht="61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175" customFormat="tru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s="175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174" customFormat="tru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s="174" customFormat="true" ht="35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174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s="174" customFormat="true" ht="39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175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s="175" customFormat="tru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s="174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s="174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s="174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s="174" customFormat="true" ht="6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175" customFormat="tru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s="175" customFormat="tru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174" customFormat="tru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s="174" customFormat="true" ht="36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</row>
    <row r="679" s="174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s="174" customFormat="true" ht="7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s="175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s="175" customFormat="tru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s="174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s="174" customFormat="true" ht="4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s="174" customFormat="true" ht="16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174" customFormat="true" ht="63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s="175" customFormat="tru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s="175" customFormat="true" ht="33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s="174" customFormat="tru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s="174" customFormat="true" ht="30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s="174" customFormat="tru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s="175" customFormat="tru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s="175" customFormat="tru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s="174" customFormat="tru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s="174" customFormat="true" ht="21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</row>
    <row r="696" s="175" customFormat="tru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s="175" customFormat="true" ht="24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</row>
    <row r="698" s="174" customFormat="tru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s="174" customFormat="tru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s="175" customFormat="tru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s="176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31.5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9.75" hidden="false" customHeight="true" outlineLevel="0" collapsed="false"/>
    <row r="709" customFormat="false" ht="54.75" hidden="false" customHeight="true" outlineLevel="0" collapsed="false"/>
    <row r="711" customFormat="false" ht="33.75" hidden="false" customHeight="true" outlineLevel="0" collapsed="false"/>
    <row r="712" customFormat="false" ht="24.75" hidden="false" customHeight="true" outlineLevel="0" collapsed="false"/>
    <row r="713" customFormat="false" ht="33" hidden="false" customHeight="true" outlineLevel="0" collapsed="false"/>
    <row r="715" customFormat="false" ht="33.75" hidden="false" customHeight="true" outlineLevel="0" collapsed="false"/>
    <row r="716" customFormat="false" ht="51" hidden="false" customHeight="true" outlineLevel="0" collapsed="false"/>
    <row r="718" customFormat="false" ht="29.25" hidden="false" customHeight="true" outlineLevel="0" collapsed="false"/>
  </sheetData>
  <mergeCells count="140">
    <mergeCell ref="A1:H1"/>
    <mergeCell ref="A2:A3"/>
    <mergeCell ref="B2:D2"/>
    <mergeCell ref="E2:G2"/>
    <mergeCell ref="H2:H3"/>
    <mergeCell ref="A5:H5"/>
    <mergeCell ref="A6:H6"/>
    <mergeCell ref="A10:H10"/>
    <mergeCell ref="A14:H14"/>
    <mergeCell ref="A17:H17"/>
    <mergeCell ref="A22:H22"/>
    <mergeCell ref="A25:H25"/>
    <mergeCell ref="A30:H30"/>
    <mergeCell ref="A36:H36"/>
    <mergeCell ref="A37:H37"/>
    <mergeCell ref="A40:H40"/>
    <mergeCell ref="A44:H44"/>
    <mergeCell ref="A47:H47"/>
    <mergeCell ref="A51:H51"/>
    <mergeCell ref="A59:H59"/>
    <mergeCell ref="A62:H62"/>
    <mergeCell ref="A67:H67"/>
    <mergeCell ref="A70:H70"/>
    <mergeCell ref="A72:H72"/>
    <mergeCell ref="A74:H74"/>
    <mergeCell ref="A76:H76"/>
    <mergeCell ref="A82:H82"/>
    <mergeCell ref="A86:H86"/>
    <mergeCell ref="A91:H91"/>
    <mergeCell ref="A96:H96"/>
    <mergeCell ref="A124:H124"/>
    <mergeCell ref="A125:H125"/>
    <mergeCell ref="A129:H129"/>
    <mergeCell ref="A133:H133"/>
    <mergeCell ref="A137:H137"/>
    <mergeCell ref="A141:H141"/>
    <mergeCell ref="A145:H145"/>
    <mergeCell ref="A149:H149"/>
    <mergeCell ref="A154:H154"/>
    <mergeCell ref="A159:H159"/>
    <mergeCell ref="A164:H164"/>
    <mergeCell ref="A169:H169"/>
    <mergeCell ref="A174:H174"/>
    <mergeCell ref="A179:H179"/>
    <mergeCell ref="A185:H185"/>
    <mergeCell ref="A191:H191"/>
    <mergeCell ref="A197:H197"/>
    <mergeCell ref="A203:H203"/>
    <mergeCell ref="A209:H209"/>
    <mergeCell ref="A215:H215"/>
    <mergeCell ref="A219:H219"/>
    <mergeCell ref="A223:H223"/>
    <mergeCell ref="A231:H231"/>
    <mergeCell ref="A238:H238"/>
    <mergeCell ref="A246:H246"/>
    <mergeCell ref="A254:H254"/>
    <mergeCell ref="A262:H262"/>
    <mergeCell ref="A270:H270"/>
    <mergeCell ref="A278:H278"/>
    <mergeCell ref="A286:H286"/>
    <mergeCell ref="A294:H294"/>
    <mergeCell ref="A302:H302"/>
    <mergeCell ref="A310:H310"/>
    <mergeCell ref="A318:H318"/>
    <mergeCell ref="A326:H326"/>
    <mergeCell ref="A334:H334"/>
    <mergeCell ref="A342:H342"/>
    <mergeCell ref="A350:H350"/>
    <mergeCell ref="A358:H358"/>
    <mergeCell ref="A366:H366"/>
    <mergeCell ref="A374:H374"/>
    <mergeCell ref="A382:H382"/>
    <mergeCell ref="A390:H390"/>
    <mergeCell ref="A398:H398"/>
    <mergeCell ref="A406:H406"/>
    <mergeCell ref="A414:H414"/>
    <mergeCell ref="A422:H422"/>
    <mergeCell ref="A430:H430"/>
    <mergeCell ref="A436:H436"/>
    <mergeCell ref="A443:H443"/>
    <mergeCell ref="A449:H449"/>
    <mergeCell ref="A456:H456"/>
    <mergeCell ref="A464:H464"/>
    <mergeCell ref="A469:H469"/>
    <mergeCell ref="A470:H470"/>
    <mergeCell ref="E471:E474"/>
    <mergeCell ref="F471:F474"/>
    <mergeCell ref="G471:G474"/>
    <mergeCell ref="H471:H474"/>
    <mergeCell ref="A476:H476"/>
    <mergeCell ref="E477:E480"/>
    <mergeCell ref="F477:F480"/>
    <mergeCell ref="G477:G480"/>
    <mergeCell ref="H477:H480"/>
    <mergeCell ref="A482:H482"/>
    <mergeCell ref="E483:E486"/>
    <mergeCell ref="F483:F486"/>
    <mergeCell ref="G483:G486"/>
    <mergeCell ref="H483:H486"/>
    <mergeCell ref="A488:H488"/>
    <mergeCell ref="E489:E492"/>
    <mergeCell ref="F489:F492"/>
    <mergeCell ref="G489:G492"/>
    <mergeCell ref="H489:H492"/>
    <mergeCell ref="A494:H494"/>
    <mergeCell ref="E495:E498"/>
    <mergeCell ref="F495:F498"/>
    <mergeCell ref="G495:G498"/>
    <mergeCell ref="H495:H498"/>
    <mergeCell ref="A500:H500"/>
    <mergeCell ref="E501:E504"/>
    <mergeCell ref="F501:F504"/>
    <mergeCell ref="G501:G504"/>
    <mergeCell ref="H501:H504"/>
    <mergeCell ref="A506:H506"/>
    <mergeCell ref="E507:E510"/>
    <mergeCell ref="F507:F510"/>
    <mergeCell ref="G507:G510"/>
    <mergeCell ref="H507:H510"/>
    <mergeCell ref="A512:H512"/>
    <mergeCell ref="E513:E515"/>
    <mergeCell ref="F513:F515"/>
    <mergeCell ref="G513:G515"/>
    <mergeCell ref="H513:H515"/>
    <mergeCell ref="A517:H517"/>
    <mergeCell ref="E518:E519"/>
    <mergeCell ref="F518:F519"/>
    <mergeCell ref="G518:G519"/>
    <mergeCell ref="H518:H519"/>
    <mergeCell ref="A521:H521"/>
    <mergeCell ref="E522:E523"/>
    <mergeCell ref="F522:F523"/>
    <mergeCell ref="G522:G523"/>
    <mergeCell ref="H522:H523"/>
    <mergeCell ref="A526:H526"/>
    <mergeCell ref="A527:H527"/>
    <mergeCell ref="A531:H531"/>
    <mergeCell ref="A536:H536"/>
    <mergeCell ref="A542:H542"/>
    <mergeCell ref="A543:H5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18-03-14T06:38:33Z</cp:lastPrinted>
  <dcterms:modified xsi:type="dcterms:W3CDTF">2020-01-09T09:17:44Z</dcterms:modified>
  <cp:revision>0</cp:revision>
  <dc:subject/>
  <dc:title/>
</cp:coreProperties>
</file>