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Titles" vbProcedure="false">таблица!$A:$K,таблица!$4:$5</definedName>
    <definedName function="false" hidden="true" localSheetId="0" name="_xlnm._FilterDatabase" vbProcedure="false">таблица!$A$4:$K$21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3">
  <si>
    <t xml:space="preserve">ИТОГИ</t>
  </si>
  <si>
    <t xml:space="preserve">        достижения показателей оценки эффективности деятельности органов местного самоуправления                                                                                                                                                                                                           Златоустовского городского округа, отраслевых органов Администрации Златоустовского городского округа,                                                                                                                                                                     показателей социально-экономического развития Златоустовского городского округа</t>
  </si>
  <si>
    <t xml:space="preserve">№ п/п</t>
  </si>
  <si>
    <t xml:space="preserve">Наименование показателя</t>
  </si>
  <si>
    <t xml:space="preserve">Ед. изм.</t>
  </si>
  <si>
    <t xml:space="preserve">2016 год </t>
  </si>
  <si>
    <t xml:space="preserve">2017 год </t>
  </si>
  <si>
    <t xml:space="preserve">% исполнения, факт от 01.01.2018г. к соответствующему периоду прошлого года (к 01.01.2017г.)</t>
  </si>
  <si>
    <t xml:space="preserve">Причины роста,  снижения показателя</t>
  </si>
  <si>
    <t xml:space="preserve">план (годовой) </t>
  </si>
  <si>
    <t xml:space="preserve">факт по состоянию на 01.01.2017г.</t>
  </si>
  <si>
    <t xml:space="preserve">% испол. к плану</t>
  </si>
  <si>
    <t xml:space="preserve">факт по состоянию на 01.01.2018г.</t>
  </si>
  <si>
    <t xml:space="preserve">ПОКАЗАТЕЛИ ОЦЕНКИ ЭФФЕКТИВНОСТИ ДЕЯТЕЛЬНОСТИ ОРГАНОВ МЕСТНОГО САМОУПРАВЛЕНИЯ (Указ Президента Российской Федерации от 28.04.2008г. № 607 «Об оценке эффективности деятельности органов местного самоуправления городских округов и муниципальных районов) </t>
  </si>
  <si>
    <t xml:space="preserve">1. Экономическое развитие</t>
  </si>
  <si>
    <t xml:space="preserve">Число субъектов малого и среднего предпринимательства </t>
  </si>
  <si>
    <t xml:space="preserve">на                 10 тыс. населения</t>
  </si>
  <si>
    <t xml:space="preserve">Показатель выполнен
Динамика роста наблюдается в связи со стабилизацией ситуации по закрытию инди-видуальных предпринимателей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Показатель выполнен</t>
  </si>
  <si>
    <t xml:space="preserve">Объем инвестиций в основной капитал (за исключением бюджетных средств) в расчете на               1 жителя</t>
  </si>
  <si>
    <t xml:space="preserve">руб.</t>
  </si>
  <si>
    <t xml:space="preserve">Показатель в стадии выполнения
Статистические данные предоставляются ежеквартально, последние данные за 9 месяцев</t>
  </si>
  <si>
    <t xml:space="preserve">Доля площади земельных участков, являющихся объектами налогообложения земельным налогом, в общей площади территории Златоустовского городского округа </t>
  </si>
  <si>
    <t xml:space="preserve">Показатель выполнен
Доля земельных участков, являющихся объектами налогообложения земельным нало-гом, в общей площади терри-тории городского округа увеличивается за счет передачи в собственность земельных участков под индивидуальными жилыми домами, под зда-ниями, строениями находящиеся у физ. лиц, юр.лиц, индивидуальных предпринимате-лей в собственности и пр., а так же после завершения строительства и ввода много-квартирных домов в эксплуатацию. Данный показатель является нарастающим. Про-изводится расчет из общей площади земель находящейся в собственности по отноше-нию к общей площади земель территории ЗГО. Увеличение идет за счет активизации граждан желающих выкупить земельные участки в собственность, а также за счет увеличения площади земель-ных участков, находящихся в частной собственности, в ре-зультате перераспределения таких земельных участков и  земельных участков, находя-щихся в государственной или муниципальной собственности, осуществляемый за плату (ст. 11.7, ст.39.28 ЗК РФ). Введен в эксплуатацию многоквартирный жилой дом находящийся на земельном участке с кадастровым номе-ром 74:25:0308305:15 на пло-щади 11374 кв.м. по ул. Дворцовая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Показатель в стадии выполнения
Заключен контракт по текущему ремонту автомобильных дорог на территории ЗГО на сумму 15 150,0 тыс. руб. общей площадью 20 622,9 м2 и протяженностью 2,9 км.
Заключен контракт на ремонт автомобильной дороги перегон пр. Гагарина – пр. Мира на сумму 15 195,4 тыс. руб. общей площадью 17 900,0 м2 и протяженно-стью 2,56 км. 
Заключен контракт по асфальтированию на территории ЗГО на сумму 2 191,1 тыс. руб. общей площадью 2 714 м2  и протяженностью 0,39 км.                                         Заключен контракт по текущему ремонту автомобильных дорог и тротуаров на территории ЗГО на сумму 4 887,4 тыс. руб. общей  площадью 6 440м2 и протяженностью 0,92 км.  
Заключен контракт на ремонт съездов и пешеходного тротуара на автодороге пр. Мира – пр. Гагарина в районе ТРК «Тарелка» на сумму 3 377,0 тыс. руб. общей площадью 1 460 м2.
Показатели согласованы с органами исполнительной власти Челябинской области, в экономическое управление направлено письмо от 21.04.2017 г. № 668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Показатель выполнен
Все население Златоустовского городского округа охвачено  транспортным сообщением. 
В ближайшее время изменение показателя не планируется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 Златоустовского городского округа </t>
  </si>
  <si>
    <t xml:space="preserve">Показатель в стадии выполнения
* Статистические данные за январь-ноябрь соответствующего года</t>
  </si>
  <si>
    <t xml:space="preserve">муниципальных дошкольных образовательных учреждений </t>
  </si>
  <si>
    <t xml:space="preserve">Рост средней заработной платы объясняется выделен-ными дополнительными ассигнованиями и доведенными предельными объемами финансирования.</t>
  </si>
  <si>
    <t xml:space="preserve">муниципальных общеобразовательных учреждений</t>
  </si>
  <si>
    <t xml:space="preserve">Заработная плата начислена в пределах доведенных предельных объемов финансирования</t>
  </si>
  <si>
    <t xml:space="preserve">учителей муниципальных общеобразовательных учреждений руб.</t>
  </si>
  <si>
    <t xml:space="preserve"> </t>
  </si>
  <si>
    <t xml:space="preserve">муниципальных учреждений культуры и искусства</t>
  </si>
  <si>
    <t xml:space="preserve">Показатель  в стадии выполнения
В пределах выделенных средств</t>
  </si>
  <si>
    <t xml:space="preserve">муниципальных учреждений физической культуры, спорта и туризма</t>
  </si>
  <si>
    <t xml:space="preserve">Показатель выполнен                                                                                                              Привлечение внебюджетных источников</t>
  </si>
  <si>
    <t xml:space="preserve">2. Дошкольное образование</t>
  </si>
  <si>
    <t xml:space="preserve">Доля детей в возрасте 1-6 лет, получающих дошкольную образовательную услугу и (или) услугу по их  содержанию в муниципальных образовательных  учреждениях, в общей численности детей  возрасте 1-6 лет</t>
  </si>
  <si>
    <t xml:space="preserve"> % </t>
  </si>
  <si>
    <t xml:space="preserve">Показатель  в стадии вы-полнения
В 2017 году открыто 10 мест в детском саду № 82 для детей с нарушением зрения, и 10 мест в МБДОУ «Детский сад ком-бинированного видам № 73»для детей с ОВЗ</t>
  </si>
  <si>
    <t xml:space="preserve">Доля детей  в возрасте 1-6  лет, состоящих на учете для определения в муниципальные дошкольные образовательные  учреждения, в общей численности детей в возрасте 1-6 лет</t>
  </si>
  <si>
    <t xml:space="preserve">Показатель  выполнен
Учет детей ведется от рождения. Заявления на устройство в детский сад удовлетворяются в полном объеме. 
В очереди на устройство в детский сад в 2018, 2019, 2020 годах зарегистрировано 631 детей.</t>
  </si>
  <si>
    <t xml:space="preserve">Доля муниципальных дошкольных образовательных  учреждений, здания которых находятся в аварийном состоянии или требуют капитального ремонта, в общем числе муниципальных дошкольных образовательных  учреждений</t>
  </si>
  <si>
    <t xml:space="preserve">Показатель  в стадии выполнения
Здание детского сада № 3, находящегося в аварийном состоянии, переданов муни-ципальную собственность (постановление Администрации ЗГО от 05.09.2017 г. № 873–р)</t>
  </si>
  <si>
    <t xml:space="preserve">3. Общее и дополнительное образование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</t>
  </si>
  <si>
    <t xml:space="preserve">Показатель выполнен
За 2017 год доля выпускников общеобразовательных  учреждений, сдавших ЕГЭ по русскому языку и математике, в общей численности выпускников общеобразовательных учре-ждений, сдававших ЕГЭ по данным предметам составляет 98,61%.
7 обучающихся 11-классов не преодолели минимальный порог по обязательным предметам. 1 учащийся не был допущен до ГИА (МАОУ Центр образования). 
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Показатель в стадии вы-полнения
Доля выпускников общеобразовательных учреждений, не получивших аттестат о среднем образовании, в общей численности выпускников 2017 года, составляет 1,39% (8 человек)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Показатель выполнен
Все муниципальные общеоб-разовательные учреждения, соответствую современным требованиям обучения.
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 </t>
  </si>
  <si>
    <t xml:space="preserve">Показатель  выполнен</t>
  </si>
  <si>
    <t xml:space="preserve">Доля детей первой и второй групп здоровья в общей численности, обучающихся в  муниципальных общеобразовательных учреждениях </t>
  </si>
  <si>
    <t xml:space="preserve">Показатель  выполнен
По данным учреждений здравоохранения Злато-устовского городского округа уменьшилось количество детей со второй группой здоровья</t>
  </si>
  <si>
    <t xml:space="preserve">Доля  обучающихся в  муниципальных общеобразовательных учреждениях, занимающихся во вторую (третью) смену, в общей численности обучающихся в  муниципальных общеобразовательных учреждениях</t>
  </si>
  <si>
    <t xml:space="preserve">Показатель  в стадии выполнения
Управление проводит целенаправленную работу по снижению количества обучающихся общеобразовательных организаций, занимающихся во вторую смену (перевод служебных помещений в учебные кабинеты, увеличение количества обу-чающихся в классе). Количество обучающихся во вторую смену составляет на отчетную дату 2 340 челове-к (13,7 %)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.</t>
  </si>
  <si>
    <t xml:space="preserve">Показатель  в стадии выполнения
В сравнении с аналогичным периодом 2016 года расходы на 1 обучающегося сократились на 4,27 тыс. рублей, или на 9,1% в связи с уменьшением финансирования и ростом количества детей. 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этой возрастной группы</t>
  </si>
  <si>
    <t xml:space="preserve">Показатель  выполнен
Увеличение численности детей, охваченных дополни-тельным образованием в му-ниципальных учреждениях частных образовательных учреждениях дополнительного образования ("Православная школа").
</t>
  </si>
  <si>
    <t xml:space="preserve">4. Культура</t>
  </si>
  <si>
    <t xml:space="preserve">Уровень фактической обеспеченности учреждениями культуры в Златоустовском городском округе от нормативной потребности:</t>
  </si>
  <si>
    <t xml:space="preserve">Показатель  выполнен
Исполнение на уровне планируемых значений на 2017 год.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 </t>
  </si>
  <si>
    <t xml:space="preserve">5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Показатель в стадии исполнения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6. Жилищное строительство и обеспечение граждан жильем</t>
  </si>
  <si>
    <t xml:space="preserve">Общая площадь жилых помещений, приходящаяся в среднем на одного жителя – всего</t>
  </si>
  <si>
    <t xml:space="preserve">кв. метров</t>
  </si>
  <si>
    <t xml:space="preserve">Показатель  в стадии  выполнения
*Расчетный  показатель (статистические данные формируются в апреле месяце следующего года)</t>
  </si>
  <si>
    <t xml:space="preserve">в том числе  введенная в действие за один год</t>
  </si>
  <si>
    <t xml:space="preserve">Площадь земельных участков, предоставленных для строительства в расчете на 10 тыс. человек, - всего</t>
  </si>
  <si>
    <t xml:space="preserve">га</t>
  </si>
  <si>
    <t xml:space="preserve">Показатель  в стадии выполнения
Предоставление земельных участков осуществляется с торгов либо с предварительного согласования и публикации. С января 2017 года под строительство предоставлено всего 65 земельных участка общей площадью 11,576 га, в т.ч. под индивидуальное жилищное строительство 48 земельных участков, общей площадью 3,856 га, из них 37 земельных участков предоставлено льготной категории граждан на площади 2,99 га. (121-ФЗ).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</t>
  </si>
  <si>
    <t xml:space="preserve">объектов жилищного строительства –  в течение 3 лет (кв. метров)</t>
  </si>
  <si>
    <t xml:space="preserve"> -</t>
  </si>
  <si>
    <t xml:space="preserve">Показатель  в стадии выполнения
По состоянию на 01.01.2018 г. числится объект-долгострой многоквартирный жилой дом по адресу: кв. Металлист, д. 4 (монолитный жилой дом). Застройщик – ООО «Би.Ай.Ди.Групп» (площадь земельного участка – 3202 кв.м.)  По информации, полученной от застройщика, ввод в эксплуатацию объекта – 4 квартал 2019 г.
В стадии строительства находится один много-квартирный жилой дом № 3 в кв. Молодежный. Застройщик АО «Трест Уралавтострой» г. Миасс (площади земельных участков: 6010 кв.м.,  4806 кв.м.). По информации, полученной от застройщика, ввод в эксплуатацию – 4 квартал 2018 г.          </t>
  </si>
  <si>
    <t xml:space="preserve">иных объектов капитального строительства – в течение 5 лет </t>
  </si>
  <si>
    <t xml:space="preserve">Показатель  в стадии выполнения
В январе 2018 г. по ряду объектов истек пятилетний срок с даты принятия решения о предоставлении земельного участка или подписания протокола о результатах торгов (конкурсов, аукционов) – с 01.01.2013 г. не было получено раз-решение на ввод в экс-плуатацию.
Поэтому произошло значительное увеличение данного показателя. 
 Данный показатель бу-дет уменьшаться по мере ввода в эксплуатацию объектов капитального строительства, таких, как: «Автозаправочный комплекс, с левой сто-роны объездной дороги ул. Ленина-Северо-Западный район, север-нее коллективного сада «Медик-2»», застройщик Лыков Г.В.; «Производственная база, по адресу: г. Златоуст, ул. Шоссей-ная, № 1б, застройщик Полховский В.В.;  «Не-жилое здание – гараж-ный бокс, по адресу: г. Златоуст, пр. им. Ю.А. Гагарина, 3-й м/р-н, восточнее промбазы ИП Субач В.Л. и западнее кондитерской фабрики (адрес строительный)», застройщик Кузнецов Д.В.; «Нежилое здание – офис, по адресу: г. Златоуст, ул. Таганайская, напротив здания бассейна «Уралочка», за-стройщик ИП Механо-шин С.В.; «Промышленная база для изготовления трубопроводной ар-матуры. Склад негоря-чих материалов, по адресу: г. Златоуст, ул. Спецдревесина с южной, северной, восточной стороны дома 26», застройщик ООО «Профиль-Арма»  и др.</t>
  </si>
  <si>
    <t xml:space="preserve">7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 </t>
  </si>
  <si>
    <t xml:space="preserve">Показатель в стадии выполнения
МКУ ЗГО «УЖКХ» продолжает проводить конкурсы по выбору новой управляющей компании для МКД, от которых в начале 2016 года отказалась прежняя управляющая компания ООО «КГХ»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Показатель выполнен                                                                                                                 Планируемый показатель увеличен на основании фактического показателя, достигнутого по итогам 2016 года</t>
  </si>
  <si>
    <t xml:space="preserve">8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Показатель в стадии вы-полнения
Доля налоговых и ненало-говых доходов  увеличилась  к соответствующему периоду прошлого года  на 5,9%, к плану 2017 г. на 1,7% за счет роста поступлений налоговых и неналоговых доходов на 24,8% (в связи с передачей с 01.01.2017г. норматива 50% от налога, взимаемого в связи с при-менением упрощенной си-стемы налогообложения 123,4 млн. руб.), межбюд-жетные поступления увеличились на 5,8%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, по полной учетной стоимости)</t>
  </si>
  <si>
    <t xml:space="preserve">Объем незавершенного в установленные сроки строительства, осуществляемого за счет средств бюджета Златоустовского городского округа </t>
  </si>
  <si>
    <t xml:space="preserve">Показатель выполнен
Снижение объёма незавершенного строительства в соответствии с постановлением Администрации Златоустовского городского округа «О списании затрат по объектам», в части средств местного бюджета.
1.Переданы  МКУ «Гражданская защита ЗГО» расходы на рекон-струкцию объекта ГТС городского пруда на реке Ай – 1 788,70 тыс.рублей (МБ)
2.Списан объект капитального строительства « Родильный дом на 250 коек с женской консультацией»  - 1 002,20 т.руб.(МБ)
3.Списаны затраты по распоряжению 1334-р от 30.06.17г в сумме 3 375,0574тыс. рублей по следующим объектам:
- Водопровод 6-го жилучастка – 87,374 тыс.руб.;
- Водоснабжение КТОС «Гурьевский» - 1 218,591 тыс.руб.;
-Водоснабжение КТОС «Кедровский» -215,600 тыс.руб.;
- Водоснабжение КТОС «Чугуновский» ул.Уренгинская – 127,683 тыс.руб.;
-Газификация жилых домов правй берег Чувашки – 139,449 тыс.руб.;
- Газификация КТОС «Василек» ул.9-е января, ул.Металлистов – 100,85678 тыс.руб;
Газификация ул.Буревестник, Школьная – 34,828 тыс.руб.;
- Строительство сооружений по сбору стоков на территории «Лесная сказка» - 1  298,42179 тыс.руб.
-т Строительство ж/д Чернышевско-го д.23 – 152,25383 тыс.руб.
Объём  незавершенного строительства снижен полностью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Показатель выполнен                                                                                                                 Пророченная заработная плата в бюджетном секторе округа отсутствует.</t>
  </si>
  <si>
    <t xml:space="preserve">Расходы бюджета муниципального образования на содержание работников органов местного самоуправления в расчете на 1 жителя муниципального образования</t>
  </si>
  <si>
    <t xml:space="preserve">Показатель выполнен
Увеличение затрат на 1 жителя муниципального образования  против прошлого года связано и индексацией фонда оплаты труда выборных должно-стных лиц и муниципальных служащих на 10% с начала года и снижением численности постоянного населения с 170,7 до 169,6 тыс. человек. 
Выплаты заработной платы работникам ОМС осуществляются в пределах установленного норматива.</t>
  </si>
  <si>
    <t xml:space="preserve">Наличие в городском округе утвержденного генерального плана городского округа </t>
  </si>
  <si>
    <t xml:space="preserve">да/нет</t>
  </si>
  <si>
    <t xml:space="preserve">да</t>
  </si>
  <si>
    <t xml:space="preserve">Показатель выполнен
Генеральный план Златоустовского городского округа утвержден решением Собрания депутатов Златоустовского городского округа от 28.12.2009г. №103- ЗГО  (с изм. от 03.02.17г.  №5-ЗГО, от 05.05.2017 г. №25-ЗГО).</t>
  </si>
  <si>
    <t xml:space="preserve">Удовлетворенность населения деятельностью ОМС городского округа</t>
  </si>
  <si>
    <t xml:space="preserve">-</t>
  </si>
  <si>
    <t xml:space="preserve">Показатель ставит область в 1 квартале следующего за отчетным года</t>
  </si>
  <si>
    <t xml:space="preserve">Среднегодовая численность постоянного населения  </t>
  </si>
  <si>
    <t xml:space="preserve">тыс. чел.</t>
  </si>
  <si>
    <t xml:space="preserve">Показатель выполнен
Расчетные данные </t>
  </si>
  <si>
    <t xml:space="preserve">9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Показатель в стадии вы-полнения
Показатели согласованы с органами исполнительной власти Челябинской области, в экономическое управление направлено письмо от 21.04.2017 г. №668.</t>
  </si>
  <si>
    <t xml:space="preserve">электрическая энергия</t>
  </si>
  <si>
    <t xml:space="preserve">кВтч на 1 человека</t>
  </si>
  <si>
    <t xml:space="preserve">тепловая энергия</t>
  </si>
  <si>
    <t xml:space="preserve">Гкал на 1 кв. метр общей площади</t>
  </si>
  <si>
    <t xml:space="preserve">горячая вода</t>
  </si>
  <si>
    <t xml:space="preserve">куб. метров на 1 человека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(электрическая и тепловая энергия, вода, природный газ) муниципальными бюджетными учреждениями:</t>
  </si>
  <si>
    <t xml:space="preserve">Показатели согласованы с органами исполнительной власти Челябинской обла-сти, в экономическое управление направлено письмо от 21.04.2017 г. №668.</t>
  </si>
  <si>
    <t xml:space="preserve">Ввод нового объекта МАУДО "Специализированная ДЮСШ Олимпийского ре-зерва № 1 им. С. И. Ишмуратовой".</t>
  </si>
  <si>
    <t xml:space="preserve">ПОКАЗАТЕЛИ СОЦИАЛЬНО-ЭКОНОМИЧЕСКОГО РАЗВИТИЯ ЗЛАТОУСТОВСКОГО ГОРОДСКОГО ОКРУГА</t>
  </si>
  <si>
    <t xml:space="preserve">МКУ Златоустовского городского округа «Управление жилищно-коммунального хозяйства»</t>
  </si>
  <si>
    <t xml:space="preserve">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Показатель выполнен
Заключен контракт по теку-щему ремонту автомобиль-ных дорог на территории ЗГО на сумму 15 150,0 тыс. руб. общей площадью                 22 722,9 м2 и протяженностью 3,25 км.
Заключен контракт на ремонт автомобильной дороги перегон пр. Гагарина – пр. Мира на сумму 15 195,4 тыс. руб. общей площадью                     17 900,0 м2 и протяженностью 2,56 км.
Заключен контракт по ас-фальтированию на террито-рии ЗГО на сумму 2 191,1 тыс. руб. общей площадью 2 714 м2  и протяженностью 0,39 км.                                                                                                                               Заключен контракт по текущему ремонту автомобильных дорог и тротуаров на территории ЗГО на сумму 4 887,4 тыс. руб. общей  площадью 6 440м2 и протяженностью 0,92 км.  
Заключен контракт на ремонт съездов и пешеходного тротуара на автодороге пр. Мира – пр. Гагарина в районе ТРК «Тарелка» на сумму 3 377,0 тыс. руб. общей площадью 1 460 м2.
Показатели согласованы с органами исполнительной власти Челябинской области, в экономическое управление направлено письмо от 21.04.2017 г. № 668</t>
  </si>
  <si>
    <t xml:space="preserve">Общий объем расходов бюджета муниципального образования на дорожное хозяйство</t>
  </si>
  <si>
    <t xml:space="preserve">Общий объем расходов бюджета муниципального образования на транспорт</t>
  </si>
  <si>
    <t xml:space="preserve">Жилищно-коммунальное хозяйство</t>
  </si>
  <si>
    <t xml:space="preserve">Количество:                                                 - реконструированных  (благоустроенных) контейнерных площадок для вывоза мусора</t>
  </si>
  <si>
    <t xml:space="preserve">шт.</t>
  </si>
  <si>
    <t xml:space="preserve"> - </t>
  </si>
  <si>
    <t xml:space="preserve">Показатели в стадии вы-полнения
Корректировка планового показателя связана с условиями заключенного контракта. Контракт за-ключен на  сумму 2 000, 0 тыс. руб. Установлены контейнерные площадки следующим адресам: Ул. Аносова 261, Ул. Румянцева 16, Квартал «Белый ключ», Кв. Южноуральский, 1 Ул. Свердлова 23, Ул. Аносова 271, Ул. Чугуновская 10.</t>
  </si>
  <si>
    <t xml:space="preserve">- установленных контейнерных площадок для вывоза мусора</t>
  </si>
  <si>
    <t xml:space="preserve">Уровень собираемости платежей  за предоставленные жилищно-коммунальные услуги;</t>
  </si>
  <si>
    <t xml:space="preserve">Показатели в стадии выполнения</t>
  </si>
  <si>
    <t xml:space="preserve">- за текущий год</t>
  </si>
  <si>
    <t xml:space="preserve">- с учетом задолженности прошлых лет</t>
  </si>
  <si>
    <t xml:space="preserve">Общий объем расходов бюджета муниципального образования на жилищно-коммунальное хозяйство - всего</t>
  </si>
  <si>
    <t xml:space="preserve">Привлечение средств из областного и федерального бюджетов</t>
  </si>
  <si>
    <t xml:space="preserve">Исполнение претензионной работы</t>
  </si>
  <si>
    <t xml:space="preserve">ед.</t>
  </si>
  <si>
    <t xml:space="preserve">Исполнение гарантийных обязательств исполнителями работ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ВСЕГО</t>
  </si>
  <si>
    <t xml:space="preserve">Экономическое управление Администрации Златоустовского городского округа</t>
  </si>
  <si>
    <t xml:space="preserve">Развитие малого и среднего бизнеса</t>
  </si>
  <si>
    <t xml:space="preserve">Общий объем расходов бюджета муниципального образования на развитие и поддержку малого и среднего предпринимательства – всего </t>
  </si>
  <si>
    <t xml:space="preserve">Показатели выполнен
В соответствии с внесенными изменениями в государ-ственную программу РФ «Экономическое раз-витие и инновационная экономика» (постановление Правительства РФ от 15.04.2014 г. № 316) из перечня основных меро-приятий исключено суб-сидирование части затрат субъектов малого и среднего предпринимательства, связанных с приоб-ретением оборудования в целях создания и (или) развития либо модерни-зации производства товаров (работ, услуг). 
В соответствии с Поста-новлением Правительства Челя-бинской области «О распределении в 2017 году субсидий местным бюджетам городских округов и муниципаль-ных районов Челябин-ской области на содей-ствие развитию малого и среднего предпринима-тельства, включая кре-стьянские (фермерские) хозяйства» от 27.06.2017г. № 312-П Златоустовскому город-скому округу выделена субсидия в размере 3 518,0 тыс. руб.</t>
  </si>
  <si>
    <t xml:space="preserve">в том числе: </t>
  </si>
  <si>
    <t xml:space="preserve">в расчете на одно малое и среднее предприятие  муниципального образования</t>
  </si>
  <si>
    <t xml:space="preserve">Количество малых и средних предприятий</t>
  </si>
  <si>
    <t xml:space="preserve">Показатель выполнен
По сравнению с прошлым годом наблюдается рост количества малых и средних организаций.</t>
  </si>
  <si>
    <t xml:space="preserve">Управление по экологии и природопользованию Администрации Златоустовского городского округа</t>
  </si>
  <si>
    <t xml:space="preserve">Доля объектов санкционированного захоронения твердых коммунальных отходов, находящихся в границах городского округа, входящих в основные фонды городского округа  и отвечающих экологическим и санитарно-эпидемиологичес-ким требованиям</t>
  </si>
  <si>
    <t xml:space="preserve">Показатель выполнен
Для приведения городской свалки ТБО в соответствие требованиям Санитарных норм и правил захоронения ТБО в 2013 году на террито-рии свалки пробурены 2 наблюдательные скважины для контроля за состоянием грунтовых вод на объекте санкционированного размещения отходов. Скважины переданы организации экс-плуатирующей городскую свалку ООО «Спецавтоколонна». 
Городская свалка соответствует санитарно-эпидемиологическим требованиям.
Городская свалка не входит в основные фонды Златоустовского городского округа, т.к. не является объектом капитального строительства.</t>
  </si>
  <si>
    <t xml:space="preserve">Доля домовладений, охваченных централизованным сбором и вывозом твердых коммунальных отходов</t>
  </si>
  <si>
    <t xml:space="preserve">Показатель в стадии выполнения
С созданием отдела по ра-боте с  КТОСами в ООО «Спецавтоколонна», количество КТОСов, охваченных вывозом, достигло 95%. </t>
  </si>
  <si>
    <t xml:space="preserve">МКУ Управление образования и молодежной политики Златоустовского городского округа</t>
  </si>
  <si>
    <t xml:space="preserve">Дошкольное образование детей</t>
  </si>
  <si>
    <t xml:space="preserve">Численность детей в возрасте 3 – 7 лет, получающих дошкольную образовательную услугу и (или) услугу по их содержанию в муниципальных и государственных дошкольных образовательных учреждениях</t>
  </si>
  <si>
    <t xml:space="preserve">человек</t>
  </si>
  <si>
    <t xml:space="preserve">Показатель в стадии выполнения
Снижение количества детей от 3 до 7 лет в округе
(данные Челябинскстата)
</t>
  </si>
  <si>
    <t xml:space="preserve">Показатель выполнен
Заявки на конкурсные отбо-ры направлены в Министер-ство образования и науки Челябинской области в соот-ветствии со сроками, уста-новленными государственными програм-мами Челябинской области. Постановлениями Правительства ЧО утверждено распределение субсидий муниципальному образованию Злато-устовский городской округ: на привлечение детей из малообеспеченных, неблагополучных семей, а также семей, оказавшихся в трудной жизненной ситуации, в расположенные на территории ЗГО муниципальные дошкольные образовательные организа-ции через предоставление компенсации части родительской платы - 2369,3 тыс. руб., на создание дополнительных мест в образовательных орга-низациях, реализующих образовательную программу дошкольного образования - 810,0 тыс. руб., на проведение мероприятий по созданию условий для получения детьми-инвалидами качественного образования в размере 1724,39 тыс. руб., на адаптацию зданий для доступа инвалидов и других МГН населения - 122,3 тыс. руб.</t>
  </si>
  <si>
    <t xml:space="preserve">Общее и дополнительное образование</t>
  </si>
  <si>
    <t xml:space="preserve">Доля учащихся, обучающихся по федеральному государственному образовательному стандарту, в общей численности учащихся </t>
  </si>
  <si>
    <t xml:space="preserve">Показатель выполнен
По состоянию на 01.01.2018г. по ФГОС начального общего образо-вания обучаются 7516 чело-век, 65 обучающихся 1-2-х классов МАОУ «Школа-интернат №31» обучаются по ФГОС ОВЗ. По ФГОС основного общего образования обучаются 4939 чел. в 5-9 классах. Один 10 класс (21 чел.) МАОУ СОШ №34 апробируют ФГОС  среднего общего образования в опережающем режиме. Таким образом,  по ФГОС обучаются  12 550 человек.ю что составляет 73,4% от общей численности обучающихся.</t>
  </si>
  <si>
    <t xml:space="preserve">Доля  детей, охваченных организацией  отдыха и оздоровлением в каникулярное время</t>
  </si>
  <si>
    <t xml:space="preserve">Показатель выполнен
По результатам организации отдыха в период зимних, весенних, летних и осенних каникул. Всего в 2017 году организован отдых с частичной оплатой стоимости путевок за счет бюджетных средств для 7469 детей округа.
</t>
  </si>
  <si>
    <t xml:space="preserve">Показатель в стадии вы-полнения
Заявки на конкурсные отбо-ры направлены в Министер-ство образования и науки ЧО в соответствии со сроками, установленными государственными программами Челябинской области. Постановлениями Правительства ЧО утверждено распределение субсидий муниципальному образованию Златоустовский городской округ: на организацию и проведение мероприятий с детьми и молодежью - 340,53 тыс. руб., на приобретение транспортных средств для организации перевозки обучающихся – 1 606,44 тыс. руб., на оборудование пунктов проведения экзаменов государственной итоговой аттестации - 1305,3 тыс. руб.; на обеспечение питанием детей из ма-лообеспеченных семей и де-тей с нарушениями здоровья, обучающихся в муниципальных общеобразовательных орга-низациях – 3 110,95 тыс. руб.; на проведение ремонт-ных работ - 438,3 тыс., руб-лей; на организацию отдыха детей в каникулярное время – 17 995,6 тыс. рублей. 
   Кроме того, выделены средства в виде дотации из областного бюджета на ре-шение вопросов местного значения - на проведение ремонтных работ и приобретение оборудования для спортивного зала и душевой комнаты)  в МБУДО "Дом детского творчества" (100,0 тыс. руб.). </t>
  </si>
  <si>
    <t xml:space="preserve">Показатель  в стадии выполнения
Из 9 наказов выполнено в полном объеме - 3, частично - 2. 
Не выполнены работы в связи с недостатком средств: по спиливанию тополей в МАДОУ - детский сад № 59 (д/с №10), благоустройству территории стадиона и пешеходных дорожек вокруг МАОУ СОШ  № 4, асфальтированию внутреннего двора МАОУ СОШ №35 и отсыпке пешеходных дорожек на территории школы; технологическому присоединению энергопринимающих устройств для электроснабжения здания МАОУ СОШ № 8 (по ул. К. Маркса, 16), вырубке деревьев и восстановлению пожарного гидранта в МБДОУ «Детский сад №42».
</t>
  </si>
  <si>
    <t xml:space="preserve">МКУ Управление по физической культуре и спорту Златоустовского городского округа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Единовременная пропускная способность</t>
  </si>
  <si>
    <t xml:space="preserve">чел.</t>
  </si>
  <si>
    <t xml:space="preserve">Количество призовых мест на всероссийских, региональных и областных соревнованиях</t>
  </si>
  <si>
    <t xml:space="preserve">Количество проведенных физкультурно-массовых мероприятий</t>
  </si>
  <si>
    <t xml:space="preserve">Общий объем расходов бюджета муниципального образования на физическую культуру и спорт</t>
  </si>
  <si>
    <t xml:space="preserve">Показатель в стадии исполнения
Наказ - Восстановление стадиона , с укладкой искусственного покрытия футбольной площадки и уста-новкой универсальной игровой площадки (центр образования бывшая школа №33) Исполнение: подготовлена проектно-сметная документация на капитальный ремонт стадиона</t>
  </si>
  <si>
    <t xml:space="preserve">МКУ Управление культуры Златоустовского городского округа</t>
  </si>
  <si>
    <t xml:space="preserve">Доля населения, участвующего в платных культурно-досуговых мероприятиях, организованных органами местного самоуправления Златоустовского городского округа </t>
  </si>
  <si>
    <t xml:space="preserve">Общий объем расходов бюджета муниципального образования на культуру</t>
  </si>
  <si>
    <t xml:space="preserve">Показатель в работе</t>
  </si>
  <si>
    <t xml:space="preserve">Управление архитектуры и градостроительства Администрации Златоустовского городского округа</t>
  </si>
  <si>
    <t xml:space="preserve">Жилищное строительство и обеспечение граждан жильем</t>
  </si>
  <si>
    <t xml:space="preserve">Ввод жилья</t>
  </si>
  <si>
    <t xml:space="preserve">кв. м.</t>
  </si>
  <si>
    <t xml:space="preserve">Показатель выполнен
Плановый показатель ввода жилья на 2017 г. – 15600 кв.м.  в соответствии с По-становлением Правительства Челябинской области от 16.11.2015 г. № 568-П. </t>
  </si>
  <si>
    <t xml:space="preserve">В реестре наказов избирателей Собрания депутатов ЗГО 5-го созыва наказы УАиГ Админи-страции ЗГО отсутствуют. </t>
  </si>
  <si>
    <t xml:space="preserve">Отдел жилищной политики Администрации Златоустовского городского округа</t>
  </si>
  <si>
    <t xml:space="preserve">Количество предоставленных  молодым семьям социальных выплат в форме свидетельств на приобретение (строительство) жилья</t>
  </si>
  <si>
    <t xml:space="preserve">количество семей</t>
  </si>
  <si>
    <t xml:space="preserve">Показатель выполнен                                                                                                          Планируемое количество предоставленных молодым семьям социальных выплат изменено на основании постановления Администрации ЗГО от 26.12.2017 г. № 601-П «О внесении изменений в постановление Администрации ЗГО от 06.12.2013 г.  № 505-П «Об утверждении муниципальной программы «Обеспечение качественным жильем населения Златоустовского городского округа»</t>
  </si>
  <si>
    <t xml:space="preserve">Предоставление молодым семьям социальных выплат на приобретение (строительство) ими жилья, в т.ч. за счет средств:</t>
  </si>
  <si>
    <t xml:space="preserve">Показатель в стадии выполнения</t>
  </si>
  <si>
    <t xml:space="preserve">- федерального бюджета</t>
  </si>
  <si>
    <t xml:space="preserve">- областного бюджета</t>
  </si>
  <si>
    <t xml:space="preserve">- местный бюджет</t>
  </si>
  <si>
    <t xml:space="preserve">Количество предоставленных по договорам социального найма жилых помещений муниципального жилого фонда малоимущим гражданам, состоящим на учете в качестве нуждающихся и предоставление жилых помещений в коммунальной квартире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служебных жилых помещениях </t>
  </si>
  <si>
    <t xml:space="preserve">Количество предоставленных  по договорам найма жилых помещений муниципального жилого фонда гражданам, состоящим на учете в качестве нуждающихся в жилых помещениях маневренного фонда</t>
  </si>
  <si>
    <t xml:space="preserve">МБУ «Капитальное строительство»</t>
  </si>
  <si>
    <t xml:space="preserve">Показатель выполнен
Средства областного бюджета при-влекаются на строительство газопро-водов и газовых сетей Златоустов-ского городского округа, в соответ-ствии с Договором № 40/К от 06.04.2017 г о финансировании ме-роприятий по строительству газо-проводов и газовых сетей в 2017 го-ду в сумме 69 000,000 тыс.рублей
Средства областного бюджета при-влекаются на реконструкцию поме-щения инженерного корпуса по ад-ресу: г.Златоуст, пл.III Интернацио-нала под городской архив , в соот-ветствии с Договором № 17с от 05.06.2017 г. – 7 000,00 тыс.рублей.
Факт по исполнению привлечен-ных средств.
Исполнены привлеченные средства в сумме 45 000,00 тыс.рублей на сле-дующие объекты:
1)Газоснабжение жилых домов по-селка Чапаевский в г.Златоусте – 16 445,856 тыс.рублей;
2) Газоснабжение жилых домов 7-го жилучастка 3 очередь – 9 608,807 тыс.рублей
3) Газоснабжение жилых домов по-селка Закаменский – 42 945,337 тыс.рублей;
4) Реконструкция помещения инже-нерного корпуса по адресу: г.Златоуст, пл.III Интернационала под городской архив – 7 000,000  тыс.рублей.</t>
  </si>
  <si>
    <t xml:space="preserve">Своевременное исполнение  наказов депутатов Собрания депутатов ЗГО в части касающейся полномочий ОМС ЗГО, отраслевых органов Администрации ЗГО – наказов - ВСЕГО</t>
  </si>
  <si>
    <t xml:space="preserve">Показатель выполнен
План наказов на 2017 год - 2 наказа, в том числе:
- газификазия пос.Закаменский;
- газификазия пос.Центральный
Факт наказов на 2017 год - 2 наказа, в том числе:
- газификазия пос.Закаменский, в части запланированной на 2017 год;
-газификазия пос.Центральный, в части запланированной на 2017 год</t>
  </si>
  <si>
    <t xml:space="preserve">Отдел по взаимодействию со средствами массовой информации</t>
  </si>
  <si>
    <t xml:space="preserve">Количество публикаций в газете «Златоустовский рабочий» о деятельности Главы и Администрации Златоустовского городского округа</t>
  </si>
  <si>
    <t xml:space="preserve">Показатель выполнен
Снижение показателя по сравнению с показателем соответствующего периода прошлого года обусловлено сокращением выпусков газеты «Златоустовский рабочий» со 2-го полугодия 2016 года</t>
  </si>
  <si>
    <t xml:space="preserve">Количество новостей, размещенных в электронных средствах массовой информации</t>
  </si>
  <si>
    <t xml:space="preserve">Показатель выполнен
</t>
  </si>
  <si>
    <t xml:space="preserve">Количество новостей, прозвучавших в радиоэфире</t>
  </si>
  <si>
    <t xml:space="preserve">ОМС Комитет по управлению имуществом Златоустовского городского округа</t>
  </si>
  <si>
    <t xml:space="preserve">Организация муниципального управления</t>
  </si>
  <si>
    <t xml:space="preserve">Дебиторская задолженность за аренду муниципального имущества и земельных участков</t>
  </si>
  <si>
    <t xml:space="preserve">Показатель в стадии выполнения
Процент неплательщиков по состоянию на 01.01.2018г. составил 16,4%, в денежном выражении недоплатили по начислениям текущего периода 10 090,1 тыс. руб.</t>
  </si>
  <si>
    <t xml:space="preserve">Территориальный отдел по району Машиностроительного завода  Администрации Златоустовского городского округа</t>
  </si>
  <si>
    <t xml:space="preserve">Контроль за исполнением письменных обращений граждан Управляющими компаниями, ОМС ЗГО, отраслевыми органами Администрации ЗГО, организациями и предприятиями ЗГО</t>
  </si>
  <si>
    <t xml:space="preserve">Показатель выполнен.
Поступило письменных обращений – 35, из которых решено положительно-20, на контроле-3, в работе-12 обращений.
Решение вопросов:
-отсутствие освещения, дорог;
-нарушенное благоустройство после проведенных работ;
-неудовлетворительная  температура в квартирах;
-по обследованию жи-лищного помещения, шум в квартире  и т.д.</t>
  </si>
  <si>
    <t xml:space="preserve">Оказание содействия:</t>
  </si>
  <si>
    <t xml:space="preserve">в проведении противопожарных мероприятий</t>
  </si>
  <si>
    <t xml:space="preserve">Показатель  в стадии выполнения
Сотрудниками УММ проводятся рейды по противопожарной безопасности, жителям КТОС выдаются памятки:
Проводятся разъяснительные работы по профилактике возникновения пожаров.</t>
  </si>
  <si>
    <t xml:space="preserve">в организации субботников межквартальных территорий</t>
  </si>
  <si>
    <t xml:space="preserve">Показатель выполнен
Организация совместных субботников с ООО «Втор-Ком», УК, по уборке несанкционированных свалок  мусора с территорий прилегающих к конт. площадкам.
восстановление поручней у лестничных маршей</t>
  </si>
  <si>
    <t xml:space="preserve">в организации культурно-массовых мероприятий на территории ЗГО</t>
  </si>
  <si>
    <t xml:space="preserve">Показатель  выполнен
Участие в праздничных мероприятиях. 
29.12.2017 г.- 30.12.2017 - организация проведения новогодних конкурсах во дворах МКД</t>
  </si>
  <si>
    <t xml:space="preserve">в вывозе твердых бытовых отходов с частного сектора – улиц города</t>
  </si>
  <si>
    <t xml:space="preserve">Показатель выполнен
Организация вывоза ТБО с несанкционированных свалок с территории КТОСов</t>
  </si>
  <si>
    <t xml:space="preserve">Количество составленных протоколов, из них исполненных протоколов</t>
  </si>
  <si>
    <t xml:space="preserve">Организация контроля за исполнением поручений Главы Златоустовского городского округа</t>
  </si>
  <si>
    <t xml:space="preserve">Показатль выполнен                                                                                                                    Протоколы поручений, контрольные листы</t>
  </si>
  <si>
    <t xml:space="preserve">Организация контроля за исполнением наказов жителей округа депутатам Собрания депутатов Златоустовского городского округа</t>
  </si>
  <si>
    <t xml:space="preserve">Показатель в работе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железнодорожного вокзала Администрации Златоустовского городского округа</t>
  </si>
  <si>
    <t xml:space="preserve">Показатель выполнен
Поступило письменных обращений по вопросам:
письменных обращений поступило по следующим вопросам:
- отлов бродячих собак,
- очистка дорог и вывоз снежных валов,
- низкая температура воздуха в квартирах,
- ремонт кровли,
- законность проведения строительных работ,
- ремонт подъездных козырьков,
- спил высокорастущих деревьев</t>
  </si>
  <si>
    <t xml:space="preserve">Показатель в стадии выполнения
Распространение памяток на собраниях:
- председателей МКД;
- председателей КТОСов;
- личные приемы жите-лей;
-  КТОС – 7 ед.</t>
  </si>
  <si>
    <t xml:space="preserve">Показатель в стадии выполнения
Приняли участие в субботниках:
 - ул. Румянцева,11;
- парк «Железнодорожников»
- «Цветочный парк»;
- косогор по ул. Аносова;
-парк у СК «Локомотив»;
- территория памятника Бушуеву;
- территория «Дома школьников»,
- косогор пос. Железнодорожников,
- территория бывшей Воинской части (составлен протокол),
- Румянцева, д. 2 (составлен протокол),
- ул. Щербакова, 2 «а» (вывоз после субботников, предписание),
- контейнерная площадка Свердлова, 25,
- Румянцева, 93
- между домами № 249 и № 247 по ул. Аносова (выписано предписание: очистка прилегающей территории от веток),
- вывоз веток с территории контейнерной площадки , Трудовая,105.</t>
  </si>
  <si>
    <t xml:space="preserve">Показатель выполнен
Сотрудники приняли участия в следующих культурно – массовых мероприятиях: «Крещение господне», «Забег за облака», «Лыжня России», конференция в парке «Бажова», соревнование «Тризна», богослужение в Храме, 1 мая, День победы.в СК «Локомотив» первенство области, День молодежи, «Сабантуй», День железнодорожника, забег за облака, День города, «Парад дедов морозов».</t>
  </si>
  <si>
    <t xml:space="preserve">Показатель в стадии выполнения
Очистка территории:
 -  у дома № 12 по ул. Свердлова, после очистки подвального помещения ТП у дома № 2 по ул. Румянцева;
- прилегающая территория контейнерной площадки дома № 9 по ул. Ст. Разина;
- территория бывшей водонапорной башни;
- разворотное кольцо «Белый Ключ»;
- у МКД 51 «а» по ул. Свердлова;
- у МКД № 13 по ул. Свердлова;
- Румянцева, 11,
- Румянцева, 23,
- Румянцева, 25,
- Свердлова, 25,
- КТОС «Верхневокзальный»,                                                                                              - очистка от мусора вдоль трамвайных путей (предписание),
- вывоз спиленных веток вдоль трамвайных путей (предписание),
- очистка прилегающей территории дома № 210 по ул. Аносова от строительного мусора (ООО «Галвит» предписание).</t>
  </si>
  <si>
    <t xml:space="preserve">Показатель в стадии выполнения                                                                           Протоколы поручений, контрольные листы</t>
  </si>
  <si>
    <t xml:space="preserve">Территориальный отдел по району Металлургического завода Администрации Златоустовского городского округа</t>
  </si>
  <si>
    <t xml:space="preserve">Показатель в стадии выполнения
На 01.01.2018 года в Территориальный отдел поступило 145 обращений - все обращения отработаны.
Основные вопросы обращений граждан: по вопросу замены каналиационных труб, низкой темпетатуры ГВС, по вопросу содежания и ремонта аварийных опор ЛЭП, утечки канализации, низкой температуры отопления, открытому канализационному люку, протекания кровли, отсутствия отопления в квартире и т.д.</t>
  </si>
  <si>
    <t xml:space="preserve">Показатель выполнен
Проводятся разъяснительные беседы с населением о мерах пожарной безопасности. Выдаются памятки о мерах пожарной безопасности</t>
  </si>
  <si>
    <t xml:space="preserve">Показатель выполнен
- 17.12.2017г. – оказано содействие в строительстве снежного гоодка в поселке Центральный. </t>
  </si>
  <si>
    <t xml:space="preserve">Показатель в стадии выполнения
Превышение показателя в 2016г. объясняется привлечением физ. лиц к адм. ответственности по ст. 13. В 2017г. прекращено привлечение лиц к адм. отв. по данной статье, что повлияло на снижение данного показателя.</t>
  </si>
  <si>
    <t xml:space="preserve">Показатель выполнен
Исполнение поручений Гла-вы ЗГО осуществляется своевременно
</t>
  </si>
  <si>
    <t xml:space="preserve">Показатель в работе                                                                                                                                                             наказы по территориальным управлениям неустановлены</t>
  </si>
  <si>
    <t xml:space="preserve">Территориальный отдел по району пр. им. Гагарина Администрации Златоустовского городского округа</t>
  </si>
  <si>
    <t xml:space="preserve">Показатель выполнен
За декабрь месяц в ТО поступили обращения по вопросам: нарушенного благоустройства, парковки автотранспорта, сброса мусора в неустановленном месте, отлов бродячих собак.</t>
  </si>
  <si>
    <t xml:space="preserve">Показатель выполнен
Проведен 2 рейда по противопожарной безопасности в частном секторе, на территории «КТОС» на которых предоставлены памятки для жителей о правилах поведения при пожаре</t>
  </si>
  <si>
    <t xml:space="preserve">Показатель в стадии выполнения
Организовано и проведено мероприятие: «Новый год» на территории КТОС «Гагаринский», КТОС «Нагорный»</t>
  </si>
  <si>
    <t xml:space="preserve">Показатель выполнен
Организован вывоз несанкционированной свалки у д.8 по ул.Машиностроителей</t>
  </si>
  <si>
    <t xml:space="preserve">Управление муниципальной милиции Администрации Златоустовского городского округа</t>
  </si>
  <si>
    <t xml:space="preserve">Количество составленных сотрудниками Управления муниципальной милиции протоколов об административных  правонарушениях</t>
  </si>
  <si>
    <t xml:space="preserve">Показатель выполнен.                                                                                                                                                   Увеличение роста показателя по отношеню к аналогичному периоду прошлого года в связи с участившимися нарушениями Закона Челябинской области "Об административных правонарешениях"</t>
  </si>
  <si>
    <t xml:space="preserve">Количество постановлений о привлечении к административной ответственности, вынесенных административной комиссией </t>
  </si>
  <si>
    <t xml:space="preserve">Количество совместных мероприятий, проведенных сотрудниками Управления  муниципальной милиции  Администрации ЗГО  и сотрудниками МО МВД РФ «Златоустовский», другими органами</t>
  </si>
  <si>
    <t xml:space="preserve">Данный показатель перевыполнен в связи с увелечением количества совместных согласованных рейдов с ОВД</t>
  </si>
  <si>
    <t xml:space="preserve">Управление социальной защиты населения Златоустовского городского округа</t>
  </si>
  <si>
    <t xml:space="preserve">Доля семей, находящихся в социально опасном положении, снятых  с учета в связи с улучшением ситуации в семье от общего количества семей, состоящих на учете как семьи, находящиеся в социально опасном положении, проценты</t>
  </si>
  <si>
    <t xml:space="preserve">Показатель в стадии выполнения
На 01.01.2017г. состояла 61 семья, находящаяся в социально опасном положении, с января по декабрь 2017 года поставлено на учет 139 семьи, находящихся в
социально опасном положении, из них 72 семей снято с учета в связи с улучшением ситуации в семье.</t>
  </si>
  <si>
    <t xml:space="preserve">Доля документов, полученных через систему межведомственного электронного взаимодействия от общего количества документов, запрашиваемых УСЗН ЗГО для предоставления государственных услуг</t>
  </si>
  <si>
    <t xml:space="preserve">Показатель в стадии выполнения
Отлажена система межведомственного взаимодействия
</t>
  </si>
  <si>
    <t xml:space="preserve">Доля выявленных и поставленных на профилактический учет детей в общей численности детского населения</t>
  </si>
  <si>
    <t xml:space="preserve">Показатель в стадии выполнения
В текущем году выявлено и поставлено на учет 436 детей из семей, находящихся в со-циально опасном положении и детей из се-мей "группы риска"                                                                                                                           Согласно данным Территориального органа Федеральной службы государственной статистики численность детского населения ЗГО составляет  34 652 чел.</t>
  </si>
  <si>
    <t xml:space="preserve">Доля семей лишенных родительских прав в отношении обоих или единственного родителя из числа семей состоящих на профилактическом учете</t>
  </si>
  <si>
    <t xml:space="preserve">Показатель в стадии выполнения
На 01.01.2017г. состояло 83 семьи, находящихся в соци-ально опасном положе-нии и семей "группы риска", за отчетный период  поставлено 286 семей, находящихся в социально опасном положении и семей "группы риска", из них 3 семьи  лишена роди-тельских прав.</t>
  </si>
  <si>
    <t xml:space="preserve">Доля граждан получивших социальные услуги в форме социального обслуживания на дому в общем числе обратившихся за получением социальной услуги, в форме социального обслуживания на дому</t>
  </si>
  <si>
    <t xml:space="preserve">Показатель в стадии выполнения                       
За отчетный  период 2017 года 589  граждан обратились за получением социальных услуг в форме социального обслуживания на дому и 589 граждан получили социальные услуги в форме социального обслуживания на дому.                               
</t>
  </si>
  <si>
    <t xml:space="preserve">Доля остатка средств областного бюджета на первое число месяца следующего за отчетным периодом от доведенных предельных объемов финансирования в отчетном периоде на 14 лицевом счета</t>
  </si>
  <si>
    <t xml:space="preserve">Показатель выполнен                                                                                                                             Отлаженная  система  межведомственного  электронного взаимо-действия.                                                                                   
</t>
  </si>
  <si>
    <t xml:space="preserve">Доля государственных услуг в сфере социальной поддержки, предоставление которых реализовано  в МФЦ от общего количества государственных услуг, предоставление которых организуется в МФЦ в соответствии с перечнем государственных услуг, утвержденным постановлением Правительства Челябинской области от 18.07.2012 г. № 380-п, в части переданных органам местного самоуправления полномочий  по социальной поддержке</t>
  </si>
  <si>
    <t xml:space="preserve">Показатель выполнен                                                                                                                             Отлаженная  система  межведомственного   взаимодействия.                                                                                   
</t>
  </si>
  <si>
    <t xml:space="preserve">Автономная Некоммерческая организация «Агентство инвестиционного развития Златоустовского городского округа</t>
  </si>
  <si>
    <t xml:space="preserve">Количество привлеченных на территорию Златоустовского городского округа инвестиционных проектов</t>
  </si>
  <si>
    <t xml:space="preserve">Показатель выполнен
Увеличение количество инвестиционных проектов, осуществляемых на территории округа</t>
  </si>
  <si>
    <t xml:space="preserve">Доля инвестиционных проектов, которым оказано содействие в продвижении на территории ЗГО, в общем объеме обращений юридических лиц и предпринимателей об оказании содействия в продвижении инвестиционных проектов</t>
  </si>
  <si>
    <t xml:space="preserve">Показатель выполнен
Информирование населения</t>
  </si>
  <si>
    <t xml:space="preserve">Число посетителей специализированного Интернет-ресурса</t>
  </si>
  <si>
    <t xml:space="preserve">Показатель в стадии выполнения
Созданы группы в социальных сетях с перенаправлением ссылок на портал</t>
  </si>
  <si>
    <t xml:space="preserve">Средства, привлеченные в инвестиционные проекты</t>
  </si>
  <si>
    <t xml:space="preserve">млн. руб.</t>
  </si>
  <si>
    <t xml:space="preserve">Показатель в стадии выполнения
Привлеченные средства:
1) ООО "Кафе ин кафе Интер-нешнл"  - 40,0 млн. руб. (освоено 11,12 млн. руб.); 
2)  ООО "Грани - Таганая" - 44,0 млн. руб. (освоено 297,66 млн. руб.);
3)  ООО "Медведевский рудник" - 1000,0 млн. руб., 
4) ЗАО "Юничел - Злато" - 6,0 млн. руб. (освоено  6,72 млн. руб.)</t>
  </si>
  <si>
    <t xml:space="preserve">Отдел по развитию сельских территорий, сельского хозяйства и регулирование потребительского рынка Администрации Златоустовского городского округа</t>
  </si>
  <si>
    <t xml:space="preserve">Количество сельхозпроизводителей Златоустовского городского округа, получивших поддержку из областного бюджета</t>
  </si>
  <si>
    <t xml:space="preserve">На 2017 год планировалось подать две заявки в Министерство сельского хозяйства Челябинской области:                                                                              - от Главы крестьянского (фермерского) хозяйства Кинзикеевой Светланы Галимулловны,  с. Куваши, улица Советская, дом 93;                                                                                                   - от Главы крестьянского (фермерского) хозяйства Никоновой Натальи Владимировны, г. Златоуст, улица Трудовая, дом 110.                                                                                                По условиям получения гранта необходимо наличие собственных  средств. Из-за недостаточной суммы собственных средств Главы КФХ не предоставили заявки на конкурсный отбор. </t>
  </si>
  <si>
    <t xml:space="preserve">Количество садоводческих некоммерческих товариществ получивших поддержку из бюджета Златоустовского городского округа</t>
  </si>
  <si>
    <t xml:space="preserve">Показатель выполнен                                                                                            Решением комиссии о предоставлении субсидий  на  поддержку  садоводческих  некоммерческих  товариществ от 23.11.2017 г.  предоставлены субсидии в сумме 1млн. 199 тыс. 880 рублей, согласно поданных заявлений  7 садоводческим некоммерческим товариществам</t>
  </si>
  <si>
    <t xml:space="preserve">Количество выданных выписок из похозяйственных книг</t>
  </si>
  <si>
    <t xml:space="preserve">МАУ «Центр развития туризма Златоустовского городского округа»</t>
  </si>
  <si>
    <t xml:space="preserve">Количество проведенных  мероприятий  и участий в мероприятиях, содействующих развитию и продвижению туризма в ЗГО, в том числе фестивалей, ярмарок, праздников, выставок, презентаций </t>
  </si>
  <si>
    <t xml:space="preserve">Показатель выполнен                                         Презентации  инвестиционного потенциала округа в рамках презентационных мероприятий – 6 ед. В рамках событийного туризма проведено 49 мероприятий.</t>
  </si>
  <si>
    <t xml:space="preserve">Организация информационного обеспечения туризма на территории округа, в том числе: </t>
  </si>
  <si>
    <t xml:space="preserve">- публикации в СМИ и сети Интернет</t>
  </si>
  <si>
    <t xml:space="preserve">кол-во публикаций</t>
  </si>
  <si>
    <t xml:space="preserve">Организованы:                                                                                                            - публикации на официальном сайте МАУ «ЦРТ ЗГО»;                                                                                           - публикации в официальной группе в социальной сети «Вконтакте»;                                                                       - публикации в СМИ, на информационных порталах</t>
  </si>
  <si>
    <t xml:space="preserve">- издание  и распространение информационных материалов о туристской индустрии ЗГО, презентаций на туристических выставках, ярмарках, биржах, форумах, конференциях, деловых встречах, информационных туров</t>
  </si>
  <si>
    <r>
      <rPr>
        <sz val="9"/>
        <rFont val="Times New Roman"/>
        <family val="1"/>
        <charset val="204"/>
      </rPr>
      <t xml:space="preserve">кол-во разработанных печатных материало</t>
    </r>
    <r>
      <rPr>
        <sz val="8"/>
        <rFont val="Times New Roman"/>
        <family val="1"/>
        <charset val="204"/>
      </rPr>
      <t xml:space="preserve">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0.000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9" activeCellId="0" sqref="M19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25"/>
    <col collapsed="false" customWidth="true" hidden="false" outlineLevel="0" max="3" min="3" style="1" width="8.24"/>
    <col collapsed="false" customWidth="true" hidden="false" outlineLevel="0" max="4" min="4" style="1" width="10.99"/>
    <col collapsed="false" customWidth="true" hidden="false" outlineLevel="0" max="5" min="5" style="1" width="12.37"/>
    <col collapsed="false" customWidth="true" hidden="false" outlineLevel="0" max="6" min="6" style="2" width="8.87"/>
    <col collapsed="false" customWidth="true" hidden="false" outlineLevel="0" max="7" min="7" style="1" width="9.87"/>
    <col collapsed="false" customWidth="true" hidden="false" outlineLevel="0" max="8" min="8" style="1" width="12.24"/>
    <col collapsed="false" customWidth="false" hidden="false" outlineLevel="0" max="9" min="9" style="2" width="8.99"/>
    <col collapsed="false" customWidth="true" hidden="false" outlineLevel="0" max="10" min="10" style="1" width="20.37"/>
    <col collapsed="false" customWidth="true" hidden="false" outlineLevel="0" max="11" min="11" style="1" width="70.62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  <c r="K1" s="3"/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6"/>
      <c r="B3" s="6"/>
      <c r="C3" s="6"/>
      <c r="D3" s="6"/>
      <c r="E3" s="6"/>
      <c r="F3" s="7"/>
      <c r="G3" s="6"/>
      <c r="H3" s="6"/>
      <c r="I3" s="8"/>
      <c r="J3" s="6"/>
      <c r="K3" s="6"/>
    </row>
    <row r="4" customFormat="false" ht="26.2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9" t="s">
        <v>7</v>
      </c>
      <c r="K4" s="9" t="s">
        <v>8</v>
      </c>
    </row>
    <row r="5" customFormat="false" ht="63" hidden="false" customHeight="true" outlineLevel="0" collapsed="false">
      <c r="A5" s="9"/>
      <c r="B5" s="9"/>
      <c r="C5" s="9"/>
      <c r="D5" s="9" t="s">
        <v>9</v>
      </c>
      <c r="E5" s="9" t="s">
        <v>10</v>
      </c>
      <c r="F5" s="11" t="s">
        <v>11</v>
      </c>
      <c r="G5" s="9" t="s">
        <v>9</v>
      </c>
      <c r="H5" s="9" t="s">
        <v>12</v>
      </c>
      <c r="I5" s="11" t="s">
        <v>11</v>
      </c>
      <c r="J5" s="9"/>
      <c r="K5" s="9"/>
    </row>
    <row r="6" customFormat="fals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2" t="n">
        <v>10</v>
      </c>
      <c r="K6" s="13" t="n">
        <v>11</v>
      </c>
    </row>
    <row r="7" customFormat="false" ht="38.25" hidden="false" customHeight="true" outlineLevel="0" collapsed="false">
      <c r="A7" s="9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6.5" hidden="false" customHeight="tru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48.75" hidden="false" customHeight="true" outlineLevel="0" collapsed="false">
      <c r="A9" s="14" t="n">
        <v>1</v>
      </c>
      <c r="B9" s="15" t="s">
        <v>15</v>
      </c>
      <c r="C9" s="14" t="s">
        <v>16</v>
      </c>
      <c r="D9" s="16" t="n">
        <v>240.53</v>
      </c>
      <c r="E9" s="14" t="n">
        <v>314.38</v>
      </c>
      <c r="F9" s="17" t="n">
        <f aca="false">E9/D9*100</f>
        <v>130.703030806968</v>
      </c>
      <c r="G9" s="14" t="n">
        <v>320.28</v>
      </c>
      <c r="H9" s="14" t="n">
        <v>328.62</v>
      </c>
      <c r="I9" s="17" t="n">
        <f aca="false">H9/G9*100</f>
        <v>102.603971524916</v>
      </c>
      <c r="J9" s="17" t="n">
        <f aca="false">H9/E9*100</f>
        <v>104.529550225841</v>
      </c>
      <c r="K9" s="18" t="s">
        <v>17</v>
      </c>
    </row>
    <row r="10" customFormat="false" ht="93.75" hidden="false" customHeight="true" outlineLevel="0" collapsed="false">
      <c r="A10" s="14" t="n">
        <v>2</v>
      </c>
      <c r="B10" s="15" t="s">
        <v>18</v>
      </c>
      <c r="C10" s="14" t="s">
        <v>19</v>
      </c>
      <c r="D10" s="16" t="n">
        <v>31.45</v>
      </c>
      <c r="E10" s="14" t="n">
        <v>32.79</v>
      </c>
      <c r="F10" s="17" t="n">
        <f aca="false">E10/D10*100</f>
        <v>104.260731319555</v>
      </c>
      <c r="G10" s="14" t="n">
        <v>33.21</v>
      </c>
      <c r="H10" s="14" t="n">
        <v>34.21</v>
      </c>
      <c r="I10" s="17" t="n">
        <f aca="false">H10/G10*100</f>
        <v>103.011141222523</v>
      </c>
      <c r="J10" s="17" t="n">
        <f aca="false">H10/E10*100</f>
        <v>104.330588594084</v>
      </c>
      <c r="K10" s="19" t="s">
        <v>20</v>
      </c>
    </row>
    <row r="11" customFormat="false" ht="52.5" hidden="false" customHeight="true" outlineLevel="0" collapsed="false">
      <c r="A11" s="20" t="n">
        <v>3</v>
      </c>
      <c r="B11" s="21" t="s">
        <v>21</v>
      </c>
      <c r="C11" s="20" t="s">
        <v>22</v>
      </c>
      <c r="D11" s="22" t="n">
        <v>2288</v>
      </c>
      <c r="E11" s="20" t="n">
        <v>2785.7</v>
      </c>
      <c r="F11" s="23" t="n">
        <f aca="false">E11/D11*100</f>
        <v>121.752622377622</v>
      </c>
      <c r="G11" s="20" t="n">
        <v>4726.9</v>
      </c>
      <c r="H11" s="24" t="n">
        <v>1698</v>
      </c>
      <c r="I11" s="23" t="n">
        <f aca="false">H11/G11*100</f>
        <v>35.9220630857433</v>
      </c>
      <c r="J11" s="23" t="n">
        <f aca="false">H11/E11*100</f>
        <v>60.9541587392756</v>
      </c>
      <c r="K11" s="25" t="s">
        <v>23</v>
      </c>
    </row>
    <row r="12" customFormat="false" ht="291" hidden="false" customHeight="true" outlineLevel="0" collapsed="false">
      <c r="A12" s="14" t="n">
        <v>4</v>
      </c>
      <c r="B12" s="15" t="s">
        <v>24</v>
      </c>
      <c r="C12" s="14" t="s">
        <v>19</v>
      </c>
      <c r="D12" s="26" t="n">
        <v>8.93</v>
      </c>
      <c r="E12" s="27" t="n">
        <v>8.93</v>
      </c>
      <c r="F12" s="17" t="n">
        <f aca="false">E12/D12*100</f>
        <v>100</v>
      </c>
      <c r="G12" s="26" t="n">
        <v>8.9</v>
      </c>
      <c r="H12" s="27" t="n">
        <v>8.95</v>
      </c>
      <c r="I12" s="17" t="n">
        <f aca="false">H12/G12*100</f>
        <v>100.561797752809</v>
      </c>
      <c r="J12" s="17" t="n">
        <f aca="false">H12/E12*100</f>
        <v>100.223964165733</v>
      </c>
      <c r="K12" s="18" t="s">
        <v>25</v>
      </c>
    </row>
    <row r="13" customFormat="false" ht="287.25" hidden="false" customHeight="true" outlineLevel="0" collapsed="false">
      <c r="A13" s="20" t="n">
        <v>5</v>
      </c>
      <c r="B13" s="28" t="s">
        <v>26</v>
      </c>
      <c r="C13" s="20" t="s">
        <v>19</v>
      </c>
      <c r="D13" s="20" t="n">
        <v>20.8</v>
      </c>
      <c r="E13" s="29" t="n">
        <v>20.03</v>
      </c>
      <c r="F13" s="23" t="n">
        <f aca="false">E13/D13*100</f>
        <v>96.2980769230769</v>
      </c>
      <c r="G13" s="20" t="n">
        <v>20.4</v>
      </c>
      <c r="H13" s="29" t="n">
        <v>19.5</v>
      </c>
      <c r="I13" s="23" t="n">
        <f aca="false">H13/G13*100</f>
        <v>95.5882352941177</v>
      </c>
      <c r="J13" s="23" t="n">
        <f aca="false">H13/E13*100</f>
        <v>97.3539690464304</v>
      </c>
      <c r="K13" s="30" t="s">
        <v>27</v>
      </c>
    </row>
    <row r="14" customFormat="false" ht="120.75" hidden="false" customHeight="true" outlineLevel="0" collapsed="false">
      <c r="A14" s="14" t="n">
        <v>6</v>
      </c>
      <c r="B14" s="15" t="s">
        <v>28</v>
      </c>
      <c r="C14" s="14" t="s">
        <v>19</v>
      </c>
      <c r="D14" s="14" t="n">
        <v>0</v>
      </c>
      <c r="E14" s="27" t="n">
        <v>0</v>
      </c>
      <c r="F14" s="17" t="n">
        <v>0</v>
      </c>
      <c r="G14" s="14" t="n">
        <v>0</v>
      </c>
      <c r="H14" s="27" t="n">
        <v>0</v>
      </c>
      <c r="I14" s="17" t="n">
        <v>0</v>
      </c>
      <c r="J14" s="17" t="n">
        <v>0</v>
      </c>
      <c r="K14" s="31" t="s">
        <v>29</v>
      </c>
    </row>
    <row r="15" customFormat="false" ht="44.25" hidden="false" customHeight="true" outlineLevel="0" collapsed="false">
      <c r="A15" s="14" t="n">
        <v>7</v>
      </c>
      <c r="B15" s="15" t="s">
        <v>30</v>
      </c>
      <c r="C15" s="14"/>
      <c r="D15" s="14"/>
      <c r="E15" s="27"/>
      <c r="F15" s="17"/>
      <c r="G15" s="14"/>
      <c r="H15" s="27"/>
      <c r="I15" s="17"/>
      <c r="J15" s="17"/>
      <c r="K15" s="12"/>
    </row>
    <row r="16" customFormat="false" ht="45" hidden="false" customHeight="false" outlineLevel="0" collapsed="false">
      <c r="A16" s="14"/>
      <c r="B16" s="15" t="s">
        <v>31</v>
      </c>
      <c r="C16" s="14" t="s">
        <v>22</v>
      </c>
      <c r="D16" s="32" t="n">
        <v>25150.77</v>
      </c>
      <c r="E16" s="33" t="n">
        <v>25587.2</v>
      </c>
      <c r="F16" s="17" t="n">
        <f aca="false">E16/D16*100</f>
        <v>101.735255024001</v>
      </c>
      <c r="G16" s="32" t="n">
        <v>26891.9</v>
      </c>
      <c r="H16" s="33" t="n">
        <v>26190.4</v>
      </c>
      <c r="I16" s="17" t="n">
        <f aca="false">H16/G16*100</f>
        <v>97.3914078216861</v>
      </c>
      <c r="J16" s="17" t="n">
        <f aca="false">H16/E16*100</f>
        <v>102.357428714357</v>
      </c>
      <c r="K16" s="31" t="s">
        <v>32</v>
      </c>
    </row>
    <row r="17" customFormat="false" ht="30.75" hidden="false" customHeight="true" outlineLevel="0" collapsed="false">
      <c r="A17" s="14"/>
      <c r="B17" s="15" t="s">
        <v>33</v>
      </c>
      <c r="C17" s="14" t="s">
        <v>22</v>
      </c>
      <c r="D17" s="32" t="n">
        <v>14379.7</v>
      </c>
      <c r="E17" s="27" t="n">
        <v>16941.8</v>
      </c>
      <c r="F17" s="17" t="n">
        <f aca="false">E17/D17*100</f>
        <v>117.817478806929</v>
      </c>
      <c r="G17" s="32" t="n">
        <v>16941.8</v>
      </c>
      <c r="H17" s="27" t="n">
        <v>16579.32</v>
      </c>
      <c r="I17" s="17" t="n">
        <f aca="false">H17/G17*100</f>
        <v>97.8604398588108</v>
      </c>
      <c r="J17" s="17" t="n">
        <f aca="false">H17/E17*100</f>
        <v>97.8604398588108</v>
      </c>
      <c r="K17" s="18" t="s">
        <v>34</v>
      </c>
    </row>
    <row r="18" customFormat="false" ht="31.5" hidden="false" customHeight="true" outlineLevel="0" collapsed="false">
      <c r="A18" s="14"/>
      <c r="B18" s="15" t="s">
        <v>35</v>
      </c>
      <c r="C18" s="14" t="s">
        <v>22</v>
      </c>
      <c r="D18" s="32" t="n">
        <v>22560.5</v>
      </c>
      <c r="E18" s="27" t="n">
        <v>24825.8</v>
      </c>
      <c r="F18" s="17" t="n">
        <f aca="false">E18/D18*100</f>
        <v>110.041000864343</v>
      </c>
      <c r="G18" s="32" t="n">
        <v>24825.8</v>
      </c>
      <c r="H18" s="27" t="n">
        <v>24187.85</v>
      </c>
      <c r="I18" s="17" t="n">
        <f aca="false">H18/G18*100</f>
        <v>97.430294290617</v>
      </c>
      <c r="J18" s="17" t="n">
        <f aca="false">H18/E18*100</f>
        <v>97.430294290617</v>
      </c>
      <c r="K18" s="34" t="s">
        <v>36</v>
      </c>
    </row>
    <row r="19" customFormat="false" ht="27" hidden="false" customHeight="true" outlineLevel="0" collapsed="false">
      <c r="A19" s="14"/>
      <c r="B19" s="15" t="s">
        <v>37</v>
      </c>
      <c r="C19" s="14" t="s">
        <v>22</v>
      </c>
      <c r="D19" s="32" t="n">
        <v>26137.3</v>
      </c>
      <c r="E19" s="27" t="n">
        <v>29091.46</v>
      </c>
      <c r="F19" s="17" t="n">
        <f aca="false">E19/D19*100</f>
        <v>111.302468120273</v>
      </c>
      <c r="G19" s="32" t="n">
        <v>29091.46</v>
      </c>
      <c r="H19" s="27" t="n">
        <v>29092.92</v>
      </c>
      <c r="I19" s="17" t="n">
        <f aca="false">H19/G19*100</f>
        <v>100.005018654959</v>
      </c>
      <c r="J19" s="17" t="n">
        <f aca="false">H19/E19*100</f>
        <v>100.005018654959</v>
      </c>
      <c r="K19" s="34"/>
    </row>
    <row r="20" customFormat="false" ht="31.5" hidden="false" customHeight="true" outlineLevel="0" collapsed="false">
      <c r="A20" s="14" t="s">
        <v>38</v>
      </c>
      <c r="B20" s="15" t="s">
        <v>39</v>
      </c>
      <c r="C20" s="14" t="s">
        <v>22</v>
      </c>
      <c r="D20" s="32" t="n">
        <v>17410</v>
      </c>
      <c r="E20" s="27" t="n">
        <v>16729.68</v>
      </c>
      <c r="F20" s="17" t="n">
        <f aca="false">E20/D20*100</f>
        <v>96.0923607122344</v>
      </c>
      <c r="G20" s="32" t="n">
        <v>26842.7</v>
      </c>
      <c r="H20" s="27" t="n">
        <v>24338.02</v>
      </c>
      <c r="I20" s="17" t="n">
        <f aca="false">H20/G20*100</f>
        <v>90.6690459603542</v>
      </c>
      <c r="J20" s="17" t="n">
        <f aca="false">H20/E20*100</f>
        <v>145.478096413081</v>
      </c>
      <c r="K20" s="18" t="s">
        <v>40</v>
      </c>
    </row>
    <row r="21" customFormat="false" ht="33.75" hidden="false" customHeight="true" outlineLevel="0" collapsed="false">
      <c r="A21" s="14"/>
      <c r="B21" s="15" t="s">
        <v>41</v>
      </c>
      <c r="C21" s="14" t="s">
        <v>22</v>
      </c>
      <c r="D21" s="32" t="n">
        <v>20060.3</v>
      </c>
      <c r="E21" s="27" t="n">
        <v>19500</v>
      </c>
      <c r="F21" s="17" t="n">
        <f aca="false">E21/D21*100</f>
        <v>97.2069211327847</v>
      </c>
      <c r="G21" s="32" t="n">
        <v>20100</v>
      </c>
      <c r="H21" s="27" t="n">
        <v>20153.18</v>
      </c>
      <c r="I21" s="17" t="n">
        <f aca="false">H21/G21*100</f>
        <v>100.264577114428</v>
      </c>
      <c r="J21" s="17" t="n">
        <f aca="false">H21/E21*100</f>
        <v>103.349641025641</v>
      </c>
      <c r="K21" s="31" t="s">
        <v>42</v>
      </c>
    </row>
    <row r="22" customFormat="false" ht="15.75" hidden="false" customHeight="false" outlineLevel="0" collapsed="false">
      <c r="A22" s="10" t="s">
        <v>43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90.75" hidden="false" customHeight="true" outlineLevel="0" collapsed="false">
      <c r="A23" s="14" t="n">
        <v>8</v>
      </c>
      <c r="B23" s="15" t="s">
        <v>44</v>
      </c>
      <c r="C23" s="14" t="s">
        <v>45</v>
      </c>
      <c r="D23" s="14" t="n">
        <v>84.9</v>
      </c>
      <c r="E23" s="27" t="n">
        <v>87.63</v>
      </c>
      <c r="F23" s="17" t="n">
        <f aca="false">E23/D23*100</f>
        <v>103.21554770318</v>
      </c>
      <c r="G23" s="35" t="n">
        <v>87.6</v>
      </c>
      <c r="H23" s="27" t="n">
        <v>86.9</v>
      </c>
      <c r="I23" s="17" t="n">
        <f aca="false">H23/G23*100</f>
        <v>99.2009132420092</v>
      </c>
      <c r="J23" s="17" t="n">
        <f aca="false">H23/E23*100</f>
        <v>99.1669519570923</v>
      </c>
      <c r="K23" s="31" t="s">
        <v>46</v>
      </c>
    </row>
    <row r="24" customFormat="false" ht="78" hidden="false" customHeight="true" outlineLevel="0" collapsed="false">
      <c r="A24" s="14" t="n">
        <v>9</v>
      </c>
      <c r="B24" s="15" t="s">
        <v>47</v>
      </c>
      <c r="C24" s="14" t="s">
        <v>19</v>
      </c>
      <c r="D24" s="14" t="n">
        <v>6.9</v>
      </c>
      <c r="E24" s="27" t="n">
        <v>6.02</v>
      </c>
      <c r="F24" s="17" t="n">
        <f aca="false">E24/D24*100</f>
        <v>87.2463768115942</v>
      </c>
      <c r="G24" s="35" t="n">
        <v>6</v>
      </c>
      <c r="H24" s="27" t="n">
        <v>5.2</v>
      </c>
      <c r="I24" s="17" t="n">
        <f aca="false">H24/G24*100</f>
        <v>86.6666666666667</v>
      </c>
      <c r="J24" s="17" t="n">
        <f aca="false">H24/E24*100</f>
        <v>86.3787375415283</v>
      </c>
      <c r="K24" s="31" t="s">
        <v>48</v>
      </c>
    </row>
    <row r="25" customFormat="false" ht="105" hidden="false" customHeight="false" outlineLevel="0" collapsed="false">
      <c r="A25" s="14" t="n">
        <v>10</v>
      </c>
      <c r="B25" s="15" t="s">
        <v>49</v>
      </c>
      <c r="C25" s="14" t="s">
        <v>19</v>
      </c>
      <c r="D25" s="14" t="n">
        <v>1.4</v>
      </c>
      <c r="E25" s="27" t="n">
        <v>1.45</v>
      </c>
      <c r="F25" s="17" t="n">
        <f aca="false">E25/D25*100</f>
        <v>103.571428571429</v>
      </c>
      <c r="G25" s="35" t="n">
        <v>1.45</v>
      </c>
      <c r="H25" s="27" t="n">
        <v>0</v>
      </c>
      <c r="I25" s="36" t="n">
        <f aca="false">H25/G25*100</f>
        <v>0</v>
      </c>
      <c r="J25" s="27" t="n">
        <f aca="false">H25/E25*100</f>
        <v>0</v>
      </c>
      <c r="K25" s="31" t="s">
        <v>50</v>
      </c>
    </row>
    <row r="26" customFormat="false" ht="15.75" hidden="false" customHeight="false" outlineLevel="0" collapsed="false">
      <c r="A26" s="37" t="s">
        <v>5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37.25" hidden="false" customHeight="true" outlineLevel="0" collapsed="false">
      <c r="A27" s="14" t="n">
        <v>11</v>
      </c>
      <c r="B27" s="15" t="s">
        <v>52</v>
      </c>
      <c r="C27" s="14" t="s">
        <v>19</v>
      </c>
      <c r="D27" s="14" t="n">
        <v>98.8</v>
      </c>
      <c r="E27" s="27" t="n">
        <v>98.38</v>
      </c>
      <c r="F27" s="17" t="n">
        <f aca="false">E27/D27*100</f>
        <v>99.5748987854251</v>
      </c>
      <c r="G27" s="14" t="n">
        <v>98.44</v>
      </c>
      <c r="H27" s="27" t="n">
        <v>98.61</v>
      </c>
      <c r="I27" s="17" t="n">
        <f aca="false">H27/G27*100</f>
        <v>100.172694026818</v>
      </c>
      <c r="J27" s="17" t="n">
        <f aca="false">H27/E27*100</f>
        <v>100.233787355154</v>
      </c>
      <c r="K27" s="18" t="s">
        <v>53</v>
      </c>
    </row>
    <row r="28" customFormat="false" ht="87" hidden="false" customHeight="true" outlineLevel="0" collapsed="false">
      <c r="A28" s="14" t="n">
        <v>12</v>
      </c>
      <c r="B28" s="15" t="s">
        <v>54</v>
      </c>
      <c r="C28" s="14" t="s">
        <v>19</v>
      </c>
      <c r="D28" s="14" t="n">
        <v>1.2</v>
      </c>
      <c r="E28" s="27" t="n">
        <v>1.62</v>
      </c>
      <c r="F28" s="17" t="n">
        <f aca="false">E28/D28*100</f>
        <v>135</v>
      </c>
      <c r="G28" s="14" t="n">
        <v>1.56</v>
      </c>
      <c r="H28" s="27" t="n">
        <v>1.39</v>
      </c>
      <c r="I28" s="17" t="n">
        <f aca="false">H28/G28*100</f>
        <v>89.1025641025641</v>
      </c>
      <c r="J28" s="17" t="n">
        <f aca="false">H28/E28*100</f>
        <v>85.8024691358025</v>
      </c>
      <c r="K28" s="31" t="s">
        <v>55</v>
      </c>
    </row>
    <row r="29" customFormat="false" ht="90" hidden="false" customHeight="false" outlineLevel="0" collapsed="false">
      <c r="A29" s="14" t="n">
        <v>13</v>
      </c>
      <c r="B29" s="15" t="s">
        <v>56</v>
      </c>
      <c r="C29" s="14" t="s">
        <v>19</v>
      </c>
      <c r="D29" s="14" t="n">
        <v>100</v>
      </c>
      <c r="E29" s="27" t="n">
        <v>100</v>
      </c>
      <c r="F29" s="17" t="n">
        <f aca="false">E29/D29*100</f>
        <v>100</v>
      </c>
      <c r="G29" s="14" t="n">
        <v>100</v>
      </c>
      <c r="H29" s="27" t="n">
        <v>100</v>
      </c>
      <c r="I29" s="17" t="n">
        <f aca="false">H29/G29*100</f>
        <v>100</v>
      </c>
      <c r="J29" s="27" t="n">
        <f aca="false">H29/E29*100</f>
        <v>100</v>
      </c>
      <c r="K29" s="31" t="s">
        <v>57</v>
      </c>
    </row>
    <row r="30" customFormat="false" ht="105" hidden="false" customHeight="false" outlineLevel="0" collapsed="false">
      <c r="A30" s="14" t="n">
        <v>14</v>
      </c>
      <c r="B30" s="15" t="s">
        <v>58</v>
      </c>
      <c r="C30" s="14" t="s">
        <v>19</v>
      </c>
      <c r="D30" s="14" t="n">
        <v>0</v>
      </c>
      <c r="E30" s="27" t="n">
        <v>0</v>
      </c>
      <c r="F30" s="17" t="n">
        <v>100</v>
      </c>
      <c r="G30" s="14" t="n">
        <v>0</v>
      </c>
      <c r="H30" s="27" t="n">
        <v>0</v>
      </c>
      <c r="I30" s="17" t="n">
        <v>100</v>
      </c>
      <c r="J30" s="27" t="n">
        <v>100</v>
      </c>
      <c r="K30" s="19" t="s">
        <v>59</v>
      </c>
    </row>
    <row r="31" customFormat="false" ht="60" hidden="false" customHeight="false" outlineLevel="0" collapsed="false">
      <c r="A31" s="14" t="n">
        <v>15</v>
      </c>
      <c r="B31" s="15" t="s">
        <v>60</v>
      </c>
      <c r="C31" s="14" t="s">
        <v>19</v>
      </c>
      <c r="D31" s="14" t="n">
        <v>83.4</v>
      </c>
      <c r="E31" s="27" t="n">
        <v>83.63</v>
      </c>
      <c r="F31" s="17" t="n">
        <f aca="false">E31/D31*100</f>
        <v>100.275779376499</v>
      </c>
      <c r="G31" s="14" t="n">
        <v>84.6</v>
      </c>
      <c r="H31" s="27" t="n">
        <v>84.6</v>
      </c>
      <c r="I31" s="17" t="n">
        <f aca="false">H31/G31*100</f>
        <v>100</v>
      </c>
      <c r="J31" s="17" t="n">
        <f aca="false">H31/E31*100</f>
        <v>101.159870859739</v>
      </c>
      <c r="K31" s="31" t="s">
        <v>61</v>
      </c>
    </row>
    <row r="32" customFormat="false" ht="95.25" hidden="false" customHeight="true" outlineLevel="0" collapsed="false">
      <c r="A32" s="14" t="n">
        <v>16</v>
      </c>
      <c r="B32" s="15" t="s">
        <v>62</v>
      </c>
      <c r="C32" s="14" t="s">
        <v>19</v>
      </c>
      <c r="D32" s="14" t="n">
        <v>15</v>
      </c>
      <c r="E32" s="27" t="n">
        <v>14.47</v>
      </c>
      <c r="F32" s="17" t="n">
        <f aca="false">E32/D32*100</f>
        <v>96.4666666666667</v>
      </c>
      <c r="G32" s="14" t="n">
        <v>14</v>
      </c>
      <c r="H32" s="27" t="n">
        <v>13.7</v>
      </c>
      <c r="I32" s="17" t="n">
        <f aca="false">H32/G32*100</f>
        <v>97.8571428571429</v>
      </c>
      <c r="J32" s="17" t="n">
        <f aca="false">H32/E32*100</f>
        <v>94.6786454733932</v>
      </c>
      <c r="K32" s="18" t="s">
        <v>63</v>
      </c>
    </row>
    <row r="33" customFormat="false" ht="75" hidden="false" customHeight="false" outlineLevel="0" collapsed="false">
      <c r="A33" s="14" t="n">
        <v>17</v>
      </c>
      <c r="B33" s="15" t="s">
        <v>64</v>
      </c>
      <c r="C33" s="14" t="s">
        <v>65</v>
      </c>
      <c r="D33" s="14" t="n">
        <v>48.44</v>
      </c>
      <c r="E33" s="27" t="n">
        <v>51.21</v>
      </c>
      <c r="F33" s="17" t="n">
        <f aca="false">E33/D33*100</f>
        <v>105.718414533443</v>
      </c>
      <c r="G33" s="14" t="n">
        <v>47.96</v>
      </c>
      <c r="H33" s="27" t="n">
        <v>46.94</v>
      </c>
      <c r="I33" s="17" t="n">
        <f aca="false">H33/G33*100</f>
        <v>97.8732276897415</v>
      </c>
      <c r="J33" s="17" t="n">
        <f aca="false">H33/E33*100</f>
        <v>91.6617848076547</v>
      </c>
      <c r="K33" s="31" t="s">
        <v>66</v>
      </c>
    </row>
    <row r="34" customFormat="false" ht="105" hidden="false" customHeight="true" outlineLevel="0" collapsed="false">
      <c r="A34" s="14" t="n">
        <v>18</v>
      </c>
      <c r="B34" s="15" t="s">
        <v>67</v>
      </c>
      <c r="C34" s="14" t="s">
        <v>19</v>
      </c>
      <c r="D34" s="14" t="n">
        <v>79</v>
      </c>
      <c r="E34" s="27" t="n">
        <v>78.84</v>
      </c>
      <c r="F34" s="17" t="n">
        <f aca="false">E34/D34*100</f>
        <v>99.7974683544304</v>
      </c>
      <c r="G34" s="14" t="n">
        <v>78.84</v>
      </c>
      <c r="H34" s="27" t="n">
        <v>78.84</v>
      </c>
      <c r="I34" s="17" t="n">
        <f aca="false">H34/G34*100</f>
        <v>100</v>
      </c>
      <c r="J34" s="17" t="n">
        <f aca="false">H34/E34*100</f>
        <v>100</v>
      </c>
      <c r="K34" s="31" t="s">
        <v>68</v>
      </c>
    </row>
    <row r="35" customFormat="false" ht="15.75" hidden="false" customHeight="false" outlineLevel="0" collapsed="false">
      <c r="A35" s="38" t="s">
        <v>6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57.75" hidden="false" customHeight="true" outlineLevel="0" collapsed="false">
      <c r="A36" s="14" t="n">
        <v>19</v>
      </c>
      <c r="B36" s="15" t="s">
        <v>70</v>
      </c>
      <c r="C36" s="14"/>
      <c r="D36" s="35"/>
      <c r="E36" s="12"/>
      <c r="F36" s="39"/>
      <c r="G36" s="35"/>
      <c r="H36" s="12"/>
      <c r="I36" s="39"/>
      <c r="J36" s="12"/>
      <c r="K36" s="31" t="s">
        <v>71</v>
      </c>
    </row>
    <row r="37" customFormat="false" ht="27" hidden="false" customHeight="true" outlineLevel="0" collapsed="false">
      <c r="A37" s="14"/>
      <c r="B37" s="15" t="s">
        <v>72</v>
      </c>
      <c r="C37" s="14" t="s">
        <v>19</v>
      </c>
      <c r="D37" s="14" t="n">
        <v>55.6</v>
      </c>
      <c r="E37" s="27" t="n">
        <v>55.6</v>
      </c>
      <c r="F37" s="17" t="n">
        <f aca="false">E37/D37*100</f>
        <v>100</v>
      </c>
      <c r="G37" s="14" t="n">
        <v>62.1</v>
      </c>
      <c r="H37" s="27" t="n">
        <v>55.6</v>
      </c>
      <c r="I37" s="17" t="n">
        <f aca="false">H37/G37*100</f>
        <v>89.5330112721417</v>
      </c>
      <c r="J37" s="27" t="n">
        <f aca="false">H37/E37*100</f>
        <v>100</v>
      </c>
      <c r="K37" s="12"/>
    </row>
    <row r="38" customFormat="false" ht="15.75" hidden="false" customHeight="false" outlineLevel="0" collapsed="false">
      <c r="A38" s="14"/>
      <c r="B38" s="15" t="s">
        <v>73</v>
      </c>
      <c r="C38" s="14" t="s">
        <v>19</v>
      </c>
      <c r="D38" s="14" t="n">
        <v>71.43</v>
      </c>
      <c r="E38" s="27" t="n">
        <v>71.43</v>
      </c>
      <c r="F38" s="17" t="n">
        <f aca="false">E38/D38*100</f>
        <v>100</v>
      </c>
      <c r="G38" s="14" t="n">
        <v>66.7</v>
      </c>
      <c r="H38" s="27" t="n">
        <v>83.3</v>
      </c>
      <c r="I38" s="17" t="n">
        <f aca="false">H38/G38*100</f>
        <v>124.887556221889</v>
      </c>
      <c r="J38" s="17" t="n">
        <f aca="false">H38/E38*100</f>
        <v>116.617667646647</v>
      </c>
      <c r="K38" s="12"/>
    </row>
    <row r="39" customFormat="false" ht="15.75" hidden="false" customHeight="false" outlineLevel="0" collapsed="false">
      <c r="A39" s="14"/>
      <c r="B39" s="15" t="s">
        <v>74</v>
      </c>
      <c r="C39" s="14" t="s">
        <v>19</v>
      </c>
      <c r="D39" s="14" t="n">
        <v>100</v>
      </c>
      <c r="E39" s="27" t="n">
        <v>100</v>
      </c>
      <c r="F39" s="17" t="n">
        <f aca="false">E39/D39*100</f>
        <v>100</v>
      </c>
      <c r="G39" s="14" t="n">
        <v>100</v>
      </c>
      <c r="H39" s="27" t="n">
        <v>100</v>
      </c>
      <c r="I39" s="17" t="n">
        <f aca="false">H39/G39*100</f>
        <v>100</v>
      </c>
      <c r="J39" s="27" t="n">
        <f aca="false">H39/E39*100</f>
        <v>100</v>
      </c>
      <c r="K39" s="12"/>
    </row>
    <row r="40" customFormat="false" ht="90" hidden="false" customHeight="false" outlineLevel="0" collapsed="false">
      <c r="A40" s="14" t="n">
        <v>20</v>
      </c>
      <c r="B40" s="15" t="s">
        <v>75</v>
      </c>
      <c r="C40" s="14" t="s">
        <v>19</v>
      </c>
      <c r="D40" s="14" t="n">
        <v>15.4</v>
      </c>
      <c r="E40" s="27" t="n">
        <v>15.4</v>
      </c>
      <c r="F40" s="17" t="n">
        <f aca="false">E40/D40*100</f>
        <v>100</v>
      </c>
      <c r="G40" s="14" t="n">
        <v>12.12</v>
      </c>
      <c r="H40" s="27" t="n">
        <v>15.4</v>
      </c>
      <c r="I40" s="17" t="n">
        <f aca="false">H40/G40*100</f>
        <v>127.062706270627</v>
      </c>
      <c r="J40" s="27" t="n">
        <f aca="false">H40/E40*100</f>
        <v>100</v>
      </c>
      <c r="K40" s="19" t="s">
        <v>59</v>
      </c>
    </row>
    <row r="41" customFormat="false" ht="105" hidden="false" customHeight="false" outlineLevel="0" collapsed="false">
      <c r="A41" s="14" t="n">
        <v>21</v>
      </c>
      <c r="B41" s="15" t="s">
        <v>76</v>
      </c>
      <c r="C41" s="14" t="s">
        <v>19</v>
      </c>
      <c r="D41" s="14" t="n">
        <v>16.67</v>
      </c>
      <c r="E41" s="27" t="n">
        <v>16.7</v>
      </c>
      <c r="F41" s="17" t="n">
        <f aca="false">E41/D41*100</f>
        <v>100.179964007199</v>
      </c>
      <c r="G41" s="14" t="n">
        <v>16.67</v>
      </c>
      <c r="H41" s="27" t="n">
        <v>16.67</v>
      </c>
      <c r="I41" s="17" t="n">
        <f aca="false">H41/G41*100</f>
        <v>100</v>
      </c>
      <c r="J41" s="17" t="n">
        <f aca="false">H41/E41*100</f>
        <v>99.8203592814372</v>
      </c>
      <c r="K41" s="19" t="s">
        <v>59</v>
      </c>
    </row>
    <row r="42" customFormat="false" ht="15.75" hidden="false" customHeight="false" outlineLevel="0" collapsed="false">
      <c r="A42" s="38" t="s">
        <v>77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45" hidden="false" customHeight="false" outlineLevel="0" collapsed="false">
      <c r="A43" s="14" t="n">
        <v>22</v>
      </c>
      <c r="B43" s="15" t="s">
        <v>78</v>
      </c>
      <c r="C43" s="14" t="s">
        <v>19</v>
      </c>
      <c r="D43" s="14" t="n">
        <v>33</v>
      </c>
      <c r="E43" s="27" t="n">
        <v>33</v>
      </c>
      <c r="F43" s="17" t="n">
        <f aca="false">E43/D43*100</f>
        <v>100</v>
      </c>
      <c r="G43" s="14" t="n">
        <v>35</v>
      </c>
      <c r="H43" s="27" t="n">
        <v>34.4</v>
      </c>
      <c r="I43" s="17" t="n">
        <f aca="false">H43/G43*100</f>
        <v>98.2857142857143</v>
      </c>
      <c r="J43" s="17" t="n">
        <f aca="false">H43/E43*100</f>
        <v>104.242424242424</v>
      </c>
      <c r="K43" s="19" t="s">
        <v>79</v>
      </c>
    </row>
    <row r="44" customFormat="false" ht="87.75" hidden="false" customHeight="true" outlineLevel="0" collapsed="false">
      <c r="A44" s="20" t="n">
        <v>23</v>
      </c>
      <c r="B44" s="21" t="s">
        <v>80</v>
      </c>
      <c r="C44" s="20" t="s">
        <v>19</v>
      </c>
      <c r="D44" s="20" t="n">
        <v>58.5</v>
      </c>
      <c r="E44" s="29" t="n">
        <v>58.5</v>
      </c>
      <c r="F44" s="23" t="n">
        <f aca="false">E44/D44*100</f>
        <v>100</v>
      </c>
      <c r="G44" s="20" t="n">
        <v>65</v>
      </c>
      <c r="H44" s="29" t="n">
        <v>67.44</v>
      </c>
      <c r="I44" s="23" t="n">
        <f aca="false">H44/G44*100</f>
        <v>103.753846153846</v>
      </c>
      <c r="J44" s="23" t="n">
        <f aca="false">H44/E44*100</f>
        <v>115.282051282051</v>
      </c>
      <c r="K44" s="40" t="s">
        <v>20</v>
      </c>
    </row>
    <row r="45" customFormat="false" ht="15.75" hidden="false" customHeight="false" outlineLevel="0" collapsed="false">
      <c r="A45" s="38" t="s">
        <v>8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47.25" hidden="false" customHeight="false" outlineLevel="0" collapsed="false">
      <c r="A46" s="14" t="n">
        <v>24</v>
      </c>
      <c r="B46" s="15" t="s">
        <v>82</v>
      </c>
      <c r="C46" s="14" t="s">
        <v>83</v>
      </c>
      <c r="D46" s="14" t="n">
        <v>24.2</v>
      </c>
      <c r="E46" s="27" t="n">
        <v>24.47</v>
      </c>
      <c r="F46" s="17" t="n">
        <f aca="false">E46/D46*100</f>
        <v>101.115702479339</v>
      </c>
      <c r="G46" s="14" t="n">
        <v>24.5</v>
      </c>
      <c r="H46" s="27" t="n">
        <v>24.58</v>
      </c>
      <c r="I46" s="17" t="n">
        <f aca="false">H46/G46*100</f>
        <v>100.326530612245</v>
      </c>
      <c r="J46" s="17" t="n">
        <f aca="false">H46/E46*100</f>
        <v>100.44953003678</v>
      </c>
      <c r="K46" s="18" t="s">
        <v>84</v>
      </c>
    </row>
    <row r="47" customFormat="false" ht="30" hidden="false" customHeight="false" outlineLevel="0" collapsed="false">
      <c r="A47" s="20"/>
      <c r="B47" s="21" t="s">
        <v>85</v>
      </c>
      <c r="C47" s="20" t="s">
        <v>83</v>
      </c>
      <c r="D47" s="20" t="n">
        <v>0.12</v>
      </c>
      <c r="E47" s="29" t="n">
        <v>0.14</v>
      </c>
      <c r="F47" s="23" t="n">
        <f aca="false">E47/D47*100</f>
        <v>116.666666666667</v>
      </c>
      <c r="G47" s="20" t="n">
        <v>0.15</v>
      </c>
      <c r="H47" s="29" t="n">
        <v>0.15</v>
      </c>
      <c r="I47" s="23" t="n">
        <f aca="false">H47/G47*100</f>
        <v>100</v>
      </c>
      <c r="J47" s="23" t="n">
        <f aca="false">H47/E47*100</f>
        <v>107.142857142857</v>
      </c>
      <c r="K47" s="41"/>
    </row>
    <row r="48" customFormat="false" ht="45" hidden="false" customHeight="true" outlineLevel="0" collapsed="false">
      <c r="A48" s="14" t="n">
        <v>25</v>
      </c>
      <c r="B48" s="42" t="s">
        <v>86</v>
      </c>
      <c r="C48" s="14" t="s">
        <v>87</v>
      </c>
      <c r="D48" s="26" t="n">
        <v>1.63</v>
      </c>
      <c r="E48" s="27" t="n">
        <v>1.11</v>
      </c>
      <c r="F48" s="17" t="n">
        <f aca="false">E48/D48*100</f>
        <v>68.0981595092025</v>
      </c>
      <c r="G48" s="26" t="n">
        <v>1.16</v>
      </c>
      <c r="H48" s="27" t="n">
        <v>0.676</v>
      </c>
      <c r="I48" s="17" t="n">
        <f aca="false">H48/G48*100</f>
        <v>58.2758620689655</v>
      </c>
      <c r="J48" s="17" t="n">
        <f aca="false">H48/E48*100</f>
        <v>60.9009009009009</v>
      </c>
      <c r="K48" s="34" t="s">
        <v>88</v>
      </c>
    </row>
    <row r="49" customFormat="false" ht="75" hidden="false" customHeight="true" outlineLevel="0" collapsed="false">
      <c r="A49" s="42"/>
      <c r="B49" s="15" t="s">
        <v>89</v>
      </c>
      <c r="C49" s="14" t="s">
        <v>87</v>
      </c>
      <c r="D49" s="26" t="n">
        <v>1.63</v>
      </c>
      <c r="E49" s="27" t="n">
        <v>0.56</v>
      </c>
      <c r="F49" s="17" t="n">
        <f aca="false">E49/D49*100</f>
        <v>34.3558282208589</v>
      </c>
      <c r="G49" s="26" t="n">
        <v>0.58</v>
      </c>
      <c r="H49" s="27" t="n">
        <v>0.22</v>
      </c>
      <c r="I49" s="17" t="n">
        <f aca="false">H49/G49*100</f>
        <v>37.9310344827586</v>
      </c>
      <c r="J49" s="17" t="n">
        <f aca="false">H49/E49*100</f>
        <v>39.2857142857143</v>
      </c>
      <c r="K49" s="34"/>
    </row>
    <row r="50" customFormat="false" ht="120" hidden="false" customHeight="true" outlineLevel="0" collapsed="false">
      <c r="A50" s="14" t="n">
        <v>26</v>
      </c>
      <c r="B50" s="42" t="s">
        <v>90</v>
      </c>
      <c r="C50" s="14"/>
      <c r="D50" s="14"/>
      <c r="E50" s="27"/>
      <c r="F50" s="17"/>
      <c r="G50" s="14"/>
      <c r="H50" s="27"/>
      <c r="I50" s="17"/>
      <c r="J50" s="27"/>
      <c r="K50" s="12"/>
    </row>
    <row r="51" customFormat="false" ht="157.5" hidden="false" customHeight="false" outlineLevel="0" collapsed="false">
      <c r="A51" s="14"/>
      <c r="B51" s="42" t="s">
        <v>91</v>
      </c>
      <c r="C51" s="14" t="s">
        <v>83</v>
      </c>
      <c r="D51" s="14" t="n">
        <v>0</v>
      </c>
      <c r="E51" s="27" t="n">
        <v>3202</v>
      </c>
      <c r="F51" s="17" t="s">
        <v>92</v>
      </c>
      <c r="G51" s="14" t="n">
        <v>3202</v>
      </c>
      <c r="H51" s="27" t="n">
        <v>14018</v>
      </c>
      <c r="I51" s="17" t="n">
        <f aca="false">H51/G51*100</f>
        <v>437.788881948782</v>
      </c>
      <c r="J51" s="17" t="n">
        <f aca="false">H51/E51*100</f>
        <v>437.788881948782</v>
      </c>
      <c r="K51" s="18" t="s">
        <v>93</v>
      </c>
    </row>
    <row r="52" customFormat="false" ht="322.5" hidden="false" customHeight="true" outlineLevel="0" collapsed="false">
      <c r="A52" s="14"/>
      <c r="B52" s="42" t="s">
        <v>94</v>
      </c>
      <c r="C52" s="14" t="s">
        <v>83</v>
      </c>
      <c r="D52" s="35" t="n">
        <v>270</v>
      </c>
      <c r="E52" s="27" t="n">
        <v>16317</v>
      </c>
      <c r="F52" s="17" t="n">
        <f aca="false">E52/D52*100</f>
        <v>6043.33333333333</v>
      </c>
      <c r="G52" s="35" t="n">
        <v>60883</v>
      </c>
      <c r="H52" s="27" t="n">
        <v>100604</v>
      </c>
      <c r="I52" s="17" t="n">
        <f aca="false">H52/G52*100</f>
        <v>165.241528833993</v>
      </c>
      <c r="J52" s="17" t="n">
        <f aca="false">H52/E52*100</f>
        <v>616.559416559417</v>
      </c>
      <c r="K52" s="18" t="s">
        <v>95</v>
      </c>
    </row>
    <row r="53" customFormat="false" ht="15.75" hidden="false" customHeight="false" outlineLevel="0" collapsed="false">
      <c r="A53" s="38" t="s">
        <v>9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120" hidden="false" customHeight="true" outlineLevel="0" collapsed="false">
      <c r="A54" s="14" t="n">
        <v>27</v>
      </c>
      <c r="B54" s="15" t="s">
        <v>97</v>
      </c>
      <c r="C54" s="14" t="s">
        <v>19</v>
      </c>
      <c r="D54" s="14" t="n">
        <v>99.32</v>
      </c>
      <c r="E54" s="27" t="n">
        <v>99.45</v>
      </c>
      <c r="F54" s="17" t="n">
        <f aca="false">E54/D54*100</f>
        <v>100.130890052356</v>
      </c>
      <c r="G54" s="14" t="n">
        <v>100</v>
      </c>
      <c r="H54" s="27" t="n">
        <v>99.5</v>
      </c>
      <c r="I54" s="17" t="n">
        <f aca="false">H54/G54*100</f>
        <v>99.5</v>
      </c>
      <c r="J54" s="17" t="n">
        <f aca="false">H54/E54*100</f>
        <v>100.050276520865</v>
      </c>
      <c r="K54" s="31" t="s">
        <v>98</v>
      </c>
    </row>
    <row r="55" customFormat="false" ht="90" hidden="false" customHeight="false" outlineLevel="0" collapsed="false">
      <c r="A55" s="20" t="n">
        <v>28</v>
      </c>
      <c r="B55" s="21" t="s">
        <v>99</v>
      </c>
      <c r="C55" s="20" t="s">
        <v>19</v>
      </c>
      <c r="D55" s="20" t="n">
        <v>1.45</v>
      </c>
      <c r="E55" s="29" t="n">
        <v>4.52</v>
      </c>
      <c r="F55" s="23" t="n">
        <f aca="false">E55/D55*100</f>
        <v>311.724137931035</v>
      </c>
      <c r="G55" s="43" t="n">
        <f aca="false">34/1446*100</f>
        <v>2.35131396957123</v>
      </c>
      <c r="H55" s="23" t="n">
        <f aca="false">39/1446*100</f>
        <v>2.69709543568465</v>
      </c>
      <c r="I55" s="23" t="n">
        <f aca="false">H55/G55*100</f>
        <v>114.705882352941</v>
      </c>
      <c r="J55" s="23" t="n">
        <f aca="false">H55/E55*100</f>
        <v>59.6702530018727</v>
      </c>
      <c r="K55" s="25" t="s">
        <v>100</v>
      </c>
    </row>
    <row r="56" customFormat="false" ht="15.75" hidden="false" customHeight="false" outlineLevel="0" collapsed="false">
      <c r="A56" s="38" t="s">
        <v>10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10.25" hidden="false" customHeight="true" outlineLevel="0" collapsed="false">
      <c r="A57" s="20" t="n">
        <v>29</v>
      </c>
      <c r="B57" s="21" t="s">
        <v>102</v>
      </c>
      <c r="C57" s="20" t="s">
        <v>19</v>
      </c>
      <c r="D57" s="20" t="n">
        <v>32.3</v>
      </c>
      <c r="E57" s="29" t="n">
        <v>32.1</v>
      </c>
      <c r="F57" s="23" t="n">
        <f aca="false">E57/D57*100</f>
        <v>99.3808049535604</v>
      </c>
      <c r="G57" s="20" t="n">
        <v>33.43</v>
      </c>
      <c r="H57" s="29" t="n">
        <v>33.99</v>
      </c>
      <c r="I57" s="23" t="n">
        <f aca="false">H57/G57*100</f>
        <v>101.675142087945</v>
      </c>
      <c r="J57" s="23" t="n">
        <f aca="false">H57/E57*100</f>
        <v>105.88785046729</v>
      </c>
      <c r="K57" s="25" t="s">
        <v>103</v>
      </c>
    </row>
    <row r="58" customFormat="false" ht="105" hidden="false" customHeight="false" outlineLevel="0" collapsed="false">
      <c r="A58" s="14" t="n">
        <v>30</v>
      </c>
      <c r="B58" s="15" t="s">
        <v>104</v>
      </c>
      <c r="C58" s="14" t="s">
        <v>19</v>
      </c>
      <c r="D58" s="26" t="n">
        <v>0</v>
      </c>
      <c r="E58" s="27" t="n">
        <v>0</v>
      </c>
      <c r="F58" s="17" t="n">
        <v>100</v>
      </c>
      <c r="G58" s="26" t="n">
        <v>0</v>
      </c>
      <c r="H58" s="27" t="n">
        <v>0</v>
      </c>
      <c r="I58" s="17" t="n">
        <v>100</v>
      </c>
      <c r="J58" s="27" t="n">
        <v>100</v>
      </c>
      <c r="K58" s="19" t="s">
        <v>20</v>
      </c>
    </row>
    <row r="59" customFormat="false" ht="337.5" hidden="false" customHeight="true" outlineLevel="0" collapsed="false">
      <c r="A59" s="14" t="n">
        <v>31</v>
      </c>
      <c r="B59" s="15" t="s">
        <v>105</v>
      </c>
      <c r="C59" s="14" t="s">
        <v>65</v>
      </c>
      <c r="D59" s="35" t="n">
        <v>59048.69</v>
      </c>
      <c r="E59" s="27" t="n">
        <v>49973.1594</v>
      </c>
      <c r="F59" s="17" t="n">
        <f aca="false">E59/D59*100</f>
        <v>84.6304285497273</v>
      </c>
      <c r="G59" s="35" t="n">
        <v>20146.4</v>
      </c>
      <c r="H59" s="27" t="n">
        <v>0</v>
      </c>
      <c r="I59" s="17" t="n">
        <v>0</v>
      </c>
      <c r="J59" s="27" t="n">
        <v>100</v>
      </c>
      <c r="K59" s="18" t="s">
        <v>106</v>
      </c>
    </row>
    <row r="60" customFormat="false" ht="111.75" hidden="false" customHeight="true" outlineLevel="0" collapsed="false">
      <c r="A60" s="14" t="n">
        <v>32</v>
      </c>
      <c r="B60" s="15" t="s">
        <v>107</v>
      </c>
      <c r="C60" s="14" t="s">
        <v>19</v>
      </c>
      <c r="D60" s="14" t="n">
        <v>0</v>
      </c>
      <c r="E60" s="27" t="n">
        <v>0</v>
      </c>
      <c r="F60" s="17" t="n">
        <v>100</v>
      </c>
      <c r="G60" s="14" t="n">
        <v>0</v>
      </c>
      <c r="H60" s="27" t="n">
        <v>0</v>
      </c>
      <c r="I60" s="17" t="n">
        <v>100</v>
      </c>
      <c r="J60" s="27" t="n">
        <v>100</v>
      </c>
      <c r="K60" s="31" t="s">
        <v>108</v>
      </c>
    </row>
    <row r="61" customFormat="false" ht="110.25" hidden="false" customHeight="false" outlineLevel="0" collapsed="false">
      <c r="A61" s="14" t="n">
        <v>33</v>
      </c>
      <c r="B61" s="15" t="s">
        <v>109</v>
      </c>
      <c r="C61" s="14" t="s">
        <v>22</v>
      </c>
      <c r="D61" s="14" t="n">
        <v>552.8</v>
      </c>
      <c r="E61" s="27" t="n">
        <v>566.3</v>
      </c>
      <c r="F61" s="17" t="n">
        <f aca="false">E61/D61*100</f>
        <v>102.442112879884</v>
      </c>
      <c r="G61" s="14" t="n">
        <v>639.1</v>
      </c>
      <c r="H61" s="27" t="n">
        <v>638.9</v>
      </c>
      <c r="I61" s="17" t="n">
        <f aca="false">H61/G61*100</f>
        <v>99.9687059928024</v>
      </c>
      <c r="J61" s="17" t="n">
        <f aca="false">H61/E61*100</f>
        <v>112.820060038849</v>
      </c>
      <c r="K61" s="18" t="s">
        <v>110</v>
      </c>
    </row>
    <row r="62" customFormat="false" ht="63" hidden="false" customHeight="false" outlineLevel="0" collapsed="false">
      <c r="A62" s="14" t="n">
        <v>34</v>
      </c>
      <c r="B62" s="15" t="s">
        <v>111</v>
      </c>
      <c r="C62" s="14" t="s">
        <v>112</v>
      </c>
      <c r="D62" s="14" t="s">
        <v>113</v>
      </c>
      <c r="E62" s="27" t="s">
        <v>113</v>
      </c>
      <c r="F62" s="17"/>
      <c r="G62" s="14" t="s">
        <v>113</v>
      </c>
      <c r="H62" s="27" t="s">
        <v>113</v>
      </c>
      <c r="I62" s="17" t="n">
        <v>100</v>
      </c>
      <c r="J62" s="27" t="n">
        <v>100</v>
      </c>
      <c r="K62" s="18" t="s">
        <v>114</v>
      </c>
    </row>
    <row r="63" customFormat="false" ht="34.5" hidden="false" customHeight="true" outlineLevel="0" collapsed="false">
      <c r="A63" s="14" t="n">
        <v>35</v>
      </c>
      <c r="B63" s="42" t="s">
        <v>115</v>
      </c>
      <c r="C63" s="14" t="s">
        <v>19</v>
      </c>
      <c r="D63" s="14" t="s">
        <v>116</v>
      </c>
      <c r="E63" s="14" t="s">
        <v>116</v>
      </c>
      <c r="F63" s="14" t="s">
        <v>116</v>
      </c>
      <c r="G63" s="14" t="s">
        <v>116</v>
      </c>
      <c r="H63" s="14" t="s">
        <v>116</v>
      </c>
      <c r="I63" s="14" t="s">
        <v>116</v>
      </c>
      <c r="J63" s="14" t="s">
        <v>116</v>
      </c>
      <c r="K63" s="19" t="s">
        <v>117</v>
      </c>
    </row>
    <row r="64" customFormat="false" ht="31.5" hidden="false" customHeight="false" outlineLevel="0" collapsed="false">
      <c r="A64" s="14" t="n">
        <v>36</v>
      </c>
      <c r="B64" s="42" t="s">
        <v>118</v>
      </c>
      <c r="C64" s="14" t="s">
        <v>119</v>
      </c>
      <c r="D64" s="14" t="n">
        <v>170.9</v>
      </c>
      <c r="E64" s="44" t="n">
        <v>170.684</v>
      </c>
      <c r="F64" s="17" t="n">
        <f aca="false">E64/D64*100</f>
        <v>99.8736102984201</v>
      </c>
      <c r="G64" s="14" t="n">
        <v>169.6</v>
      </c>
      <c r="H64" s="44" t="n">
        <v>169.708</v>
      </c>
      <c r="I64" s="17" t="n">
        <f aca="false">H64/G64*100</f>
        <v>100.063679245283</v>
      </c>
      <c r="J64" s="17" t="n">
        <f aca="false">H64/E64*100</f>
        <v>99.4281830751564</v>
      </c>
      <c r="K64" s="18" t="s">
        <v>120</v>
      </c>
    </row>
    <row r="65" customFormat="false" ht="15.75" hidden="false" customHeight="false" outlineLevel="0" collapsed="false">
      <c r="A65" s="38" t="s">
        <v>121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</row>
    <row r="66" customFormat="false" ht="63" hidden="false" customHeight="true" outlineLevel="0" collapsed="false">
      <c r="A66" s="14" t="n">
        <v>37</v>
      </c>
      <c r="B66" s="15" t="s">
        <v>122</v>
      </c>
      <c r="C66" s="14"/>
      <c r="D66" s="35"/>
      <c r="E66" s="27"/>
      <c r="F66" s="17"/>
      <c r="G66" s="35"/>
      <c r="H66" s="45"/>
      <c r="I66" s="17"/>
      <c r="J66" s="27"/>
      <c r="K66" s="34" t="s">
        <v>123</v>
      </c>
    </row>
    <row r="67" customFormat="false" ht="24" hidden="false" customHeight="false" outlineLevel="0" collapsed="false">
      <c r="A67" s="14"/>
      <c r="B67" s="42" t="s">
        <v>124</v>
      </c>
      <c r="C67" s="46" t="s">
        <v>125</v>
      </c>
      <c r="D67" s="14" t="n">
        <v>736.36</v>
      </c>
      <c r="E67" s="27" t="n">
        <v>736.36</v>
      </c>
      <c r="F67" s="17" t="n">
        <f aca="false">E67/D67*100</f>
        <v>100</v>
      </c>
      <c r="G67" s="14" t="n">
        <v>691</v>
      </c>
      <c r="H67" s="27" t="n">
        <v>691</v>
      </c>
      <c r="I67" s="17" t="n">
        <f aca="false">H67/G67*100</f>
        <v>100</v>
      </c>
      <c r="J67" s="17" t="n">
        <f aca="false">H67/E67*100</f>
        <v>93.8399695800967</v>
      </c>
      <c r="K67" s="34"/>
    </row>
    <row r="68" customFormat="false" ht="48" hidden="false" customHeight="false" outlineLevel="0" collapsed="false">
      <c r="A68" s="14"/>
      <c r="B68" s="42" t="s">
        <v>126</v>
      </c>
      <c r="C68" s="46" t="s">
        <v>127</v>
      </c>
      <c r="D68" s="14" t="n">
        <v>0.26</v>
      </c>
      <c r="E68" s="27" t="n">
        <v>0.289</v>
      </c>
      <c r="F68" s="17" t="n">
        <f aca="false">E68/D68*100</f>
        <v>111.153846153846</v>
      </c>
      <c r="G68" s="14" t="n">
        <v>0.27</v>
      </c>
      <c r="H68" s="27" t="n">
        <v>0.27</v>
      </c>
      <c r="I68" s="17" t="n">
        <f aca="false">H68/G68*100</f>
        <v>100</v>
      </c>
      <c r="J68" s="17" t="n">
        <f aca="false">H68/E68*100</f>
        <v>93.4256055363322</v>
      </c>
      <c r="K68" s="34"/>
    </row>
    <row r="69" customFormat="false" ht="36" hidden="false" customHeight="false" outlineLevel="0" collapsed="false">
      <c r="A69" s="14"/>
      <c r="B69" s="42" t="s">
        <v>128</v>
      </c>
      <c r="C69" s="46" t="s">
        <v>129</v>
      </c>
      <c r="D69" s="14" t="n">
        <v>22.02</v>
      </c>
      <c r="E69" s="27" t="n">
        <v>23.913</v>
      </c>
      <c r="F69" s="17" t="n">
        <f aca="false">E69/D69*100</f>
        <v>108.596730245232</v>
      </c>
      <c r="G69" s="14" t="n">
        <v>23</v>
      </c>
      <c r="H69" s="27" t="n">
        <v>23.2</v>
      </c>
      <c r="I69" s="17" t="n">
        <f aca="false">H69/G69*100</f>
        <v>100.869565217391</v>
      </c>
      <c r="J69" s="17" t="n">
        <f aca="false">H69/E69*100</f>
        <v>97.0183582151968</v>
      </c>
      <c r="K69" s="34"/>
    </row>
    <row r="70" customFormat="false" ht="36" hidden="false" customHeight="false" outlineLevel="0" collapsed="false">
      <c r="A70" s="14"/>
      <c r="B70" s="42" t="s">
        <v>130</v>
      </c>
      <c r="C70" s="46" t="s">
        <v>129</v>
      </c>
      <c r="D70" s="14" t="n">
        <v>50.04</v>
      </c>
      <c r="E70" s="27" t="n">
        <v>47.48</v>
      </c>
      <c r="F70" s="17" t="n">
        <f aca="false">E70/D70*100</f>
        <v>94.8840927258193</v>
      </c>
      <c r="G70" s="14" t="n">
        <v>47.4</v>
      </c>
      <c r="H70" s="27" t="n">
        <v>51.94</v>
      </c>
      <c r="I70" s="17" t="n">
        <f aca="false">H70/G70*100</f>
        <v>109.57805907173</v>
      </c>
      <c r="J70" s="17" t="n">
        <f aca="false">H70/E70*100</f>
        <v>109.393428812131</v>
      </c>
      <c r="K70" s="34"/>
    </row>
    <row r="71" customFormat="false" ht="36" hidden="false" customHeight="false" outlineLevel="0" collapsed="false">
      <c r="A71" s="12"/>
      <c r="B71" s="12" t="s">
        <v>131</v>
      </c>
      <c r="C71" s="46" t="s">
        <v>129</v>
      </c>
      <c r="D71" s="14" t="n">
        <v>141.77</v>
      </c>
      <c r="E71" s="27" t="n">
        <v>141.77</v>
      </c>
      <c r="F71" s="17" t="n">
        <f aca="false">E71/D71*100</f>
        <v>100</v>
      </c>
      <c r="G71" s="14" t="n">
        <v>139</v>
      </c>
      <c r="H71" s="27" t="n">
        <v>139</v>
      </c>
      <c r="I71" s="17" t="n">
        <f aca="false">H71/G71*100</f>
        <v>100</v>
      </c>
      <c r="J71" s="17" t="n">
        <f aca="false">H71/E71*100</f>
        <v>98.0461310573464</v>
      </c>
      <c r="K71" s="34"/>
    </row>
    <row r="72" customFormat="false" ht="75" hidden="false" customHeight="false" outlineLevel="0" collapsed="false">
      <c r="A72" s="14" t="n">
        <v>38</v>
      </c>
      <c r="B72" s="42" t="s">
        <v>132</v>
      </c>
      <c r="C72" s="14"/>
      <c r="D72" s="14"/>
      <c r="E72" s="27"/>
      <c r="F72" s="17"/>
      <c r="G72" s="27"/>
      <c r="H72" s="27"/>
      <c r="I72" s="17"/>
      <c r="J72" s="27"/>
      <c r="K72" s="12"/>
    </row>
    <row r="73" customFormat="false" ht="24" hidden="false" customHeight="true" outlineLevel="0" collapsed="false">
      <c r="A73" s="14"/>
      <c r="B73" s="42" t="s">
        <v>124</v>
      </c>
      <c r="C73" s="46" t="s">
        <v>125</v>
      </c>
      <c r="D73" s="14" t="n">
        <v>87.37</v>
      </c>
      <c r="E73" s="27" t="n">
        <v>79.4</v>
      </c>
      <c r="F73" s="17" t="n">
        <f aca="false">E73/D73*100</f>
        <v>90.8778757010416</v>
      </c>
      <c r="G73" s="14" t="n">
        <v>85.98</v>
      </c>
      <c r="H73" s="27" t="n">
        <v>85.89</v>
      </c>
      <c r="I73" s="17" t="n">
        <f aca="false">H73/G73*100</f>
        <v>99.8953244940684</v>
      </c>
      <c r="J73" s="17" t="n">
        <f aca="false">H73/E73*100</f>
        <v>108.173803526448</v>
      </c>
      <c r="K73" s="34" t="s">
        <v>133</v>
      </c>
    </row>
    <row r="74" customFormat="false" ht="48" hidden="false" customHeight="false" outlineLevel="0" collapsed="false">
      <c r="A74" s="14"/>
      <c r="B74" s="42" t="s">
        <v>126</v>
      </c>
      <c r="C74" s="46" t="s">
        <v>127</v>
      </c>
      <c r="D74" s="14" t="n">
        <v>0.22</v>
      </c>
      <c r="E74" s="27" t="n">
        <v>0.2</v>
      </c>
      <c r="F74" s="17" t="n">
        <f aca="false">E74/D74*100</f>
        <v>90.9090909090909</v>
      </c>
      <c r="G74" s="14" t="n">
        <v>0.21</v>
      </c>
      <c r="H74" s="27" t="n">
        <v>0.21</v>
      </c>
      <c r="I74" s="17" t="n">
        <f aca="false">H74/G74*100</f>
        <v>100</v>
      </c>
      <c r="J74" s="17" t="n">
        <f aca="false">H74/E74*100</f>
        <v>105</v>
      </c>
      <c r="K74" s="34"/>
    </row>
    <row r="75" customFormat="false" ht="36" hidden="false" customHeight="false" outlineLevel="0" collapsed="false">
      <c r="A75" s="14"/>
      <c r="B75" s="42" t="s">
        <v>128</v>
      </c>
      <c r="C75" s="46" t="s">
        <v>129</v>
      </c>
      <c r="D75" s="14" t="n">
        <v>0.45</v>
      </c>
      <c r="E75" s="27" t="n">
        <v>0.42</v>
      </c>
      <c r="F75" s="17" t="n">
        <f aca="false">E75/D75*100</f>
        <v>93.3333333333333</v>
      </c>
      <c r="G75" s="14" t="n">
        <v>0.37</v>
      </c>
      <c r="H75" s="27" t="n">
        <v>0.35</v>
      </c>
      <c r="I75" s="17" t="n">
        <f aca="false">H75/G75*100</f>
        <v>94.5945945945946</v>
      </c>
      <c r="J75" s="17" t="n">
        <f aca="false">H75/E75*100</f>
        <v>83.3333333333333</v>
      </c>
      <c r="K75" s="34"/>
    </row>
    <row r="76" customFormat="false" ht="36" hidden="false" customHeight="false" outlineLevel="0" collapsed="false">
      <c r="A76" s="14"/>
      <c r="B76" s="42" t="s">
        <v>130</v>
      </c>
      <c r="C76" s="46" t="s">
        <v>129</v>
      </c>
      <c r="D76" s="14" t="n">
        <v>1.21</v>
      </c>
      <c r="E76" s="27" t="n">
        <v>1.38</v>
      </c>
      <c r="F76" s="17" t="n">
        <f aca="false">E76/D76*100</f>
        <v>114.04958677686</v>
      </c>
      <c r="G76" s="14" t="n">
        <v>1.21</v>
      </c>
      <c r="H76" s="27" t="n">
        <v>1.09</v>
      </c>
      <c r="I76" s="17" t="n">
        <f aca="false">H76/G76*100</f>
        <v>90.0826446280992</v>
      </c>
      <c r="J76" s="17" t="n">
        <f aca="false">H76/E76*100</f>
        <v>78.9855072463768</v>
      </c>
      <c r="K76" s="34"/>
    </row>
    <row r="77" customFormat="false" ht="36" hidden="false" customHeight="false" outlineLevel="0" collapsed="false">
      <c r="A77" s="20"/>
      <c r="B77" s="47" t="s">
        <v>131</v>
      </c>
      <c r="C77" s="48" t="s">
        <v>129</v>
      </c>
      <c r="D77" s="20" t="n">
        <v>2.03</v>
      </c>
      <c r="E77" s="29" t="n">
        <v>0.29</v>
      </c>
      <c r="F77" s="23" t="n">
        <f aca="false">E77/D77*100</f>
        <v>14.2857142857143</v>
      </c>
      <c r="G77" s="20" t="n">
        <v>1.33</v>
      </c>
      <c r="H77" s="29" t="n">
        <v>0.68</v>
      </c>
      <c r="I77" s="23" t="n">
        <f aca="false">H77/G77*100</f>
        <v>51.1278195488722</v>
      </c>
      <c r="J77" s="23" t="n">
        <f aca="false">H77/E77*100</f>
        <v>234.48275862069</v>
      </c>
      <c r="K77" s="25" t="s">
        <v>134</v>
      </c>
    </row>
    <row r="78" customFormat="false" ht="15.75" hidden="false" customHeight="true" outlineLevel="0" collapsed="false">
      <c r="A78" s="9" t="s">
        <v>135</v>
      </c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5.75" hidden="false" customHeight="true" outlineLevel="0" collapsed="false">
      <c r="A79" s="9" t="s">
        <v>136</v>
      </c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5.75" hidden="false" customHeight="false" outlineLevel="0" collapsed="false">
      <c r="A80" s="14"/>
      <c r="B80" s="49" t="s">
        <v>137</v>
      </c>
      <c r="C80" s="14"/>
      <c r="D80" s="12"/>
      <c r="E80" s="12"/>
      <c r="F80" s="39"/>
      <c r="G80" s="12"/>
      <c r="H80" s="12"/>
      <c r="I80" s="39"/>
      <c r="J80" s="12"/>
      <c r="K80" s="12"/>
    </row>
    <row r="81" customFormat="false" ht="286.5" hidden="false" customHeight="true" outlineLevel="0" collapsed="false">
      <c r="A81" s="14" t="n">
        <v>39</v>
      </c>
      <c r="B81" s="15" t="s">
        <v>138</v>
      </c>
      <c r="C81" s="14" t="s">
        <v>19</v>
      </c>
      <c r="D81" s="14" t="n">
        <v>0.97</v>
      </c>
      <c r="E81" s="14" t="n">
        <v>0.97</v>
      </c>
      <c r="F81" s="17" t="n">
        <f aca="false">E81/D81*100</f>
        <v>100</v>
      </c>
      <c r="G81" s="14" t="n">
        <v>0.5</v>
      </c>
      <c r="H81" s="27" t="n">
        <v>0.95</v>
      </c>
      <c r="I81" s="17" t="n">
        <f aca="false">H81/G81*100</f>
        <v>190</v>
      </c>
      <c r="J81" s="17" t="n">
        <f aca="false">H81/E81*100</f>
        <v>97.9381443298969</v>
      </c>
      <c r="K81" s="18" t="s">
        <v>139</v>
      </c>
    </row>
    <row r="82" customFormat="false" ht="45" hidden="false" customHeight="false" outlineLevel="0" collapsed="false">
      <c r="A82" s="14" t="n">
        <v>40</v>
      </c>
      <c r="B82" s="15" t="s">
        <v>140</v>
      </c>
      <c r="C82" s="14" t="s">
        <v>65</v>
      </c>
      <c r="D82" s="14" t="n">
        <v>160219</v>
      </c>
      <c r="E82" s="32" t="n">
        <v>160137.2</v>
      </c>
      <c r="F82" s="17" t="n">
        <f aca="false">E82/D82*100</f>
        <v>99.9489448816932</v>
      </c>
      <c r="G82" s="32" t="n">
        <v>121970.8</v>
      </c>
      <c r="H82" s="27" t="n">
        <v>135404.8</v>
      </c>
      <c r="I82" s="17" t="n">
        <f aca="false">H82/G82*100</f>
        <v>111.014111574246</v>
      </c>
      <c r="J82" s="17" t="n">
        <f aca="false">H82/E82*100</f>
        <v>84.555493664183</v>
      </c>
      <c r="K82" s="19" t="s">
        <v>20</v>
      </c>
    </row>
    <row r="83" customFormat="false" ht="48.75" hidden="false" customHeight="true" outlineLevel="0" collapsed="false">
      <c r="A83" s="14" t="n">
        <v>41</v>
      </c>
      <c r="B83" s="15" t="s">
        <v>141</v>
      </c>
      <c r="C83" s="14" t="s">
        <v>65</v>
      </c>
      <c r="D83" s="14" t="n">
        <v>73785.8</v>
      </c>
      <c r="E83" s="14" t="n">
        <v>73785.6</v>
      </c>
      <c r="F83" s="17" t="n">
        <f aca="false">E83/D83*100</f>
        <v>99.9997289451358</v>
      </c>
      <c r="G83" s="32" t="n">
        <v>61078.6</v>
      </c>
      <c r="H83" s="27" t="n">
        <v>81843.4</v>
      </c>
      <c r="I83" s="17" t="n">
        <f aca="false">H83/G83*100</f>
        <v>133.996849960543</v>
      </c>
      <c r="J83" s="17" t="n">
        <f aca="false">H83/E83*100</f>
        <v>110.920559025067</v>
      </c>
      <c r="K83" s="19" t="s">
        <v>20</v>
      </c>
    </row>
    <row r="84" customFormat="false" ht="28.5" hidden="false" customHeight="false" outlineLevel="0" collapsed="false">
      <c r="A84" s="14"/>
      <c r="B84" s="49" t="s">
        <v>142</v>
      </c>
      <c r="C84" s="14"/>
      <c r="D84" s="14"/>
      <c r="E84" s="14"/>
      <c r="F84" s="17"/>
      <c r="G84" s="14"/>
      <c r="H84" s="27"/>
      <c r="I84" s="17"/>
      <c r="J84" s="27"/>
      <c r="K84" s="12"/>
    </row>
    <row r="85" customFormat="false" ht="94.5" hidden="false" customHeight="false" outlineLevel="0" collapsed="false">
      <c r="A85" s="14" t="n">
        <v>42</v>
      </c>
      <c r="B85" s="42" t="s">
        <v>143</v>
      </c>
      <c r="C85" s="14" t="s">
        <v>144</v>
      </c>
      <c r="D85" s="14" t="n">
        <v>0</v>
      </c>
      <c r="E85" s="14" t="n">
        <v>0</v>
      </c>
      <c r="F85" s="17"/>
      <c r="G85" s="14" t="n">
        <v>0</v>
      </c>
      <c r="H85" s="27" t="n">
        <v>0</v>
      </c>
      <c r="I85" s="17" t="s">
        <v>145</v>
      </c>
      <c r="J85" s="27"/>
      <c r="K85" s="18" t="s">
        <v>146</v>
      </c>
    </row>
    <row r="86" customFormat="false" ht="30" hidden="false" customHeight="false" outlineLevel="0" collapsed="false">
      <c r="A86" s="14"/>
      <c r="B86" s="42" t="s">
        <v>147</v>
      </c>
      <c r="C86" s="14" t="s">
        <v>144</v>
      </c>
      <c r="D86" s="14" t="n">
        <v>0</v>
      </c>
      <c r="E86" s="14" t="n">
        <v>0</v>
      </c>
      <c r="F86" s="17" t="s">
        <v>92</v>
      </c>
      <c r="G86" s="14" t="n">
        <v>6</v>
      </c>
      <c r="H86" s="27" t="n">
        <v>7</v>
      </c>
      <c r="I86" s="17" t="n">
        <f aca="false">H86/G86*100</f>
        <v>116.666666666667</v>
      </c>
      <c r="J86" s="27" t="s">
        <v>92</v>
      </c>
      <c r="K86" s="12"/>
    </row>
    <row r="87" customFormat="false" ht="45" hidden="false" customHeight="false" outlineLevel="0" collapsed="false">
      <c r="A87" s="14" t="n">
        <v>43</v>
      </c>
      <c r="B87" s="15" t="s">
        <v>148</v>
      </c>
      <c r="C87" s="14" t="s">
        <v>19</v>
      </c>
      <c r="D87" s="14"/>
      <c r="E87" s="14"/>
      <c r="F87" s="17"/>
      <c r="G87" s="14"/>
      <c r="H87" s="27"/>
      <c r="I87" s="17"/>
      <c r="J87" s="27"/>
      <c r="K87" s="19" t="s">
        <v>149</v>
      </c>
    </row>
    <row r="88" customFormat="false" ht="15.75" hidden="false" customHeight="false" outlineLevel="0" collapsed="false">
      <c r="A88" s="14"/>
      <c r="B88" s="15" t="s">
        <v>150</v>
      </c>
      <c r="C88" s="14" t="s">
        <v>19</v>
      </c>
      <c r="D88" s="14" t="n">
        <v>95</v>
      </c>
      <c r="E88" s="14" t="n">
        <v>92.7</v>
      </c>
      <c r="F88" s="17" t="n">
        <f aca="false">E88/D88*100</f>
        <v>97.5789473684211</v>
      </c>
      <c r="G88" s="14" t="n">
        <v>95</v>
      </c>
      <c r="H88" s="27" t="n">
        <v>90.89</v>
      </c>
      <c r="I88" s="17" t="n">
        <f aca="false">H88/G88*100</f>
        <v>95.6736842105263</v>
      </c>
      <c r="J88" s="17" t="n">
        <f aca="false">H88/E88*100</f>
        <v>98.0474649406688</v>
      </c>
      <c r="K88" s="12"/>
    </row>
    <row r="89" customFormat="false" ht="30" hidden="false" customHeight="false" outlineLevel="0" collapsed="false">
      <c r="A89" s="14"/>
      <c r="B89" s="15" t="s">
        <v>151</v>
      </c>
      <c r="C89" s="14" t="s">
        <v>19</v>
      </c>
      <c r="D89" s="14" t="n">
        <v>95</v>
      </c>
      <c r="E89" s="14" t="n">
        <v>67.6</v>
      </c>
      <c r="F89" s="17" t="n">
        <f aca="false">E89/D89*100</f>
        <v>71.1578947368421</v>
      </c>
      <c r="G89" s="14" t="n">
        <v>95</v>
      </c>
      <c r="H89" s="27" t="n">
        <v>63.2</v>
      </c>
      <c r="I89" s="17" t="n">
        <f aca="false">H89/G89*100</f>
        <v>66.5263157894737</v>
      </c>
      <c r="J89" s="17" t="n">
        <f aca="false">H89/E89*100</f>
        <v>93.491124260355</v>
      </c>
      <c r="K89" s="12"/>
    </row>
    <row r="90" customFormat="false" ht="60" hidden="false" customHeight="false" outlineLevel="0" collapsed="false">
      <c r="A90" s="14" t="n">
        <v>44</v>
      </c>
      <c r="B90" s="15" t="s">
        <v>152</v>
      </c>
      <c r="C90" s="14" t="s">
        <v>65</v>
      </c>
      <c r="D90" s="14" t="n">
        <v>195943.4</v>
      </c>
      <c r="E90" s="27" t="n">
        <v>194643.8</v>
      </c>
      <c r="F90" s="17" t="n">
        <f aca="false">E90/D90*100</f>
        <v>99.3367472443573</v>
      </c>
      <c r="G90" s="14" t="n">
        <v>167252.4</v>
      </c>
      <c r="H90" s="27" t="n">
        <v>329878.6</v>
      </c>
      <c r="I90" s="17" t="n">
        <f aca="false">H90/G90*100</f>
        <v>197.234000827492</v>
      </c>
      <c r="J90" s="17" t="n">
        <f aca="false">H90/D90*100</f>
        <v>168.354024682638</v>
      </c>
      <c r="K90" s="12"/>
    </row>
    <row r="91" customFormat="false" ht="30" hidden="false" customHeight="false" outlineLevel="0" collapsed="false">
      <c r="A91" s="14" t="n">
        <v>45</v>
      </c>
      <c r="B91" s="15" t="s">
        <v>153</v>
      </c>
      <c r="C91" s="14" t="s">
        <v>65</v>
      </c>
      <c r="D91" s="14" t="n">
        <v>88131.3</v>
      </c>
      <c r="E91" s="45" t="n">
        <v>28155.1</v>
      </c>
      <c r="F91" s="17" t="n">
        <f aca="false">E91/D91*100</f>
        <v>31.9467657914952</v>
      </c>
      <c r="G91" s="14" t="n">
        <v>41182.4</v>
      </c>
      <c r="H91" s="27" t="n">
        <v>20000</v>
      </c>
      <c r="I91" s="17" t="n">
        <f aca="false">H91/G91*100</f>
        <v>48.5644352927464</v>
      </c>
      <c r="J91" s="17" t="n">
        <f aca="false">H91/D91*100</f>
        <v>22.6934131233739</v>
      </c>
      <c r="K91" s="12"/>
    </row>
    <row r="92" customFormat="false" ht="15.75" hidden="false" customHeight="false" outlineLevel="0" collapsed="false">
      <c r="A92" s="14" t="n">
        <v>46</v>
      </c>
      <c r="B92" s="15" t="s">
        <v>154</v>
      </c>
      <c r="C92" s="14" t="s">
        <v>155</v>
      </c>
      <c r="D92" s="14" t="n">
        <v>2</v>
      </c>
      <c r="E92" s="14" t="n">
        <v>2</v>
      </c>
      <c r="F92" s="17" t="n">
        <f aca="false">E92/D92*100</f>
        <v>100</v>
      </c>
      <c r="G92" s="14" t="n">
        <v>2</v>
      </c>
      <c r="H92" s="27" t="n">
        <v>2</v>
      </c>
      <c r="I92" s="17" t="n">
        <f aca="false">H92/G92*100</f>
        <v>100</v>
      </c>
      <c r="J92" s="27" t="n">
        <f aca="false">H92/E92*100</f>
        <v>100</v>
      </c>
      <c r="K92" s="12"/>
    </row>
    <row r="93" customFormat="false" ht="30" hidden="false" customHeight="false" outlineLevel="0" collapsed="false">
      <c r="A93" s="14" t="n">
        <v>47</v>
      </c>
      <c r="B93" s="15" t="s">
        <v>156</v>
      </c>
      <c r="C93" s="14" t="s">
        <v>155</v>
      </c>
      <c r="D93" s="14" t="n">
        <v>0</v>
      </c>
      <c r="E93" s="14" t="n">
        <v>0</v>
      </c>
      <c r="F93" s="17" t="n">
        <v>100</v>
      </c>
      <c r="G93" s="14" t="n">
        <v>1</v>
      </c>
      <c r="H93" s="27" t="n">
        <v>3</v>
      </c>
      <c r="I93" s="17" t="n">
        <f aca="false">H93/G93*100</f>
        <v>300</v>
      </c>
      <c r="J93" s="27" t="n">
        <v>100</v>
      </c>
      <c r="K93" s="12"/>
    </row>
    <row r="94" customFormat="false" ht="90" hidden="false" customHeight="false" outlineLevel="0" collapsed="false">
      <c r="A94" s="14" t="n">
        <v>48</v>
      </c>
      <c r="B94" s="15" t="s">
        <v>157</v>
      </c>
      <c r="C94" s="14" t="s">
        <v>155</v>
      </c>
      <c r="D94" s="14" t="s">
        <v>116</v>
      </c>
      <c r="E94" s="14" t="s">
        <v>116</v>
      </c>
      <c r="F94" s="17" t="n">
        <v>0</v>
      </c>
      <c r="G94" s="27"/>
      <c r="H94" s="27" t="n">
        <v>0</v>
      </c>
      <c r="I94" s="17" t="n">
        <v>0</v>
      </c>
      <c r="J94" s="27" t="n">
        <v>0</v>
      </c>
      <c r="K94" s="12"/>
    </row>
    <row r="95" customFormat="false" ht="15.75" hidden="false" customHeight="false" outlineLevel="0" collapsed="false">
      <c r="A95" s="38" t="s">
        <v>158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21.75" hidden="false" customHeight="true" outlineLevel="0" collapsed="false">
      <c r="A96" s="12"/>
      <c r="B96" s="49" t="s">
        <v>159</v>
      </c>
      <c r="C96" s="12"/>
      <c r="D96" s="12"/>
      <c r="E96" s="12"/>
      <c r="F96" s="39"/>
      <c r="G96" s="12"/>
      <c r="H96" s="12"/>
      <c r="I96" s="39"/>
      <c r="J96" s="12"/>
      <c r="K96" s="12"/>
    </row>
    <row r="97" customFormat="false" ht="171" hidden="false" customHeight="true" outlineLevel="0" collapsed="false">
      <c r="A97" s="14" t="n">
        <v>49</v>
      </c>
      <c r="B97" s="15" t="s">
        <v>160</v>
      </c>
      <c r="C97" s="14" t="s">
        <v>65</v>
      </c>
      <c r="D97" s="32" t="n">
        <v>9297.4</v>
      </c>
      <c r="E97" s="33" t="n">
        <v>9297.4</v>
      </c>
      <c r="F97" s="17" t="n">
        <f aca="false">E97/D97*100</f>
        <v>100</v>
      </c>
      <c r="G97" s="33" t="n">
        <v>3957.75</v>
      </c>
      <c r="H97" s="50" t="n">
        <v>3957.75</v>
      </c>
      <c r="I97" s="17" t="n">
        <f aca="false">H97/G97*100</f>
        <v>100</v>
      </c>
      <c r="J97" s="17" t="n">
        <f aca="false">H97/E97*100</f>
        <v>42.5683524426184</v>
      </c>
      <c r="K97" s="34" t="s">
        <v>161</v>
      </c>
    </row>
    <row r="98" customFormat="false" ht="15.75" hidden="false" customHeight="false" outlineLevel="0" collapsed="false">
      <c r="A98" s="14"/>
      <c r="B98" s="15" t="s">
        <v>162</v>
      </c>
      <c r="C98" s="14"/>
      <c r="D98" s="20"/>
      <c r="E98" s="29"/>
      <c r="F98" s="23"/>
      <c r="G98" s="20"/>
      <c r="H98" s="29"/>
      <c r="I98" s="17"/>
      <c r="J98" s="27"/>
      <c r="K98" s="34"/>
    </row>
    <row r="99" customFormat="false" ht="45" hidden="false" customHeight="false" outlineLevel="0" collapsed="false">
      <c r="A99" s="14"/>
      <c r="B99" s="15" t="s">
        <v>163</v>
      </c>
      <c r="C99" s="14" t="s">
        <v>22</v>
      </c>
      <c r="D99" s="32" t="n">
        <v>4433.67</v>
      </c>
      <c r="E99" s="14" t="n">
        <v>4448.52</v>
      </c>
      <c r="F99" s="17" t="n">
        <f aca="false">E99/D99*100</f>
        <v>100.334936970952</v>
      </c>
      <c r="G99" s="32" t="n">
        <v>1889.14</v>
      </c>
      <c r="H99" s="32" t="n">
        <v>1889.14</v>
      </c>
      <c r="I99" s="51" t="n">
        <f aca="false">H99/G99*100</f>
        <v>100</v>
      </c>
      <c r="J99" s="17" t="n">
        <f aca="false">H99/E99*100</f>
        <v>42.4667080287376</v>
      </c>
      <c r="K99" s="34"/>
    </row>
    <row r="100" customFormat="false" ht="47.25" hidden="false" customHeight="false" outlineLevel="0" collapsed="false">
      <c r="A100" s="14" t="n">
        <v>50</v>
      </c>
      <c r="B100" s="15" t="s">
        <v>164</v>
      </c>
      <c r="C100" s="14" t="s">
        <v>155</v>
      </c>
      <c r="D100" s="52" t="n">
        <v>1320</v>
      </c>
      <c r="E100" s="52" t="n">
        <v>2090</v>
      </c>
      <c r="F100" s="17" t="n">
        <f aca="false">E100/D100*100</f>
        <v>158.333333333333</v>
      </c>
      <c r="G100" s="52" t="n">
        <v>2095</v>
      </c>
      <c r="H100" s="52" t="n">
        <v>2095</v>
      </c>
      <c r="I100" s="51" t="n">
        <f aca="false">H100/G100*100</f>
        <v>100</v>
      </c>
      <c r="J100" s="17" t="n">
        <f aca="false">H100/E100*100</f>
        <v>100.239234449761</v>
      </c>
      <c r="K100" s="18" t="s">
        <v>165</v>
      </c>
    </row>
    <row r="101" customFormat="false" ht="15.75" hidden="false" customHeight="false" outlineLevel="0" collapsed="false">
      <c r="A101" s="38" t="s">
        <v>166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</row>
    <row r="102" customFormat="false" ht="145.5" hidden="false" customHeight="true" outlineLevel="0" collapsed="false">
      <c r="A102" s="14" t="n">
        <v>51</v>
      </c>
      <c r="B102" s="15" t="s">
        <v>167</v>
      </c>
      <c r="C102" s="14" t="s">
        <v>19</v>
      </c>
      <c r="D102" s="14" t="n">
        <v>0</v>
      </c>
      <c r="E102" s="27" t="n">
        <v>0</v>
      </c>
      <c r="F102" s="17" t="n">
        <v>100</v>
      </c>
      <c r="G102" s="14" t="n">
        <v>0</v>
      </c>
      <c r="H102" s="27" t="n">
        <v>0</v>
      </c>
      <c r="I102" s="17" t="n">
        <v>100</v>
      </c>
      <c r="J102" s="27" t="n">
        <v>100</v>
      </c>
      <c r="K102" s="31" t="s">
        <v>168</v>
      </c>
    </row>
    <row r="103" customFormat="false" ht="47.25" hidden="false" customHeight="false" outlineLevel="0" collapsed="false">
      <c r="A103" s="14" t="n">
        <v>52</v>
      </c>
      <c r="B103" s="15" t="s">
        <v>169</v>
      </c>
      <c r="C103" s="14" t="s">
        <v>19</v>
      </c>
      <c r="D103" s="35" t="n">
        <v>100</v>
      </c>
      <c r="E103" s="27" t="n">
        <v>79</v>
      </c>
      <c r="F103" s="17" t="n">
        <f aca="false">E103/D103*100</f>
        <v>79</v>
      </c>
      <c r="G103" s="14" t="n">
        <v>100</v>
      </c>
      <c r="H103" s="27" t="n">
        <v>95</v>
      </c>
      <c r="I103" s="17" t="n">
        <f aca="false">H103/G103*100</f>
        <v>95</v>
      </c>
      <c r="J103" s="17" t="n">
        <f aca="false">H103/E103*100</f>
        <v>120.253164556962</v>
      </c>
      <c r="K103" s="18" t="s">
        <v>170</v>
      </c>
    </row>
    <row r="104" customFormat="false" ht="15.75" hidden="false" customHeight="false" outlineLevel="0" collapsed="false">
      <c r="A104" s="38" t="s">
        <v>171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</row>
    <row r="105" customFormat="false" ht="15.75" hidden="false" customHeight="false" outlineLevel="0" collapsed="false">
      <c r="A105" s="14"/>
      <c r="B105" s="49" t="s">
        <v>172</v>
      </c>
      <c r="C105" s="46"/>
      <c r="D105" s="35"/>
      <c r="E105" s="12"/>
      <c r="F105" s="39"/>
      <c r="G105" s="12"/>
      <c r="H105" s="12"/>
      <c r="I105" s="39"/>
      <c r="J105" s="12"/>
      <c r="K105" s="12"/>
    </row>
    <row r="106" customFormat="false" ht="105" hidden="false" customHeight="false" outlineLevel="0" collapsed="false">
      <c r="A106" s="14" t="n">
        <v>53</v>
      </c>
      <c r="B106" s="15" t="s">
        <v>173</v>
      </c>
      <c r="C106" s="14" t="s">
        <v>174</v>
      </c>
      <c r="D106" s="52" t="n">
        <v>8200</v>
      </c>
      <c r="E106" s="27" t="n">
        <v>8146</v>
      </c>
      <c r="F106" s="17" t="n">
        <f aca="false">E106/D106*100</f>
        <v>99.3414634146342</v>
      </c>
      <c r="G106" s="52" t="n">
        <v>8142</v>
      </c>
      <c r="H106" s="27" t="n">
        <v>8046</v>
      </c>
      <c r="I106" s="17" t="n">
        <f aca="false">H106/G106*100</f>
        <v>98.8209285187915</v>
      </c>
      <c r="J106" s="17" t="n">
        <f aca="false">H106/E106*100</f>
        <v>98.7724036336852</v>
      </c>
      <c r="K106" s="31" t="s">
        <v>175</v>
      </c>
    </row>
    <row r="107" customFormat="false" ht="254.25" hidden="false" customHeight="true" outlineLevel="0" collapsed="false">
      <c r="A107" s="14" t="n">
        <v>54</v>
      </c>
      <c r="B107" s="15" t="s">
        <v>153</v>
      </c>
      <c r="C107" s="14" t="s">
        <v>65</v>
      </c>
      <c r="D107" s="14" t="n">
        <v>8657.99</v>
      </c>
      <c r="E107" s="27" t="n">
        <v>8657.99</v>
      </c>
      <c r="F107" s="17" t="n">
        <f aca="false">E107/D107*100</f>
        <v>100</v>
      </c>
      <c r="G107" s="14" t="n">
        <v>5025.99</v>
      </c>
      <c r="H107" s="27" t="n">
        <v>5025.99</v>
      </c>
      <c r="I107" s="17" t="n">
        <f aca="false">H107/G107*100</f>
        <v>100</v>
      </c>
      <c r="J107" s="17" t="n">
        <f aca="false">H107/E107*100</f>
        <v>58.0503095984172</v>
      </c>
      <c r="K107" s="18" t="s">
        <v>176</v>
      </c>
    </row>
    <row r="108" customFormat="false" ht="28.5" hidden="false" customHeight="false" outlineLevel="0" collapsed="false">
      <c r="A108" s="14"/>
      <c r="B108" s="49" t="s">
        <v>177</v>
      </c>
      <c r="C108" s="14"/>
      <c r="D108" s="14"/>
      <c r="E108" s="27"/>
      <c r="F108" s="17"/>
      <c r="G108" s="27"/>
      <c r="H108" s="27"/>
      <c r="I108" s="17"/>
      <c r="J108" s="27"/>
      <c r="K108" s="12"/>
    </row>
    <row r="109" customFormat="false" ht="126" hidden="false" customHeight="false" outlineLevel="0" collapsed="false">
      <c r="A109" s="14" t="n">
        <v>55</v>
      </c>
      <c r="B109" s="15" t="s">
        <v>178</v>
      </c>
      <c r="C109" s="14" t="s">
        <v>19</v>
      </c>
      <c r="D109" s="14" t="n">
        <v>58</v>
      </c>
      <c r="E109" s="27" t="n">
        <v>64.6</v>
      </c>
      <c r="F109" s="17" t="n">
        <f aca="false">E109/D109*100</f>
        <v>111.379310344828</v>
      </c>
      <c r="G109" s="14" t="n">
        <v>66</v>
      </c>
      <c r="H109" s="27" t="n">
        <v>73.4</v>
      </c>
      <c r="I109" s="17" t="n">
        <f aca="false">H109/G109*100</f>
        <v>111.212121212121</v>
      </c>
      <c r="J109" s="17" t="n">
        <f aca="false">H109/E109*100</f>
        <v>113.622291021672</v>
      </c>
      <c r="K109" s="18" t="s">
        <v>179</v>
      </c>
    </row>
    <row r="110" customFormat="false" ht="78.75" hidden="false" customHeight="false" outlineLevel="0" collapsed="false">
      <c r="A110" s="14" t="n">
        <v>56</v>
      </c>
      <c r="B110" s="15" t="s">
        <v>180</v>
      </c>
      <c r="C110" s="14" t="s">
        <v>19</v>
      </c>
      <c r="D110" s="14" t="n">
        <v>31.6</v>
      </c>
      <c r="E110" s="27" t="n">
        <v>31.6</v>
      </c>
      <c r="F110" s="17" t="n">
        <f aca="false">E110/D110*100</f>
        <v>100</v>
      </c>
      <c r="G110" s="14" t="n">
        <v>28.2</v>
      </c>
      <c r="H110" s="27" t="n">
        <v>31.6</v>
      </c>
      <c r="I110" s="17" t="n">
        <f aca="false">H110/G110*100</f>
        <v>112.056737588652</v>
      </c>
      <c r="J110" s="17" t="n">
        <f aca="false">H110/E110*100</f>
        <v>100</v>
      </c>
      <c r="K110" s="18" t="s">
        <v>181</v>
      </c>
    </row>
    <row r="111" customFormat="false" ht="286.5" hidden="false" customHeight="true" outlineLevel="0" collapsed="false">
      <c r="A111" s="14" t="n">
        <v>57</v>
      </c>
      <c r="B111" s="15" t="s">
        <v>153</v>
      </c>
      <c r="C111" s="14" t="s">
        <v>65</v>
      </c>
      <c r="D111" s="14" t="n">
        <v>24035.05</v>
      </c>
      <c r="E111" s="27" t="n">
        <v>24035.05</v>
      </c>
      <c r="F111" s="17" t="n">
        <f aca="false">E111/D111*100</f>
        <v>100</v>
      </c>
      <c r="G111" s="14" t="n">
        <v>24897.12</v>
      </c>
      <c r="H111" s="27" t="n">
        <v>24897.12</v>
      </c>
      <c r="I111" s="17" t="n">
        <f aca="false">H111/G111*100</f>
        <v>100</v>
      </c>
      <c r="J111" s="17" t="n">
        <f aca="false">H111/E111*100</f>
        <v>103.586720227335</v>
      </c>
      <c r="K111" s="18" t="s">
        <v>182</v>
      </c>
    </row>
    <row r="112" customFormat="false" ht="144.75" hidden="false" customHeight="true" outlineLevel="0" collapsed="false">
      <c r="A112" s="14" t="n">
        <v>58</v>
      </c>
      <c r="B112" s="15" t="s">
        <v>157</v>
      </c>
      <c r="C112" s="14" t="s">
        <v>155</v>
      </c>
      <c r="D112" s="14" t="n">
        <v>9</v>
      </c>
      <c r="E112" s="27" t="n">
        <v>2</v>
      </c>
      <c r="F112" s="17" t="n">
        <f aca="false">E112/D112*100</f>
        <v>22.2222222222222</v>
      </c>
      <c r="G112" s="14" t="n">
        <v>7</v>
      </c>
      <c r="H112" s="27" t="n">
        <v>1</v>
      </c>
      <c r="I112" s="17" t="n">
        <f aca="false">H112/G112*100</f>
        <v>14.2857142857143</v>
      </c>
      <c r="J112" s="27" t="n">
        <f aca="false">H112/E112*100</f>
        <v>50</v>
      </c>
      <c r="K112" s="31" t="s">
        <v>183</v>
      </c>
    </row>
    <row r="113" customFormat="false" ht="15.75" hidden="false" customHeight="false" outlineLevel="0" collapsed="false">
      <c r="A113" s="38" t="s">
        <v>184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</row>
    <row r="114" customFormat="false" ht="75" hidden="false" customHeight="false" outlineLevel="0" collapsed="false">
      <c r="A114" s="14" t="n">
        <v>59</v>
      </c>
      <c r="B114" s="15" t="s">
        <v>185</v>
      </c>
      <c r="C114" s="14"/>
      <c r="D114" s="35"/>
      <c r="E114" s="12"/>
      <c r="F114" s="39"/>
      <c r="G114" s="35"/>
      <c r="H114" s="12"/>
      <c r="I114" s="39"/>
      <c r="J114" s="12"/>
      <c r="K114" s="12"/>
    </row>
    <row r="115" customFormat="false" ht="15.75" hidden="false" customHeight="false" outlineLevel="0" collapsed="false">
      <c r="A115" s="14"/>
      <c r="B115" s="15" t="s">
        <v>186</v>
      </c>
      <c r="C115" s="14" t="s">
        <v>19</v>
      </c>
      <c r="D115" s="14" t="n">
        <v>39.89</v>
      </c>
      <c r="E115" s="27" t="n">
        <v>40.58</v>
      </c>
      <c r="F115" s="17" t="n">
        <f aca="false">E115/D115*100</f>
        <v>101.729756831286</v>
      </c>
      <c r="G115" s="14" t="n">
        <v>39.89</v>
      </c>
      <c r="H115" s="27" t="n">
        <v>29.81</v>
      </c>
      <c r="I115" s="17" t="n">
        <f aca="false">H115/G115*100</f>
        <v>74.7305088994736</v>
      </c>
      <c r="J115" s="17" t="n">
        <f aca="false">H115/E115*100</f>
        <v>73.4598324297684</v>
      </c>
      <c r="K115" s="12" t="s">
        <v>79</v>
      </c>
    </row>
    <row r="116" customFormat="false" ht="30" hidden="false" customHeight="false" outlineLevel="0" collapsed="false">
      <c r="A116" s="14"/>
      <c r="B116" s="15" t="s">
        <v>187</v>
      </c>
      <c r="C116" s="14" t="s">
        <v>19</v>
      </c>
      <c r="D116" s="14" t="n">
        <v>32.49</v>
      </c>
      <c r="E116" s="27" t="n">
        <v>32.85</v>
      </c>
      <c r="F116" s="17" t="n">
        <f aca="false">E116/D116*100</f>
        <v>101.108033240997</v>
      </c>
      <c r="G116" s="14" t="n">
        <v>32.49</v>
      </c>
      <c r="H116" s="27" t="n">
        <v>56.58</v>
      </c>
      <c r="I116" s="17" t="n">
        <f aca="false">H116/G116*100</f>
        <v>174.145891043398</v>
      </c>
      <c r="J116" s="17" t="n">
        <f aca="false">H116/E116*100</f>
        <v>172.237442922374</v>
      </c>
      <c r="K116" s="19" t="s">
        <v>20</v>
      </c>
    </row>
    <row r="117" customFormat="false" ht="15.75" hidden="false" customHeight="false" outlineLevel="0" collapsed="false">
      <c r="A117" s="14"/>
      <c r="B117" s="15" t="s">
        <v>188</v>
      </c>
      <c r="C117" s="14" t="s">
        <v>19</v>
      </c>
      <c r="D117" s="14" t="n">
        <v>15.58</v>
      </c>
      <c r="E117" s="27" t="n">
        <v>15.63</v>
      </c>
      <c r="F117" s="17" t="n">
        <f aca="false">E117/D117*100</f>
        <v>100.320924261874</v>
      </c>
      <c r="G117" s="14" t="n">
        <v>15.58</v>
      </c>
      <c r="H117" s="27" t="n">
        <v>19.17</v>
      </c>
      <c r="I117" s="17" t="n">
        <f aca="false">H117/G117*100</f>
        <v>123.042362002567</v>
      </c>
      <c r="J117" s="17" t="n">
        <f aca="false">H117/E117*100</f>
        <v>122.648752399232</v>
      </c>
      <c r="K117" s="19" t="s">
        <v>20</v>
      </c>
    </row>
    <row r="118" customFormat="false" ht="19.5" hidden="false" customHeight="true" outlineLevel="0" collapsed="false">
      <c r="A118" s="14" t="n">
        <v>60</v>
      </c>
      <c r="B118" s="15" t="s">
        <v>189</v>
      </c>
      <c r="C118" s="14" t="s">
        <v>190</v>
      </c>
      <c r="D118" s="52" t="n">
        <v>4434</v>
      </c>
      <c r="E118" s="27" t="n">
        <v>4494</v>
      </c>
      <c r="F118" s="17" t="n">
        <f aca="false">E118/D118*100</f>
        <v>101.353179972936</v>
      </c>
      <c r="G118" s="52" t="n">
        <v>4434</v>
      </c>
      <c r="H118" s="27" t="n">
        <v>5736</v>
      </c>
      <c r="I118" s="17" t="n">
        <f aca="false">H118/G118*100</f>
        <v>129.36400541272</v>
      </c>
      <c r="J118" s="17" t="n">
        <f aca="false">H118/E118*100</f>
        <v>127.636849132176</v>
      </c>
      <c r="K118" s="19" t="s">
        <v>20</v>
      </c>
    </row>
    <row r="119" customFormat="false" ht="45" hidden="false" customHeight="false" outlineLevel="0" collapsed="false">
      <c r="A119" s="14" t="n">
        <v>61</v>
      </c>
      <c r="B119" s="15" t="s">
        <v>191</v>
      </c>
      <c r="C119" s="14" t="s">
        <v>155</v>
      </c>
      <c r="D119" s="52" t="n">
        <v>1517</v>
      </c>
      <c r="E119" s="27" t="n">
        <v>1586</v>
      </c>
      <c r="F119" s="17" t="n">
        <f aca="false">E119/D119*100</f>
        <v>104.548450889914</v>
      </c>
      <c r="G119" s="52" t="n">
        <v>1517</v>
      </c>
      <c r="H119" s="27" t="n">
        <v>1571</v>
      </c>
      <c r="I119" s="17" t="n">
        <f aca="false">H119/G119*100</f>
        <v>103.559657218194</v>
      </c>
      <c r="J119" s="17" t="n">
        <f aca="false">H119/E119*100</f>
        <v>99.0542244640605</v>
      </c>
      <c r="K119" s="19" t="s">
        <v>20</v>
      </c>
    </row>
    <row r="120" customFormat="false" ht="30" hidden="false" customHeight="false" outlineLevel="0" collapsed="false">
      <c r="A120" s="14" t="n">
        <v>62</v>
      </c>
      <c r="B120" s="15" t="s">
        <v>192</v>
      </c>
      <c r="C120" s="14" t="s">
        <v>155</v>
      </c>
      <c r="D120" s="14" t="n">
        <v>199</v>
      </c>
      <c r="E120" s="27" t="n">
        <v>201</v>
      </c>
      <c r="F120" s="17" t="n">
        <f aca="false">E120/D120*100</f>
        <v>101.005025125628</v>
      </c>
      <c r="G120" s="14" t="n">
        <v>199</v>
      </c>
      <c r="H120" s="27" t="n">
        <v>207</v>
      </c>
      <c r="I120" s="17" t="n">
        <f aca="false">H120/G120*100</f>
        <v>104.020100502513</v>
      </c>
      <c r="J120" s="17" t="n">
        <f aca="false">H120/E120*100</f>
        <v>102.985074626866</v>
      </c>
      <c r="K120" s="19" t="s">
        <v>20</v>
      </c>
    </row>
    <row r="121" customFormat="false" ht="45" hidden="false" customHeight="false" outlineLevel="0" collapsed="false">
      <c r="A121" s="14" t="n">
        <v>63</v>
      </c>
      <c r="B121" s="15" t="s">
        <v>193</v>
      </c>
      <c r="C121" s="14" t="s">
        <v>65</v>
      </c>
      <c r="D121" s="14" t="n">
        <v>185471.97</v>
      </c>
      <c r="E121" s="27" t="n">
        <v>231282.56</v>
      </c>
      <c r="F121" s="17" t="n">
        <f aca="false">E121/D121*100</f>
        <v>124.699468065174</v>
      </c>
      <c r="G121" s="14" t="n">
        <v>474917.25</v>
      </c>
      <c r="H121" s="27" t="n">
        <v>498496.41</v>
      </c>
      <c r="I121" s="17" t="n">
        <f aca="false">H121/G121*100</f>
        <v>104.964898621813</v>
      </c>
      <c r="J121" s="17" t="n">
        <f aca="false">H121/E121*100</f>
        <v>215.535667713121</v>
      </c>
      <c r="K121" s="19" t="s">
        <v>20</v>
      </c>
    </row>
    <row r="122" customFormat="false" ht="30" hidden="false" customHeight="false" outlineLevel="0" collapsed="false">
      <c r="A122" s="14" t="n">
        <v>64</v>
      </c>
      <c r="B122" s="15" t="s">
        <v>153</v>
      </c>
      <c r="C122" s="14" t="s">
        <v>65</v>
      </c>
      <c r="D122" s="14" t="n">
        <v>39649.78</v>
      </c>
      <c r="E122" s="27" t="n">
        <v>88149.78</v>
      </c>
      <c r="F122" s="17" t="n">
        <f aca="false">E122/D122*100</f>
        <v>222.320981352229</v>
      </c>
      <c r="G122" s="14" t="n">
        <v>320955.57</v>
      </c>
      <c r="H122" s="27" t="n">
        <v>336830.19</v>
      </c>
      <c r="I122" s="17" t="n">
        <f aca="false">H122/G122*100</f>
        <v>104.946049074643</v>
      </c>
      <c r="J122" s="17" t="n">
        <f aca="false">H122/E122*100</f>
        <v>382.111208899217</v>
      </c>
      <c r="K122" s="19" t="s">
        <v>20</v>
      </c>
    </row>
    <row r="123" customFormat="false" ht="77.25" hidden="false" customHeight="true" outlineLevel="0" collapsed="false">
      <c r="A123" s="14" t="n">
        <v>65</v>
      </c>
      <c r="B123" s="15" t="s">
        <v>157</v>
      </c>
      <c r="C123" s="14" t="s">
        <v>155</v>
      </c>
      <c r="D123" s="14" t="s">
        <v>116</v>
      </c>
      <c r="E123" s="27" t="n">
        <v>0</v>
      </c>
      <c r="F123" s="17" t="n">
        <v>0</v>
      </c>
      <c r="G123" s="14" t="n">
        <v>1</v>
      </c>
      <c r="H123" s="27" t="n">
        <v>0</v>
      </c>
      <c r="I123" s="17" t="n">
        <f aca="false">H123/G123*100</f>
        <v>0</v>
      </c>
      <c r="J123" s="27" t="n">
        <v>0</v>
      </c>
      <c r="K123" s="31" t="s">
        <v>194</v>
      </c>
    </row>
    <row r="124" customFormat="false" ht="15.75" hidden="false" customHeight="false" outlineLevel="0" collapsed="false">
      <c r="A124" s="38" t="s">
        <v>195</v>
      </c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75" hidden="false" customHeight="false" outlineLevel="0" collapsed="false">
      <c r="A125" s="14" t="n">
        <v>66</v>
      </c>
      <c r="B125" s="15" t="s">
        <v>196</v>
      </c>
      <c r="C125" s="14" t="s">
        <v>19</v>
      </c>
      <c r="D125" s="14" t="n">
        <v>260.2</v>
      </c>
      <c r="E125" s="14" t="n">
        <v>260.2</v>
      </c>
      <c r="F125" s="17" t="n">
        <f aca="false">E125/D125*100</f>
        <v>100</v>
      </c>
      <c r="G125" s="14" t="n">
        <v>262</v>
      </c>
      <c r="H125" s="27" t="n">
        <v>262</v>
      </c>
      <c r="I125" s="17" t="n">
        <f aca="false">H125/G125*100</f>
        <v>100</v>
      </c>
      <c r="J125" s="17" t="n">
        <f aca="false">H125/E125*100</f>
        <v>100.691775557264</v>
      </c>
      <c r="K125" s="31" t="s">
        <v>20</v>
      </c>
    </row>
    <row r="126" customFormat="false" ht="45" hidden="false" customHeight="false" outlineLevel="0" collapsed="false">
      <c r="A126" s="14" t="n">
        <v>67</v>
      </c>
      <c r="B126" s="15" t="s">
        <v>197</v>
      </c>
      <c r="C126" s="14" t="s">
        <v>65</v>
      </c>
      <c r="D126" s="14" t="n">
        <v>187464.7</v>
      </c>
      <c r="E126" s="14" t="n">
        <v>202532.9</v>
      </c>
      <c r="F126" s="17" t="n">
        <f aca="false">E126/D126*100</f>
        <v>108.03788659945</v>
      </c>
      <c r="G126" s="14" t="n">
        <v>234490.5</v>
      </c>
      <c r="H126" s="27" t="n">
        <v>265679</v>
      </c>
      <c r="I126" s="17" t="n">
        <f aca="false">H126/G126*100</f>
        <v>113.300538827799</v>
      </c>
      <c r="J126" s="17" t="n">
        <f aca="false">H126/E126*100</f>
        <v>131.178193765062</v>
      </c>
      <c r="K126" s="31" t="s">
        <v>20</v>
      </c>
    </row>
    <row r="127" customFormat="false" ht="30" hidden="false" customHeight="false" outlineLevel="0" collapsed="false">
      <c r="A127" s="14" t="n">
        <v>68</v>
      </c>
      <c r="B127" s="15" t="s">
        <v>153</v>
      </c>
      <c r="C127" s="14" t="s">
        <v>65</v>
      </c>
      <c r="D127" s="14" t="n">
        <v>333</v>
      </c>
      <c r="E127" s="14" t="n">
        <v>271.8</v>
      </c>
      <c r="F127" s="17" t="n">
        <f aca="false">E127/D127*100</f>
        <v>81.6216216216216</v>
      </c>
      <c r="G127" s="14" t="n">
        <v>20890</v>
      </c>
      <c r="H127" s="27" t="n">
        <v>20970.5</v>
      </c>
      <c r="I127" s="17" t="n">
        <f aca="false">H127/G127*100</f>
        <v>100.385351842987</v>
      </c>
      <c r="J127" s="17" t="n">
        <f aca="false">H127/E127*100</f>
        <v>7715.4157468727</v>
      </c>
      <c r="K127" s="31" t="s">
        <v>20</v>
      </c>
    </row>
    <row r="128" customFormat="false" ht="77.25" hidden="false" customHeight="true" outlineLevel="0" collapsed="false">
      <c r="A128" s="14" t="n">
        <v>69</v>
      </c>
      <c r="B128" s="15" t="s">
        <v>157</v>
      </c>
      <c r="C128" s="14" t="s">
        <v>155</v>
      </c>
      <c r="D128" s="14" t="s">
        <v>116</v>
      </c>
      <c r="E128" s="14" t="n">
        <v>0</v>
      </c>
      <c r="F128" s="17"/>
      <c r="G128" s="14" t="n">
        <v>5</v>
      </c>
      <c r="H128" s="27" t="n">
        <v>3</v>
      </c>
      <c r="I128" s="17" t="n">
        <f aca="false">H128/G128*100</f>
        <v>60</v>
      </c>
      <c r="J128" s="27"/>
      <c r="K128" s="19" t="s">
        <v>198</v>
      </c>
    </row>
    <row r="129" customFormat="false" ht="15.75" hidden="false" customHeight="false" outlineLevel="0" collapsed="false">
      <c r="A129" s="38" t="s">
        <v>199</v>
      </c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28.5" hidden="false" customHeight="false" outlineLevel="0" collapsed="false">
      <c r="A130" s="14"/>
      <c r="B130" s="49" t="s">
        <v>200</v>
      </c>
      <c r="C130" s="14"/>
      <c r="D130" s="35"/>
      <c r="E130" s="12"/>
      <c r="F130" s="39"/>
      <c r="G130" s="35"/>
      <c r="H130" s="12"/>
      <c r="I130" s="39"/>
      <c r="J130" s="12"/>
      <c r="K130" s="12"/>
    </row>
    <row r="131" customFormat="false" ht="50.25" hidden="false" customHeight="true" outlineLevel="0" collapsed="false">
      <c r="A131" s="14" t="n">
        <v>70</v>
      </c>
      <c r="B131" s="42" t="s">
        <v>201</v>
      </c>
      <c r="C131" s="14" t="s">
        <v>202</v>
      </c>
      <c r="D131" s="14" t="n">
        <v>13600</v>
      </c>
      <c r="E131" s="53" t="n">
        <v>23354</v>
      </c>
      <c r="F131" s="17" t="n">
        <f aca="false">E131/D131*100</f>
        <v>171.720588235294</v>
      </c>
      <c r="G131" s="14" t="n">
        <v>15600</v>
      </c>
      <c r="H131" s="27" t="n">
        <v>29153</v>
      </c>
      <c r="I131" s="17" t="n">
        <f aca="false">H131/G131*100</f>
        <v>186.878205128205</v>
      </c>
      <c r="J131" s="17" t="n">
        <f aca="false">H131/E131*100</f>
        <v>124.830864091804</v>
      </c>
      <c r="K131" s="31" t="s">
        <v>203</v>
      </c>
    </row>
    <row r="132" customFormat="false" ht="78" hidden="false" customHeight="true" outlineLevel="0" collapsed="false">
      <c r="A132" s="14" t="n">
        <v>71</v>
      </c>
      <c r="B132" s="15" t="s">
        <v>157</v>
      </c>
      <c r="C132" s="14" t="s">
        <v>155</v>
      </c>
      <c r="D132" s="14" t="s">
        <v>116</v>
      </c>
      <c r="E132" s="27" t="n">
        <v>0</v>
      </c>
      <c r="F132" s="17" t="s">
        <v>145</v>
      </c>
      <c r="G132" s="14" t="s">
        <v>116</v>
      </c>
      <c r="H132" s="27" t="n">
        <v>0</v>
      </c>
      <c r="I132" s="17" t="s">
        <v>145</v>
      </c>
      <c r="J132" s="27" t="s">
        <v>145</v>
      </c>
      <c r="K132" s="31" t="s">
        <v>204</v>
      </c>
    </row>
    <row r="133" customFormat="false" ht="15.75" hidden="false" customHeight="false" outlineLevel="0" collapsed="false">
      <c r="A133" s="38" t="s">
        <v>205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10.25" hidden="false" customHeight="false" outlineLevel="0" collapsed="false">
      <c r="A134" s="14" t="n">
        <v>72</v>
      </c>
      <c r="B134" s="15" t="s">
        <v>206</v>
      </c>
      <c r="C134" s="14" t="s">
        <v>207</v>
      </c>
      <c r="D134" s="14" t="n">
        <v>4</v>
      </c>
      <c r="E134" s="27" t="n">
        <v>3</v>
      </c>
      <c r="F134" s="17" t="n">
        <f aca="false">E134/D134*100</f>
        <v>75</v>
      </c>
      <c r="G134" s="14" t="n">
        <v>3</v>
      </c>
      <c r="H134" s="27" t="n">
        <v>3</v>
      </c>
      <c r="I134" s="17" t="n">
        <f aca="false">H134/G134*100</f>
        <v>100</v>
      </c>
      <c r="J134" s="27" t="n">
        <f aca="false">H134/E134*100</f>
        <v>100</v>
      </c>
      <c r="K134" s="18" t="s">
        <v>208</v>
      </c>
    </row>
    <row r="135" customFormat="false" ht="60" hidden="false" customHeight="false" outlineLevel="0" collapsed="false">
      <c r="A135" s="14" t="n">
        <v>73</v>
      </c>
      <c r="B135" s="15" t="s">
        <v>209</v>
      </c>
      <c r="C135" s="14" t="s">
        <v>65</v>
      </c>
      <c r="D135" s="14" t="n">
        <v>2475.209</v>
      </c>
      <c r="E135" s="27" t="n">
        <v>2259.621</v>
      </c>
      <c r="F135" s="17" t="n">
        <f aca="false">E135/D135*100</f>
        <v>91.2901092392602</v>
      </c>
      <c r="G135" s="14" t="n">
        <v>2297.37</v>
      </c>
      <c r="H135" s="27" t="n">
        <v>2259.621</v>
      </c>
      <c r="I135" s="17" t="n">
        <f aca="false">H135/G135*100</f>
        <v>98.3568602358349</v>
      </c>
      <c r="J135" s="27" t="n">
        <f aca="false">H135/E135*100</f>
        <v>100</v>
      </c>
      <c r="K135" s="54" t="s">
        <v>210</v>
      </c>
    </row>
    <row r="136" customFormat="false" ht="15.75" hidden="false" customHeight="false" outlineLevel="0" collapsed="false">
      <c r="A136" s="14"/>
      <c r="B136" s="42" t="s">
        <v>211</v>
      </c>
      <c r="C136" s="14" t="s">
        <v>65</v>
      </c>
      <c r="D136" s="14" t="n">
        <v>792.803</v>
      </c>
      <c r="E136" s="27" t="n">
        <v>792.803</v>
      </c>
      <c r="F136" s="17" t="n">
        <f aca="false">E136/D136*100</f>
        <v>100</v>
      </c>
      <c r="G136" s="14" t="n">
        <v>711.607</v>
      </c>
      <c r="H136" s="27" t="n">
        <v>711.607</v>
      </c>
      <c r="I136" s="17" t="n">
        <f aca="false">H136/G136*100</f>
        <v>100</v>
      </c>
      <c r="J136" s="17" t="n">
        <f aca="false">H136/E136*100</f>
        <v>89.7583636792494</v>
      </c>
      <c r="K136" s="12"/>
    </row>
    <row r="137" customFormat="false" ht="15.75" hidden="false" customHeight="false" outlineLevel="0" collapsed="false">
      <c r="A137" s="14"/>
      <c r="B137" s="42" t="s">
        <v>212</v>
      </c>
      <c r="C137" s="14" t="s">
        <v>65</v>
      </c>
      <c r="D137" s="14" t="n">
        <v>682.406</v>
      </c>
      <c r="E137" s="27" t="n">
        <v>682.406</v>
      </c>
      <c r="F137" s="17" t="n">
        <f aca="false">E137/D137*100</f>
        <v>100</v>
      </c>
      <c r="G137" s="14" t="n">
        <v>585.763</v>
      </c>
      <c r="H137" s="27" t="n">
        <v>585.763</v>
      </c>
      <c r="I137" s="17" t="n">
        <f aca="false">H137/G137*100</f>
        <v>100</v>
      </c>
      <c r="J137" s="17" t="n">
        <f aca="false">H137/E137*100</f>
        <v>85.8379029492707</v>
      </c>
      <c r="K137" s="12"/>
    </row>
    <row r="138" customFormat="false" ht="15.75" hidden="false" customHeight="false" outlineLevel="0" collapsed="false">
      <c r="A138" s="14"/>
      <c r="B138" s="42" t="s">
        <v>213</v>
      </c>
      <c r="C138" s="14" t="s">
        <v>65</v>
      </c>
      <c r="D138" s="14" t="n">
        <v>1000</v>
      </c>
      <c r="E138" s="27" t="n">
        <v>784.412</v>
      </c>
      <c r="F138" s="17" t="n">
        <f aca="false">E138/D138*100</f>
        <v>78.4412</v>
      </c>
      <c r="G138" s="14" t="n">
        <v>1000</v>
      </c>
      <c r="H138" s="27" t="n">
        <v>962.251</v>
      </c>
      <c r="I138" s="17" t="n">
        <f aca="false">H138/G138*100</f>
        <v>96.2251</v>
      </c>
      <c r="J138" s="17" t="n">
        <f aca="false">H138/E138*100</f>
        <v>122.671631744542</v>
      </c>
      <c r="K138" s="12"/>
    </row>
    <row r="139" customFormat="false" ht="120" hidden="false" customHeight="false" outlineLevel="0" collapsed="false">
      <c r="A139" s="14" t="n">
        <v>74</v>
      </c>
      <c r="B139" s="15" t="s">
        <v>214</v>
      </c>
      <c r="C139" s="14" t="s">
        <v>155</v>
      </c>
      <c r="D139" s="14" t="n">
        <v>6</v>
      </c>
      <c r="E139" s="27" t="n">
        <v>12</v>
      </c>
      <c r="F139" s="17" t="n">
        <f aca="false">E139/D139*100</f>
        <v>200</v>
      </c>
      <c r="G139" s="14" t="n">
        <v>6</v>
      </c>
      <c r="H139" s="27" t="n">
        <v>7</v>
      </c>
      <c r="I139" s="17" t="n">
        <f aca="false">H139/G139*100</f>
        <v>116.666666666667</v>
      </c>
      <c r="J139" s="17" t="n">
        <f aca="false">H139/E139*100</f>
        <v>58.3333333333333</v>
      </c>
      <c r="K139" s="19" t="s">
        <v>20</v>
      </c>
    </row>
    <row r="140" customFormat="false" ht="90" hidden="false" customHeight="false" outlineLevel="0" collapsed="false">
      <c r="A140" s="14" t="n">
        <v>75</v>
      </c>
      <c r="B140" s="15" t="s">
        <v>215</v>
      </c>
      <c r="C140" s="14" t="s">
        <v>155</v>
      </c>
      <c r="D140" s="14" t="n">
        <v>13</v>
      </c>
      <c r="E140" s="27" t="n">
        <v>14</v>
      </c>
      <c r="F140" s="17" t="n">
        <f aca="false">E140/D140*100</f>
        <v>107.692307692308</v>
      </c>
      <c r="G140" s="14" t="n">
        <v>5</v>
      </c>
      <c r="H140" s="27" t="n">
        <v>1</v>
      </c>
      <c r="I140" s="17" t="n">
        <f aca="false">H140/G140*100</f>
        <v>20</v>
      </c>
      <c r="J140" s="17" t="n">
        <f aca="false">H140/E140*100</f>
        <v>7.14285714285714</v>
      </c>
      <c r="K140" s="19" t="s">
        <v>210</v>
      </c>
    </row>
    <row r="141" customFormat="false" ht="90" hidden="false" customHeight="false" outlineLevel="0" collapsed="false">
      <c r="A141" s="14" t="n">
        <v>76</v>
      </c>
      <c r="B141" s="15" t="s">
        <v>216</v>
      </c>
      <c r="C141" s="55" t="s">
        <v>155</v>
      </c>
      <c r="D141" s="14" t="n">
        <v>14</v>
      </c>
      <c r="E141" s="27" t="n">
        <v>18</v>
      </c>
      <c r="F141" s="17" t="n">
        <f aca="false">E141/D141*100</f>
        <v>128.571428571429</v>
      </c>
      <c r="G141" s="14" t="n">
        <v>10</v>
      </c>
      <c r="H141" s="27" t="n">
        <v>17</v>
      </c>
      <c r="I141" s="17" t="n">
        <f aca="false">H141/G141*100</f>
        <v>170</v>
      </c>
      <c r="J141" s="17" t="n">
        <f aca="false">H141/E141*100</f>
        <v>94.4444444444444</v>
      </c>
      <c r="K141" s="19" t="s">
        <v>20</v>
      </c>
    </row>
    <row r="142" customFormat="false" ht="15.75" hidden="false" customHeight="false" outlineLevel="0" collapsed="false">
      <c r="A142" s="38" t="s">
        <v>217</v>
      </c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321" hidden="false" customHeight="true" outlineLevel="0" collapsed="false">
      <c r="A143" s="14" t="n">
        <v>77</v>
      </c>
      <c r="B143" s="56" t="s">
        <v>153</v>
      </c>
      <c r="C143" s="14" t="s">
        <v>65</v>
      </c>
      <c r="D143" s="57" t="n">
        <v>371585.66</v>
      </c>
      <c r="E143" s="17" t="n">
        <v>403469.50522</v>
      </c>
      <c r="F143" s="17" t="n">
        <f aca="false">E143/D143*100</f>
        <v>108.580483224245</v>
      </c>
      <c r="G143" s="58" t="n">
        <v>76000</v>
      </c>
      <c r="H143" s="27" t="n">
        <v>76000</v>
      </c>
      <c r="I143" s="17" t="n">
        <f aca="false">H143/G143*100</f>
        <v>100</v>
      </c>
      <c r="J143" s="17" t="n">
        <f aca="false">H143/E143*100</f>
        <v>18.836615659109</v>
      </c>
      <c r="K143" s="31" t="s">
        <v>218</v>
      </c>
    </row>
    <row r="144" customFormat="false" ht="110.25" hidden="false" customHeight="false" outlineLevel="0" collapsed="false">
      <c r="A144" s="14" t="n">
        <v>78</v>
      </c>
      <c r="B144" s="59" t="s">
        <v>219</v>
      </c>
      <c r="C144" s="35" t="s">
        <v>155</v>
      </c>
      <c r="D144" s="35" t="s">
        <v>116</v>
      </c>
      <c r="E144" s="27" t="n">
        <v>0</v>
      </c>
      <c r="F144" s="17" t="s">
        <v>92</v>
      </c>
      <c r="G144" s="35" t="n">
        <v>2</v>
      </c>
      <c r="H144" s="27" t="n">
        <v>2</v>
      </c>
      <c r="I144" s="17" t="n">
        <f aca="false">H144/G144*100</f>
        <v>100</v>
      </c>
      <c r="J144" s="27" t="s">
        <v>92</v>
      </c>
      <c r="K144" s="31" t="s">
        <v>220</v>
      </c>
    </row>
    <row r="145" customFormat="false" ht="15.75" hidden="false" customHeight="false" outlineLevel="0" collapsed="false">
      <c r="A145" s="38" t="s">
        <v>221</v>
      </c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69" hidden="false" customHeight="true" outlineLevel="0" collapsed="false">
      <c r="A146" s="14" t="n">
        <v>79</v>
      </c>
      <c r="B146" s="15" t="s">
        <v>222</v>
      </c>
      <c r="C146" s="14" t="s">
        <v>144</v>
      </c>
      <c r="D146" s="60" t="n">
        <v>535</v>
      </c>
      <c r="E146" s="35" t="n">
        <v>536</v>
      </c>
      <c r="F146" s="17" t="n">
        <f aca="false">E146/D146*100</f>
        <v>100.18691588785</v>
      </c>
      <c r="G146" s="35" t="n">
        <v>288</v>
      </c>
      <c r="H146" s="35" t="n">
        <v>289</v>
      </c>
      <c r="I146" s="17" t="n">
        <f aca="false">H146/G146*100</f>
        <v>100.347222222222</v>
      </c>
      <c r="J146" s="61" t="n">
        <f aca="false">H146/E146*100</f>
        <v>53.9179104477612</v>
      </c>
      <c r="K146" s="31" t="s">
        <v>223</v>
      </c>
    </row>
    <row r="147" customFormat="false" ht="45" hidden="false" customHeight="false" outlineLevel="0" collapsed="false">
      <c r="A147" s="14" t="n">
        <v>80</v>
      </c>
      <c r="B147" s="15" t="s">
        <v>224</v>
      </c>
      <c r="C147" s="14" t="s">
        <v>144</v>
      </c>
      <c r="D147" s="60" t="n">
        <v>3295</v>
      </c>
      <c r="E147" s="35" t="n">
        <v>3298</v>
      </c>
      <c r="F147" s="17" t="n">
        <f aca="false">E147/D147*100</f>
        <v>100.091047040971</v>
      </c>
      <c r="G147" s="35" t="n">
        <v>3300</v>
      </c>
      <c r="H147" s="35" t="n">
        <v>3302</v>
      </c>
      <c r="I147" s="17" t="n">
        <f aca="false">H147/G147*100</f>
        <v>100.060606060606</v>
      </c>
      <c r="J147" s="61" t="n">
        <f aca="false">H147/E147*100</f>
        <v>100.121285627653</v>
      </c>
      <c r="K147" s="18" t="s">
        <v>225</v>
      </c>
    </row>
    <row r="148" customFormat="false" ht="30" hidden="false" customHeight="false" outlineLevel="0" collapsed="false">
      <c r="A148" s="20" t="n">
        <v>81</v>
      </c>
      <c r="B148" s="21" t="s">
        <v>226</v>
      </c>
      <c r="C148" s="20" t="s">
        <v>144</v>
      </c>
      <c r="D148" s="62" t="n">
        <v>2266</v>
      </c>
      <c r="E148" s="35" t="n">
        <v>2267</v>
      </c>
      <c r="F148" s="17" t="n">
        <f aca="false">E148/D148*100</f>
        <v>100.044130626655</v>
      </c>
      <c r="G148" s="35" t="n">
        <v>2268</v>
      </c>
      <c r="H148" s="35" t="n">
        <v>2270</v>
      </c>
      <c r="I148" s="17" t="n">
        <f aca="false">H148/G148*100</f>
        <v>100.088183421517</v>
      </c>
      <c r="J148" s="63" t="n">
        <f aca="false">H148/E148*100</f>
        <v>100.132333480371</v>
      </c>
      <c r="K148" s="30" t="s">
        <v>20</v>
      </c>
    </row>
    <row r="149" customFormat="false" ht="15.75" hidden="false" customHeight="false" outlineLevel="0" collapsed="false">
      <c r="A149" s="38" t="s">
        <v>227</v>
      </c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28.5" hidden="false" customHeight="false" outlineLevel="0" collapsed="false">
      <c r="A150" s="14"/>
      <c r="B150" s="64" t="s">
        <v>228</v>
      </c>
      <c r="C150" s="14"/>
      <c r="D150" s="35"/>
      <c r="E150" s="12"/>
      <c r="F150" s="39"/>
      <c r="G150" s="12"/>
      <c r="H150" s="12"/>
      <c r="I150" s="39"/>
      <c r="J150" s="12"/>
      <c r="K150" s="12"/>
    </row>
    <row r="151" customFormat="false" ht="45" hidden="false" customHeight="true" outlineLevel="0" collapsed="false">
      <c r="A151" s="14" t="n">
        <v>82</v>
      </c>
      <c r="B151" s="42" t="s">
        <v>229</v>
      </c>
      <c r="C151" s="14" t="s">
        <v>65</v>
      </c>
      <c r="D151" s="65" t="n">
        <v>33000</v>
      </c>
      <c r="E151" s="27" t="n">
        <v>41135.8</v>
      </c>
      <c r="F151" s="17" t="n">
        <f aca="false">E151/D151*100</f>
        <v>124.653939393939</v>
      </c>
      <c r="G151" s="65" t="n">
        <v>28907.8</v>
      </c>
      <c r="H151" s="27" t="n">
        <v>38677.3</v>
      </c>
      <c r="I151" s="17" t="n">
        <f aca="false">H151/G151*100</f>
        <v>133.79537702627</v>
      </c>
      <c r="J151" s="61" t="n">
        <f aca="false">H151/E151*100</f>
        <v>94.0234540230165</v>
      </c>
      <c r="K151" s="18" t="s">
        <v>230</v>
      </c>
    </row>
    <row r="152" customFormat="false" ht="74.25" hidden="false" customHeight="true" outlineLevel="0" collapsed="false">
      <c r="A152" s="14" t="n">
        <v>83</v>
      </c>
      <c r="B152" s="15" t="s">
        <v>157</v>
      </c>
      <c r="C152" s="14" t="s">
        <v>155</v>
      </c>
      <c r="D152" s="14" t="s">
        <v>116</v>
      </c>
      <c r="E152" s="27" t="s">
        <v>92</v>
      </c>
      <c r="F152" s="17" t="n">
        <v>0</v>
      </c>
      <c r="G152" s="14" t="s">
        <v>116</v>
      </c>
      <c r="H152" s="27" t="s">
        <v>92</v>
      </c>
      <c r="I152" s="17" t="n">
        <v>0</v>
      </c>
      <c r="J152" s="27" t="n">
        <v>0</v>
      </c>
      <c r="K152" s="19" t="s">
        <v>20</v>
      </c>
    </row>
    <row r="153" customFormat="false" ht="15.75" hidden="false" customHeight="false" outlineLevel="0" collapsed="false">
      <c r="A153" s="10" t="s">
        <v>231</v>
      </c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26" hidden="false" customHeight="false" outlineLevel="0" collapsed="false">
      <c r="A154" s="14" t="n">
        <v>84</v>
      </c>
      <c r="B154" s="59" t="s">
        <v>232</v>
      </c>
      <c r="C154" s="35" t="s">
        <v>155</v>
      </c>
      <c r="D154" s="35" t="n">
        <v>198</v>
      </c>
      <c r="E154" s="35" t="n">
        <v>156</v>
      </c>
      <c r="F154" s="17" t="n">
        <f aca="false">E154/D154*100</f>
        <v>78.7878787878788</v>
      </c>
      <c r="G154" s="35" t="n">
        <v>156</v>
      </c>
      <c r="H154" s="27" t="n">
        <v>201</v>
      </c>
      <c r="I154" s="17" t="n">
        <f aca="false">H154/G154*100</f>
        <v>128.846153846154</v>
      </c>
      <c r="J154" s="17" t="n">
        <f aca="false">H154/E154*100</f>
        <v>128.846153846154</v>
      </c>
      <c r="K154" s="18" t="s">
        <v>233</v>
      </c>
    </row>
    <row r="155" customFormat="false" ht="15.75" hidden="false" customHeight="false" outlineLevel="0" collapsed="false">
      <c r="A155" s="14" t="n">
        <v>85</v>
      </c>
      <c r="B155" s="59" t="s">
        <v>234</v>
      </c>
      <c r="C155" s="14"/>
      <c r="D155" s="14"/>
      <c r="E155" s="14"/>
      <c r="F155" s="17"/>
      <c r="G155" s="14"/>
      <c r="H155" s="27"/>
      <c r="I155" s="17"/>
      <c r="J155" s="27"/>
      <c r="K155" s="12"/>
    </row>
    <row r="156" customFormat="false" ht="78.75" hidden="false" customHeight="false" outlineLevel="0" collapsed="false">
      <c r="A156" s="14"/>
      <c r="B156" s="59" t="s">
        <v>235</v>
      </c>
      <c r="C156" s="14" t="s">
        <v>155</v>
      </c>
      <c r="D156" s="35" t="n">
        <v>20</v>
      </c>
      <c r="E156" s="35" t="n">
        <v>20</v>
      </c>
      <c r="F156" s="17" t="n">
        <f aca="false">E156/D156*100</f>
        <v>100</v>
      </c>
      <c r="G156" s="35" t="n">
        <v>20</v>
      </c>
      <c r="H156" s="35" t="n">
        <v>23</v>
      </c>
      <c r="I156" s="17" t="n">
        <f aca="false">H156/G156*100</f>
        <v>115</v>
      </c>
      <c r="J156" s="27" t="n">
        <f aca="false">H156/E156*100</f>
        <v>115</v>
      </c>
      <c r="K156" s="31" t="s">
        <v>236</v>
      </c>
    </row>
    <row r="157" customFormat="false" ht="63" hidden="false" customHeight="true" outlineLevel="0" collapsed="false">
      <c r="A157" s="14"/>
      <c r="B157" s="59" t="s">
        <v>237</v>
      </c>
      <c r="C157" s="14" t="s">
        <v>155</v>
      </c>
      <c r="D157" s="35" t="n">
        <v>17</v>
      </c>
      <c r="E157" s="35" t="n">
        <v>20</v>
      </c>
      <c r="F157" s="17" t="n">
        <f aca="false">E157/D157*100</f>
        <v>117.647058823529</v>
      </c>
      <c r="G157" s="35" t="n">
        <v>20</v>
      </c>
      <c r="H157" s="35" t="n">
        <v>26</v>
      </c>
      <c r="I157" s="17" t="n">
        <f aca="false">H157/G157*100</f>
        <v>130</v>
      </c>
      <c r="J157" s="27" t="n">
        <f aca="false">H157/E157*100</f>
        <v>130</v>
      </c>
      <c r="K157" s="31" t="s">
        <v>238</v>
      </c>
    </row>
    <row r="158" customFormat="false" ht="63" hidden="false" customHeight="false" outlineLevel="0" collapsed="false">
      <c r="A158" s="14"/>
      <c r="B158" s="59" t="s">
        <v>239</v>
      </c>
      <c r="C158" s="14" t="s">
        <v>155</v>
      </c>
      <c r="D158" s="35" t="n">
        <v>13</v>
      </c>
      <c r="E158" s="35" t="n">
        <v>19</v>
      </c>
      <c r="F158" s="17" t="n">
        <f aca="false">E158/D158*100</f>
        <v>146.153846153846</v>
      </c>
      <c r="G158" s="35" t="n">
        <v>13</v>
      </c>
      <c r="H158" s="35" t="n">
        <v>14</v>
      </c>
      <c r="I158" s="17" t="n">
        <f aca="false">H158/G158*100</f>
        <v>107.692307692308</v>
      </c>
      <c r="J158" s="17" t="n">
        <f aca="false">H158/E158*100</f>
        <v>73.6842105263158</v>
      </c>
      <c r="K158" s="31" t="s">
        <v>240</v>
      </c>
    </row>
    <row r="159" customFormat="false" ht="47.25" hidden="false" customHeight="false" outlineLevel="0" collapsed="false">
      <c r="A159" s="14"/>
      <c r="B159" s="59" t="s">
        <v>241</v>
      </c>
      <c r="C159" s="14" t="s">
        <v>155</v>
      </c>
      <c r="D159" s="35" t="n">
        <v>22</v>
      </c>
      <c r="E159" s="35" t="n">
        <v>22</v>
      </c>
      <c r="F159" s="17" t="n">
        <f aca="false">E159/D159*100</f>
        <v>100</v>
      </c>
      <c r="G159" s="35" t="n">
        <v>22</v>
      </c>
      <c r="H159" s="35" t="n">
        <v>26</v>
      </c>
      <c r="I159" s="17" t="n">
        <f aca="false">H159/G159*100</f>
        <v>118.181818181818</v>
      </c>
      <c r="J159" s="17" t="n">
        <f aca="false">H159/E159*100</f>
        <v>118.181818181818</v>
      </c>
      <c r="K159" s="31" t="s">
        <v>242</v>
      </c>
    </row>
    <row r="160" customFormat="false" ht="30.75" hidden="false" customHeight="true" outlineLevel="0" collapsed="false">
      <c r="A160" s="14" t="n">
        <v>86</v>
      </c>
      <c r="B160" s="15" t="s">
        <v>243</v>
      </c>
      <c r="C160" s="14" t="s">
        <v>155</v>
      </c>
      <c r="D160" s="35" t="n">
        <v>57</v>
      </c>
      <c r="E160" s="35" t="n">
        <v>31</v>
      </c>
      <c r="F160" s="17" t="n">
        <f aca="false">E160/D160*100</f>
        <v>54.3859649122807</v>
      </c>
      <c r="G160" s="35" t="n">
        <v>57</v>
      </c>
      <c r="H160" s="35" t="n">
        <v>129</v>
      </c>
      <c r="I160" s="17" t="n">
        <f aca="false">H160/G160*100</f>
        <v>226.315789473684</v>
      </c>
      <c r="J160" s="17" t="n">
        <f aca="false">H160/E160*100</f>
        <v>416.129032258065</v>
      </c>
      <c r="K160" s="19" t="s">
        <v>20</v>
      </c>
    </row>
    <row r="161" customFormat="false" ht="45" hidden="false" customHeight="false" outlineLevel="0" collapsed="false">
      <c r="A161" s="14" t="n">
        <v>87</v>
      </c>
      <c r="B161" s="15" t="s">
        <v>244</v>
      </c>
      <c r="C161" s="14" t="s">
        <v>155</v>
      </c>
      <c r="D161" s="35" t="n">
        <v>95</v>
      </c>
      <c r="E161" s="35" t="n">
        <v>95</v>
      </c>
      <c r="F161" s="17" t="n">
        <f aca="false">E161/D161*100</f>
        <v>100</v>
      </c>
      <c r="G161" s="35" t="n">
        <v>95</v>
      </c>
      <c r="H161" s="35" t="n">
        <v>95</v>
      </c>
      <c r="I161" s="17" t="n">
        <f aca="false">H161/G161*100</f>
        <v>100</v>
      </c>
      <c r="J161" s="17" t="n">
        <f aca="false">H161/E161*100</f>
        <v>100</v>
      </c>
      <c r="K161" s="31" t="s">
        <v>245</v>
      </c>
    </row>
    <row r="162" customFormat="false" ht="60" hidden="false" customHeight="false" outlineLevel="0" collapsed="false">
      <c r="A162" s="20" t="n">
        <v>88</v>
      </c>
      <c r="B162" s="21" t="s">
        <v>246</v>
      </c>
      <c r="C162" s="20" t="s">
        <v>155</v>
      </c>
      <c r="D162" s="14" t="s">
        <v>116</v>
      </c>
      <c r="E162" s="14" t="s">
        <v>116</v>
      </c>
      <c r="F162" s="17" t="s">
        <v>92</v>
      </c>
      <c r="G162" s="14" t="s">
        <v>116</v>
      </c>
      <c r="H162" s="14" t="s">
        <v>116</v>
      </c>
      <c r="I162" s="17" t="s">
        <v>92</v>
      </c>
      <c r="J162" s="27" t="s">
        <v>92</v>
      </c>
      <c r="K162" s="25" t="s">
        <v>247</v>
      </c>
    </row>
    <row r="163" customFormat="false" ht="15.75" hidden="false" customHeight="false" outlineLevel="0" collapsed="false">
      <c r="A163" s="10" t="s">
        <v>248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</row>
    <row r="164" customFormat="false" ht="159.75" hidden="false" customHeight="true" outlineLevel="0" collapsed="false">
      <c r="A164" s="14" t="n">
        <v>89</v>
      </c>
      <c r="B164" s="15" t="s">
        <v>232</v>
      </c>
      <c r="C164" s="14" t="s">
        <v>155</v>
      </c>
      <c r="D164" s="14" t="n">
        <v>70</v>
      </c>
      <c r="E164" s="27" t="n">
        <v>65</v>
      </c>
      <c r="F164" s="17" t="n">
        <f aca="false">E164/D164*100</f>
        <v>92.8571428571429</v>
      </c>
      <c r="G164" s="14" t="n">
        <v>70</v>
      </c>
      <c r="H164" s="27" t="n">
        <v>92</v>
      </c>
      <c r="I164" s="17" t="n">
        <f aca="false">H164/G164*100</f>
        <v>131.428571428571</v>
      </c>
      <c r="J164" s="17" t="n">
        <f aca="false">H164/E164*100</f>
        <v>141.538461538462</v>
      </c>
      <c r="K164" s="18" t="s">
        <v>249</v>
      </c>
    </row>
    <row r="165" customFormat="false" ht="15.75" hidden="false" customHeight="false" outlineLevel="0" collapsed="false">
      <c r="A165" s="14" t="n">
        <v>90</v>
      </c>
      <c r="B165" s="15" t="s">
        <v>234</v>
      </c>
      <c r="C165" s="14"/>
      <c r="D165" s="14"/>
      <c r="E165" s="12"/>
      <c r="F165" s="39"/>
      <c r="G165" s="14"/>
      <c r="H165" s="12"/>
      <c r="I165" s="39"/>
      <c r="J165" s="12"/>
      <c r="K165" s="12"/>
    </row>
    <row r="166" customFormat="false" ht="96.75" hidden="false" customHeight="true" outlineLevel="0" collapsed="false">
      <c r="A166" s="14"/>
      <c r="B166" s="59" t="s">
        <v>235</v>
      </c>
      <c r="C166" s="14" t="s">
        <v>155</v>
      </c>
      <c r="D166" s="14" t="n">
        <v>20</v>
      </c>
      <c r="E166" s="27" t="n">
        <v>19</v>
      </c>
      <c r="F166" s="17" t="n">
        <f aca="false">E166/D166*100</f>
        <v>95</v>
      </c>
      <c r="G166" s="14" t="n">
        <v>20</v>
      </c>
      <c r="H166" s="27" t="n">
        <v>19</v>
      </c>
      <c r="I166" s="17" t="n">
        <f aca="false">H166/G166*100</f>
        <v>95</v>
      </c>
      <c r="J166" s="27" t="n">
        <f aca="false">H166/E166*100</f>
        <v>100</v>
      </c>
      <c r="K166" s="18" t="s">
        <v>250</v>
      </c>
    </row>
    <row r="167" customFormat="false" ht="291" hidden="false" customHeight="true" outlineLevel="0" collapsed="false">
      <c r="A167" s="14"/>
      <c r="B167" s="59" t="s">
        <v>237</v>
      </c>
      <c r="C167" s="14" t="s">
        <v>155</v>
      </c>
      <c r="D167" s="14" t="n">
        <v>12</v>
      </c>
      <c r="E167" s="27" t="n">
        <v>15</v>
      </c>
      <c r="F167" s="17" t="n">
        <f aca="false">E167/D167*100</f>
        <v>125</v>
      </c>
      <c r="G167" s="14" t="n">
        <v>12</v>
      </c>
      <c r="H167" s="27" t="n">
        <v>15</v>
      </c>
      <c r="I167" s="17" t="n">
        <f aca="false">H167/G167*100</f>
        <v>125</v>
      </c>
      <c r="J167" s="27" t="n">
        <f aca="false">H167/E167*100</f>
        <v>100</v>
      </c>
      <c r="K167" s="18" t="s">
        <v>251</v>
      </c>
    </row>
    <row r="168" customFormat="false" ht="95.25" hidden="false" customHeight="true" outlineLevel="0" collapsed="false">
      <c r="A168" s="14"/>
      <c r="B168" s="59" t="s">
        <v>239</v>
      </c>
      <c r="C168" s="14" t="s">
        <v>155</v>
      </c>
      <c r="D168" s="14" t="n">
        <v>13</v>
      </c>
      <c r="E168" s="27" t="n">
        <v>13</v>
      </c>
      <c r="F168" s="17" t="n">
        <f aca="false">E168/D168*100</f>
        <v>100</v>
      </c>
      <c r="G168" s="14" t="n">
        <v>13</v>
      </c>
      <c r="H168" s="27" t="n">
        <v>15</v>
      </c>
      <c r="I168" s="17" t="n">
        <f aca="false">H168/G168*100</f>
        <v>115.384615384615</v>
      </c>
      <c r="J168" s="17" t="n">
        <f aca="false">H168/E168*100</f>
        <v>115.384615384615</v>
      </c>
      <c r="K168" s="18" t="s">
        <v>252</v>
      </c>
    </row>
    <row r="169" customFormat="false" ht="299.25" hidden="false" customHeight="false" outlineLevel="0" collapsed="false">
      <c r="A169" s="14"/>
      <c r="B169" s="59" t="s">
        <v>241</v>
      </c>
      <c r="C169" s="14" t="s">
        <v>155</v>
      </c>
      <c r="D169" s="14" t="n">
        <v>12</v>
      </c>
      <c r="E169" s="27" t="n">
        <v>16</v>
      </c>
      <c r="F169" s="17" t="n">
        <f aca="false">E169/D169*100</f>
        <v>133.333333333333</v>
      </c>
      <c r="G169" s="14" t="n">
        <v>12</v>
      </c>
      <c r="H169" s="27" t="n">
        <v>16</v>
      </c>
      <c r="I169" s="17" t="n">
        <f aca="false">H169/G169*100</f>
        <v>133.333333333333</v>
      </c>
      <c r="J169" s="27" t="n">
        <f aca="false">H169/E169*100</f>
        <v>100</v>
      </c>
      <c r="K169" s="18" t="s">
        <v>253</v>
      </c>
    </row>
    <row r="170" customFormat="false" ht="32.25" hidden="false" customHeight="true" outlineLevel="0" collapsed="false">
      <c r="A170" s="14" t="n">
        <v>91</v>
      </c>
      <c r="B170" s="15" t="s">
        <v>243</v>
      </c>
      <c r="C170" s="14" t="s">
        <v>155</v>
      </c>
      <c r="D170" s="14" t="n">
        <v>61</v>
      </c>
      <c r="E170" s="27" t="n">
        <v>61</v>
      </c>
      <c r="F170" s="17" t="n">
        <f aca="false">E170/D170*100</f>
        <v>100</v>
      </c>
      <c r="G170" s="14" t="n">
        <v>61</v>
      </c>
      <c r="H170" s="27" t="n">
        <v>56</v>
      </c>
      <c r="I170" s="17" t="n">
        <f aca="false">H170/G170*100</f>
        <v>91.8032786885246</v>
      </c>
      <c r="J170" s="17" t="n">
        <f aca="false">H170/E170*100</f>
        <v>91.8032786885246</v>
      </c>
      <c r="K170" s="19" t="s">
        <v>210</v>
      </c>
    </row>
    <row r="171" customFormat="false" ht="45" hidden="false" customHeight="false" outlineLevel="0" collapsed="false">
      <c r="A171" s="14" t="n">
        <v>92</v>
      </c>
      <c r="B171" s="15" t="s">
        <v>244</v>
      </c>
      <c r="C171" s="14" t="s">
        <v>155</v>
      </c>
      <c r="D171" s="14" t="n">
        <v>80</v>
      </c>
      <c r="E171" s="27" t="n">
        <v>75</v>
      </c>
      <c r="F171" s="17" t="n">
        <f aca="false">E171/D171*100</f>
        <v>93.75</v>
      </c>
      <c r="G171" s="14" t="n">
        <v>80</v>
      </c>
      <c r="H171" s="27" t="n">
        <v>75</v>
      </c>
      <c r="I171" s="17" t="n">
        <f aca="false">H171/G171*100</f>
        <v>93.75</v>
      </c>
      <c r="J171" s="27" t="n">
        <f aca="false">H171/E171*100</f>
        <v>100</v>
      </c>
      <c r="K171" s="31" t="s">
        <v>254</v>
      </c>
    </row>
    <row r="172" customFormat="false" ht="60" hidden="false" customHeight="false" outlineLevel="0" collapsed="false">
      <c r="A172" s="14" t="n">
        <v>93</v>
      </c>
      <c r="B172" s="15" t="s">
        <v>246</v>
      </c>
      <c r="C172" s="14" t="s">
        <v>155</v>
      </c>
      <c r="D172" s="14" t="s">
        <v>116</v>
      </c>
      <c r="E172" s="27" t="s">
        <v>145</v>
      </c>
      <c r="F172" s="17" t="s">
        <v>92</v>
      </c>
      <c r="G172" s="14" t="s">
        <v>116</v>
      </c>
      <c r="H172" s="27" t="s">
        <v>145</v>
      </c>
      <c r="I172" s="17" t="s">
        <v>92</v>
      </c>
      <c r="J172" s="27" t="s">
        <v>92</v>
      </c>
      <c r="K172" s="31" t="s">
        <v>247</v>
      </c>
    </row>
    <row r="173" customFormat="false" ht="15.75" hidden="false" customHeight="false" outlineLevel="0" collapsed="false">
      <c r="A173" s="10" t="s">
        <v>255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</row>
    <row r="174" customFormat="false" ht="126" hidden="false" customHeight="false" outlineLevel="0" collapsed="false">
      <c r="A174" s="14" t="n">
        <v>94</v>
      </c>
      <c r="B174" s="15" t="s">
        <v>232</v>
      </c>
      <c r="C174" s="14" t="s">
        <v>155</v>
      </c>
      <c r="D174" s="14" t="n">
        <v>105</v>
      </c>
      <c r="E174" s="14" t="n">
        <v>126</v>
      </c>
      <c r="F174" s="17" t="n">
        <f aca="false">E174/D174*100</f>
        <v>120</v>
      </c>
      <c r="G174" s="14" t="n">
        <v>105</v>
      </c>
      <c r="H174" s="14" t="n">
        <v>145</v>
      </c>
      <c r="I174" s="17" t="n">
        <f aca="false">H174/G174*100</f>
        <v>138.095238095238</v>
      </c>
      <c r="J174" s="17" t="n">
        <f aca="false">H174/E174*100</f>
        <v>115.079365079365</v>
      </c>
      <c r="K174" s="18" t="s">
        <v>256</v>
      </c>
    </row>
    <row r="175" customFormat="false" ht="15.75" hidden="false" customHeight="false" outlineLevel="0" collapsed="false">
      <c r="A175" s="14" t="n">
        <v>95</v>
      </c>
      <c r="B175" s="15" t="s">
        <v>234</v>
      </c>
      <c r="C175" s="14"/>
      <c r="D175" s="14"/>
      <c r="E175" s="14"/>
      <c r="F175" s="17"/>
      <c r="G175" s="14"/>
      <c r="H175" s="14"/>
      <c r="I175" s="17"/>
      <c r="J175" s="27"/>
      <c r="K175" s="12"/>
    </row>
    <row r="176" customFormat="false" ht="47.25" hidden="false" customHeight="false" outlineLevel="0" collapsed="false">
      <c r="A176" s="14"/>
      <c r="B176" s="15" t="s">
        <v>235</v>
      </c>
      <c r="C176" s="14" t="s">
        <v>155</v>
      </c>
      <c r="D176" s="14" t="n">
        <v>25</v>
      </c>
      <c r="E176" s="14" t="n">
        <v>25</v>
      </c>
      <c r="F176" s="17" t="n">
        <f aca="false">E176/D176*100</f>
        <v>100</v>
      </c>
      <c r="G176" s="14" t="n">
        <v>25</v>
      </c>
      <c r="H176" s="14" t="n">
        <v>25</v>
      </c>
      <c r="I176" s="17" t="n">
        <f aca="false">H176/G176*100</f>
        <v>100</v>
      </c>
      <c r="J176" s="27" t="n">
        <f aca="false">H176/E176*100</f>
        <v>100</v>
      </c>
      <c r="K176" s="18" t="s">
        <v>257</v>
      </c>
    </row>
    <row r="177" customFormat="false" ht="47.25" hidden="false" customHeight="false" outlineLevel="0" collapsed="false">
      <c r="A177" s="14"/>
      <c r="B177" s="15" t="s">
        <v>237</v>
      </c>
      <c r="C177" s="14" t="s">
        <v>155</v>
      </c>
      <c r="D177" s="14" t="n">
        <v>30</v>
      </c>
      <c r="E177" s="14" t="n">
        <v>30</v>
      </c>
      <c r="F177" s="17" t="n">
        <f aca="false">E177/D177*100</f>
        <v>100</v>
      </c>
      <c r="G177" s="14" t="n">
        <v>30</v>
      </c>
      <c r="H177" s="14" t="n">
        <v>30</v>
      </c>
      <c r="I177" s="17" t="n">
        <f aca="false">H177/G177*100</f>
        <v>100</v>
      </c>
      <c r="J177" s="36" t="n">
        <f aca="false">H177/E177*100</f>
        <v>100</v>
      </c>
      <c r="K177" s="18" t="s">
        <v>258</v>
      </c>
    </row>
    <row r="178" customFormat="false" ht="30" hidden="false" customHeight="false" outlineLevel="0" collapsed="false">
      <c r="A178" s="14"/>
      <c r="B178" s="15" t="s">
        <v>239</v>
      </c>
      <c r="C178" s="14" t="s">
        <v>155</v>
      </c>
      <c r="D178" s="14" t="n">
        <v>10</v>
      </c>
      <c r="E178" s="14" t="n">
        <v>10</v>
      </c>
      <c r="F178" s="17" t="n">
        <f aca="false">E178/D178*100</f>
        <v>100</v>
      </c>
      <c r="G178" s="14" t="n">
        <v>10</v>
      </c>
      <c r="H178" s="14" t="n">
        <v>10</v>
      </c>
      <c r="I178" s="17" t="n">
        <f aca="false">H178/G178*100</f>
        <v>100</v>
      </c>
      <c r="J178" s="36" t="n">
        <f aca="false">H178/E178*100</f>
        <v>100</v>
      </c>
      <c r="K178" s="18" t="s">
        <v>20</v>
      </c>
    </row>
    <row r="179" customFormat="false" ht="30" hidden="false" customHeight="false" outlineLevel="0" collapsed="false">
      <c r="A179" s="14"/>
      <c r="B179" s="15" t="s">
        <v>241</v>
      </c>
      <c r="C179" s="14" t="s">
        <v>155</v>
      </c>
      <c r="D179" s="14" t="n">
        <v>20</v>
      </c>
      <c r="E179" s="14" t="n">
        <v>20</v>
      </c>
      <c r="F179" s="17" t="n">
        <f aca="false">E179/D179*100</f>
        <v>100</v>
      </c>
      <c r="G179" s="14" t="n">
        <v>20</v>
      </c>
      <c r="H179" s="14" t="n">
        <v>20</v>
      </c>
      <c r="I179" s="17" t="n">
        <f aca="false">H179/G179*100</f>
        <v>100</v>
      </c>
      <c r="J179" s="27" t="n">
        <f aca="false">H179/E179*100</f>
        <v>100</v>
      </c>
      <c r="K179" s="18" t="s">
        <v>20</v>
      </c>
    </row>
    <row r="180" customFormat="false" ht="66.75" hidden="false" customHeight="true" outlineLevel="0" collapsed="false">
      <c r="A180" s="14" t="n">
        <v>96</v>
      </c>
      <c r="B180" s="15" t="s">
        <v>243</v>
      </c>
      <c r="C180" s="14" t="s">
        <v>155</v>
      </c>
      <c r="D180" s="14" t="n">
        <v>30</v>
      </c>
      <c r="E180" s="14" t="n">
        <v>90</v>
      </c>
      <c r="F180" s="17" t="n">
        <f aca="false">E180/D180*100</f>
        <v>300</v>
      </c>
      <c r="G180" s="14" t="n">
        <v>30</v>
      </c>
      <c r="H180" s="14" t="n">
        <v>60</v>
      </c>
      <c r="I180" s="17" t="n">
        <f aca="false">H180/G180*100</f>
        <v>200</v>
      </c>
      <c r="J180" s="17" t="n">
        <f aca="false">H180/E180*100</f>
        <v>66.6666666666667</v>
      </c>
      <c r="K180" s="18" t="s">
        <v>259</v>
      </c>
    </row>
    <row r="181" customFormat="false" ht="47.25" hidden="false" customHeight="false" outlineLevel="0" collapsed="false">
      <c r="A181" s="14" t="n">
        <v>97</v>
      </c>
      <c r="B181" s="15" t="s">
        <v>244</v>
      </c>
      <c r="C181" s="14" t="s">
        <v>155</v>
      </c>
      <c r="D181" s="14" t="n">
        <v>100</v>
      </c>
      <c r="E181" s="14" t="n">
        <v>100</v>
      </c>
      <c r="F181" s="17" t="n">
        <f aca="false">E181/D181*100</f>
        <v>100</v>
      </c>
      <c r="G181" s="14" t="n">
        <v>100</v>
      </c>
      <c r="H181" s="14" t="n">
        <v>100</v>
      </c>
      <c r="I181" s="17" t="n">
        <f aca="false">H181/G181*100</f>
        <v>100</v>
      </c>
      <c r="J181" s="36" t="n">
        <f aca="false">H181/E181*100</f>
        <v>100</v>
      </c>
      <c r="K181" s="18" t="s">
        <v>260</v>
      </c>
    </row>
    <row r="182" customFormat="false" ht="60" hidden="false" customHeight="false" outlineLevel="0" collapsed="false">
      <c r="A182" s="14" t="n">
        <v>98</v>
      </c>
      <c r="B182" s="15" t="s">
        <v>246</v>
      </c>
      <c r="C182" s="14" t="s">
        <v>155</v>
      </c>
      <c r="D182" s="14" t="s">
        <v>116</v>
      </c>
      <c r="E182" s="14" t="s">
        <v>116</v>
      </c>
      <c r="F182" s="17" t="s">
        <v>92</v>
      </c>
      <c r="G182" s="14" t="s">
        <v>116</v>
      </c>
      <c r="H182" s="14" t="s">
        <v>116</v>
      </c>
      <c r="I182" s="17" t="s">
        <v>92</v>
      </c>
      <c r="J182" s="27" t="s">
        <v>92</v>
      </c>
      <c r="K182" s="31" t="s">
        <v>261</v>
      </c>
    </row>
    <row r="183" customFormat="false" ht="15.75" hidden="false" customHeight="false" outlineLevel="0" collapsed="false">
      <c r="A183" s="10" t="s">
        <v>262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</row>
    <row r="184" customFormat="false" ht="81" hidden="false" customHeight="true" outlineLevel="0" collapsed="false">
      <c r="A184" s="14" t="n">
        <v>99</v>
      </c>
      <c r="B184" s="15" t="s">
        <v>232</v>
      </c>
      <c r="C184" s="14" t="s">
        <v>155</v>
      </c>
      <c r="D184" s="14" t="n">
        <v>100</v>
      </c>
      <c r="E184" s="14" t="n">
        <v>141</v>
      </c>
      <c r="F184" s="17" t="n">
        <f aca="false">E184/D184*100</f>
        <v>141</v>
      </c>
      <c r="G184" s="14" t="n">
        <v>100</v>
      </c>
      <c r="H184" s="27" t="n">
        <v>164</v>
      </c>
      <c r="I184" s="17" t="n">
        <f aca="false">H184/G184*100</f>
        <v>164</v>
      </c>
      <c r="J184" s="17" t="n">
        <f aca="false">H184/E184*100</f>
        <v>116.312056737589</v>
      </c>
      <c r="K184" s="31" t="s">
        <v>263</v>
      </c>
    </row>
    <row r="185" customFormat="false" ht="15.75" hidden="false" customHeight="false" outlineLevel="0" collapsed="false">
      <c r="A185" s="14" t="n">
        <v>100</v>
      </c>
      <c r="B185" s="15" t="s">
        <v>234</v>
      </c>
      <c r="C185" s="14"/>
      <c r="D185" s="14"/>
      <c r="E185" s="14"/>
      <c r="F185" s="17"/>
      <c r="G185" s="14"/>
      <c r="H185" s="27"/>
      <c r="I185" s="17"/>
      <c r="J185" s="27"/>
      <c r="K185" s="12"/>
    </row>
    <row r="186" customFormat="false" ht="63" hidden="false" customHeight="false" outlineLevel="0" collapsed="false">
      <c r="A186" s="14"/>
      <c r="B186" s="59" t="s">
        <v>235</v>
      </c>
      <c r="C186" s="14" t="s">
        <v>155</v>
      </c>
      <c r="D186" s="14" t="n">
        <v>20</v>
      </c>
      <c r="E186" s="14" t="n">
        <v>20</v>
      </c>
      <c r="F186" s="17" t="n">
        <f aca="false">E186/D186*100</f>
        <v>100</v>
      </c>
      <c r="G186" s="14" t="n">
        <v>20</v>
      </c>
      <c r="H186" s="14" t="n">
        <v>20</v>
      </c>
      <c r="I186" s="17" t="n">
        <f aca="false">H186/G186*100</f>
        <v>100</v>
      </c>
      <c r="J186" s="27" t="n">
        <f aca="false">H186/E186*100</f>
        <v>100</v>
      </c>
      <c r="K186" s="18" t="s">
        <v>264</v>
      </c>
    </row>
    <row r="187" customFormat="false" ht="30" hidden="false" customHeight="false" outlineLevel="0" collapsed="false">
      <c r="A187" s="14"/>
      <c r="B187" s="15" t="s">
        <v>237</v>
      </c>
      <c r="C187" s="14" t="s">
        <v>155</v>
      </c>
      <c r="D187" s="14" t="n">
        <v>12</v>
      </c>
      <c r="E187" s="14" t="n">
        <v>10</v>
      </c>
      <c r="F187" s="17" t="n">
        <f aca="false">E187/D187*100</f>
        <v>83.3333333333333</v>
      </c>
      <c r="G187" s="14" t="n">
        <v>12</v>
      </c>
      <c r="H187" s="14" t="n">
        <v>12</v>
      </c>
      <c r="I187" s="17" t="n">
        <f aca="false">H187/G187*100</f>
        <v>100</v>
      </c>
      <c r="J187" s="27" t="n">
        <f aca="false">H187/E187*100</f>
        <v>120</v>
      </c>
      <c r="K187" s="12" t="s">
        <v>20</v>
      </c>
    </row>
    <row r="188" customFormat="false" ht="47.25" hidden="false" customHeight="false" outlineLevel="0" collapsed="false">
      <c r="A188" s="14"/>
      <c r="B188" s="15" t="s">
        <v>239</v>
      </c>
      <c r="C188" s="14" t="s">
        <v>155</v>
      </c>
      <c r="D188" s="14" t="n">
        <v>13</v>
      </c>
      <c r="E188" s="14" t="n">
        <v>13</v>
      </c>
      <c r="F188" s="17" t="n">
        <f aca="false">E188/D188*100</f>
        <v>100</v>
      </c>
      <c r="G188" s="14" t="n">
        <v>13</v>
      </c>
      <c r="H188" s="14" t="n">
        <v>13</v>
      </c>
      <c r="I188" s="17" t="n">
        <f aca="false">H188/G188*100</f>
        <v>100</v>
      </c>
      <c r="J188" s="27" t="n">
        <f aca="false">H188/E188*100</f>
        <v>100</v>
      </c>
      <c r="K188" s="18" t="s">
        <v>265</v>
      </c>
    </row>
    <row r="189" customFormat="false" ht="36.75" hidden="false" customHeight="true" outlineLevel="0" collapsed="false">
      <c r="A189" s="14"/>
      <c r="B189" s="15" t="s">
        <v>241</v>
      </c>
      <c r="C189" s="14" t="s">
        <v>155</v>
      </c>
      <c r="D189" s="14" t="n">
        <v>12</v>
      </c>
      <c r="E189" s="14" t="n">
        <v>12</v>
      </c>
      <c r="F189" s="17" t="n">
        <f aca="false">E189/D189*100</f>
        <v>100</v>
      </c>
      <c r="G189" s="14" t="n">
        <v>12</v>
      </c>
      <c r="H189" s="14" t="n">
        <v>12</v>
      </c>
      <c r="I189" s="17" t="n">
        <f aca="false">H189/G189*100</f>
        <v>100</v>
      </c>
      <c r="J189" s="27" t="n">
        <f aca="false">H189/E189*100</f>
        <v>100</v>
      </c>
      <c r="K189" s="18" t="s">
        <v>266</v>
      </c>
    </row>
    <row r="190" customFormat="false" ht="34.5" hidden="false" customHeight="true" outlineLevel="0" collapsed="false">
      <c r="A190" s="14" t="n">
        <v>101</v>
      </c>
      <c r="B190" s="15" t="s">
        <v>243</v>
      </c>
      <c r="C190" s="14" t="s">
        <v>155</v>
      </c>
      <c r="D190" s="14" t="n">
        <v>70</v>
      </c>
      <c r="E190" s="14" t="n">
        <v>62</v>
      </c>
      <c r="F190" s="17" t="n">
        <f aca="false">E190/D190*100</f>
        <v>88.5714285714286</v>
      </c>
      <c r="G190" s="14" t="n">
        <v>70</v>
      </c>
      <c r="H190" s="14" t="n">
        <v>70</v>
      </c>
      <c r="I190" s="51" t="n">
        <f aca="false">H190/G190*100</f>
        <v>100</v>
      </c>
      <c r="J190" s="17" t="n">
        <f aca="false">H190/E190*100</f>
        <v>112.903225806452</v>
      </c>
      <c r="K190" s="54" t="s">
        <v>20</v>
      </c>
    </row>
    <row r="191" customFormat="false" ht="45" hidden="false" customHeight="false" outlineLevel="0" collapsed="false">
      <c r="A191" s="14" t="n">
        <v>102</v>
      </c>
      <c r="B191" s="15" t="s">
        <v>244</v>
      </c>
      <c r="C191" s="14" t="s">
        <v>155</v>
      </c>
      <c r="D191" s="14" t="n">
        <v>80</v>
      </c>
      <c r="E191" s="14" t="n">
        <v>83</v>
      </c>
      <c r="F191" s="17" t="n">
        <f aca="false">E191/D191*100</f>
        <v>103.75</v>
      </c>
      <c r="G191" s="14" t="n">
        <v>80</v>
      </c>
      <c r="H191" s="14" t="n">
        <v>85</v>
      </c>
      <c r="I191" s="51" t="n">
        <f aca="false">H191/G191*100</f>
        <v>106.25</v>
      </c>
      <c r="J191" s="17" t="n">
        <f aca="false">H191/E191*100</f>
        <v>102.409638554217</v>
      </c>
      <c r="K191" s="66" t="s">
        <v>20</v>
      </c>
    </row>
    <row r="192" customFormat="false" ht="60" hidden="false" customHeight="false" outlineLevel="0" collapsed="false">
      <c r="A192" s="14" t="n">
        <v>103</v>
      </c>
      <c r="B192" s="15" t="s">
        <v>246</v>
      </c>
      <c r="C192" s="14" t="s">
        <v>155</v>
      </c>
      <c r="D192" s="14" t="s">
        <v>116</v>
      </c>
      <c r="E192" s="14" t="s">
        <v>116</v>
      </c>
      <c r="F192" s="17" t="s">
        <v>92</v>
      </c>
      <c r="G192" s="14" t="s">
        <v>116</v>
      </c>
      <c r="H192" s="14" t="s">
        <v>116</v>
      </c>
      <c r="I192" s="51" t="s">
        <v>92</v>
      </c>
      <c r="J192" s="27" t="s">
        <v>92</v>
      </c>
      <c r="K192" s="31" t="s">
        <v>247</v>
      </c>
    </row>
    <row r="193" customFormat="false" ht="15.75" hidden="false" customHeight="false" outlineLevel="0" collapsed="false">
      <c r="A193" s="38" t="s">
        <v>267</v>
      </c>
      <c r="B193" s="38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67.5" hidden="false" customHeight="true" outlineLevel="0" collapsed="false">
      <c r="A194" s="14" t="n">
        <v>104</v>
      </c>
      <c r="B194" s="15" t="s">
        <v>268</v>
      </c>
      <c r="C194" s="14" t="s">
        <v>144</v>
      </c>
      <c r="D194" s="16" t="n">
        <v>200</v>
      </c>
      <c r="E194" s="14" t="n">
        <v>265</v>
      </c>
      <c r="F194" s="17" t="n">
        <f aca="false">E194/D194*100</f>
        <v>132.5</v>
      </c>
      <c r="G194" s="14" t="n">
        <v>200</v>
      </c>
      <c r="H194" s="14" t="n">
        <v>558</v>
      </c>
      <c r="I194" s="17" t="n">
        <f aca="false">H194/G194*100</f>
        <v>279</v>
      </c>
      <c r="J194" s="17" t="n">
        <f aca="false">H194/E194*100</f>
        <v>210.566037735849</v>
      </c>
      <c r="K194" s="31" t="s">
        <v>269</v>
      </c>
    </row>
    <row r="195" customFormat="false" ht="60" hidden="false" customHeight="false" outlineLevel="0" collapsed="false">
      <c r="A195" s="14" t="n">
        <v>105</v>
      </c>
      <c r="B195" s="15" t="s">
        <v>270</v>
      </c>
      <c r="C195" s="14" t="s">
        <v>144</v>
      </c>
      <c r="D195" s="16" t="n">
        <v>196</v>
      </c>
      <c r="E195" s="14" t="n">
        <v>176</v>
      </c>
      <c r="F195" s="17" t="n">
        <f aca="false">E195/D195*100</f>
        <v>89.7959183673469</v>
      </c>
      <c r="G195" s="14" t="n">
        <v>196</v>
      </c>
      <c r="H195" s="14" t="n">
        <v>285</v>
      </c>
      <c r="I195" s="17" t="n">
        <f aca="false">H195/G195*100</f>
        <v>145.408163265306</v>
      </c>
      <c r="J195" s="17" t="n">
        <f aca="false">H195/E195*100</f>
        <v>161.931818181818</v>
      </c>
      <c r="K195" s="19" t="s">
        <v>20</v>
      </c>
    </row>
    <row r="196" customFormat="false" ht="77.25" hidden="false" customHeight="true" outlineLevel="0" collapsed="false">
      <c r="A196" s="14" t="n">
        <v>106</v>
      </c>
      <c r="B196" s="15" t="s">
        <v>271</v>
      </c>
      <c r="C196" s="14" t="s">
        <v>144</v>
      </c>
      <c r="D196" s="16" t="n">
        <v>35</v>
      </c>
      <c r="E196" s="14" t="n">
        <v>72</v>
      </c>
      <c r="F196" s="17" t="n">
        <f aca="false">E196/D196*100</f>
        <v>205.714285714286</v>
      </c>
      <c r="G196" s="14" t="n">
        <v>35</v>
      </c>
      <c r="H196" s="14" t="n">
        <v>47</v>
      </c>
      <c r="I196" s="17" t="n">
        <f aca="false">H196/G196*100</f>
        <v>134.285714285714</v>
      </c>
      <c r="J196" s="17" t="n">
        <f aca="false">H196/E196*100</f>
        <v>65.2777777777778</v>
      </c>
      <c r="K196" s="31" t="s">
        <v>272</v>
      </c>
    </row>
    <row r="197" customFormat="false" ht="15.75" hidden="false" customHeight="false" outlineLevel="0" collapsed="false">
      <c r="A197" s="38" t="s">
        <v>273</v>
      </c>
      <c r="B197" s="38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99" hidden="false" customHeight="true" outlineLevel="0" collapsed="false">
      <c r="A198" s="14" t="n">
        <v>107</v>
      </c>
      <c r="B198" s="59" t="s">
        <v>274</v>
      </c>
      <c r="C198" s="55" t="s">
        <v>19</v>
      </c>
      <c r="D198" s="46" t="n">
        <v>30</v>
      </c>
      <c r="E198" s="35" t="n">
        <v>53</v>
      </c>
      <c r="F198" s="17" t="n">
        <f aca="false">E198/D198*100</f>
        <v>176.666666666667</v>
      </c>
      <c r="G198" s="46" t="n">
        <v>31</v>
      </c>
      <c r="H198" s="35" t="n">
        <v>52</v>
      </c>
      <c r="I198" s="17" t="n">
        <f aca="false">H198/G198*100</f>
        <v>167.741935483871</v>
      </c>
      <c r="J198" s="17" t="n">
        <f aca="false">H198/E198*100</f>
        <v>98.1132075471698</v>
      </c>
      <c r="K198" s="31" t="s">
        <v>275</v>
      </c>
    </row>
    <row r="199" customFormat="false" ht="89.25" hidden="false" customHeight="true" outlineLevel="0" collapsed="false">
      <c r="A199" s="14" t="n">
        <v>108</v>
      </c>
      <c r="B199" s="59" t="s">
        <v>276</v>
      </c>
      <c r="C199" s="55" t="s">
        <v>19</v>
      </c>
      <c r="D199" s="14" t="s">
        <v>116</v>
      </c>
      <c r="E199" s="35" t="s">
        <v>116</v>
      </c>
      <c r="F199" s="17" t="n">
        <v>0</v>
      </c>
      <c r="G199" s="14" t="n">
        <v>80</v>
      </c>
      <c r="H199" s="35" t="n">
        <v>96</v>
      </c>
      <c r="I199" s="17" t="n">
        <f aca="false">H199/G199*100</f>
        <v>120</v>
      </c>
      <c r="J199" s="27" t="s">
        <v>92</v>
      </c>
      <c r="K199" s="31" t="s">
        <v>277</v>
      </c>
    </row>
    <row r="200" customFormat="false" ht="94.5" hidden="false" customHeight="true" outlineLevel="0" collapsed="false">
      <c r="A200" s="14" t="n">
        <v>109</v>
      </c>
      <c r="B200" s="59" t="s">
        <v>278</v>
      </c>
      <c r="C200" s="55" t="s">
        <v>19</v>
      </c>
      <c r="D200" s="14" t="n">
        <v>0.25</v>
      </c>
      <c r="E200" s="35" t="n">
        <v>0.79</v>
      </c>
      <c r="F200" s="17" t="n">
        <f aca="false">E200/D200*100</f>
        <v>316</v>
      </c>
      <c r="G200" s="14" t="n">
        <v>0.23</v>
      </c>
      <c r="H200" s="35" t="n">
        <v>1.25</v>
      </c>
      <c r="I200" s="17" t="n">
        <f aca="false">H200/G200*100</f>
        <v>543.478260869565</v>
      </c>
      <c r="J200" s="17" t="n">
        <f aca="false">H200/E200*100</f>
        <v>158.227848101266</v>
      </c>
      <c r="K200" s="31" t="s">
        <v>279</v>
      </c>
    </row>
    <row r="201" customFormat="false" ht="78.75" hidden="false" customHeight="false" outlineLevel="0" collapsed="false">
      <c r="A201" s="14" t="n">
        <v>110</v>
      </c>
      <c r="B201" s="59" t="s">
        <v>280</v>
      </c>
      <c r="C201" s="55" t="s">
        <v>19</v>
      </c>
      <c r="D201" s="14" t="n">
        <v>2.5</v>
      </c>
      <c r="E201" s="35" t="n">
        <v>2.4</v>
      </c>
      <c r="F201" s="17" t="n">
        <f aca="false">E201/D201*100</f>
        <v>96</v>
      </c>
      <c r="G201" s="14" t="n">
        <v>2</v>
      </c>
      <c r="H201" s="35" t="n">
        <v>1</v>
      </c>
      <c r="I201" s="17" t="n">
        <f aca="false">H201/G201*100</f>
        <v>50</v>
      </c>
      <c r="J201" s="17" t="n">
        <f aca="false">H201/E201*100</f>
        <v>41.6666666666667</v>
      </c>
      <c r="K201" s="18" t="s">
        <v>281</v>
      </c>
    </row>
    <row r="202" customFormat="false" ht="87.75" hidden="false" customHeight="true" outlineLevel="0" collapsed="false">
      <c r="A202" s="14" t="n">
        <v>111</v>
      </c>
      <c r="B202" s="15" t="s">
        <v>282</v>
      </c>
      <c r="C202" s="55" t="s">
        <v>19</v>
      </c>
      <c r="D202" s="14" t="n">
        <v>99.3</v>
      </c>
      <c r="E202" s="35" t="n">
        <v>100</v>
      </c>
      <c r="F202" s="17" t="n">
        <f aca="false">E202/D202*100</f>
        <v>100.704934541793</v>
      </c>
      <c r="G202" s="14" t="n">
        <v>99.5</v>
      </c>
      <c r="H202" s="35" t="n">
        <v>100</v>
      </c>
      <c r="I202" s="17" t="n">
        <f aca="false">H202/G202*100</f>
        <v>100.502512562814</v>
      </c>
      <c r="J202" s="27" t="n">
        <f aca="false">H202/E202*100</f>
        <v>100</v>
      </c>
      <c r="K202" s="31" t="s">
        <v>283</v>
      </c>
    </row>
    <row r="203" customFormat="false" ht="94.5" hidden="false" customHeight="true" outlineLevel="0" collapsed="false">
      <c r="A203" s="14" t="n">
        <v>112</v>
      </c>
      <c r="B203" s="15" t="s">
        <v>284</v>
      </c>
      <c r="C203" s="55" t="s">
        <v>19</v>
      </c>
      <c r="D203" s="14" t="n">
        <v>0</v>
      </c>
      <c r="E203" s="35" t="n">
        <v>0</v>
      </c>
      <c r="F203" s="17" t="n">
        <v>0</v>
      </c>
      <c r="G203" s="14" t="n">
        <v>0</v>
      </c>
      <c r="H203" s="35" t="n">
        <v>0</v>
      </c>
      <c r="I203" s="17" t="n">
        <v>0</v>
      </c>
      <c r="J203" s="27" t="s">
        <v>145</v>
      </c>
      <c r="K203" s="31" t="s">
        <v>285</v>
      </c>
    </row>
    <row r="204" customFormat="false" ht="180.75" hidden="false" customHeight="true" outlineLevel="0" collapsed="false">
      <c r="A204" s="14" t="n">
        <v>113</v>
      </c>
      <c r="B204" s="15" t="s">
        <v>286</v>
      </c>
      <c r="C204" s="55" t="s">
        <v>19</v>
      </c>
      <c r="D204" s="14" t="s">
        <v>116</v>
      </c>
      <c r="E204" s="35" t="s">
        <v>116</v>
      </c>
      <c r="F204" s="17" t="n">
        <v>0</v>
      </c>
      <c r="G204" s="14" t="n">
        <v>90</v>
      </c>
      <c r="H204" s="35" t="n">
        <v>100</v>
      </c>
      <c r="I204" s="17" t="n">
        <f aca="false">H204/G204*100</f>
        <v>111.111111111111</v>
      </c>
      <c r="J204" s="27" t="n">
        <v>0</v>
      </c>
      <c r="K204" s="31" t="s">
        <v>287</v>
      </c>
    </row>
    <row r="205" customFormat="false" ht="15.75" hidden="false" customHeight="false" outlineLevel="0" collapsed="false">
      <c r="A205" s="38" t="s">
        <v>288</v>
      </c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51.75" hidden="false" customHeight="true" outlineLevel="0" collapsed="false">
      <c r="A206" s="14" t="n">
        <v>114</v>
      </c>
      <c r="B206" s="15" t="s">
        <v>289</v>
      </c>
      <c r="C206" s="14" t="s">
        <v>155</v>
      </c>
      <c r="D206" s="14" t="n">
        <v>10</v>
      </c>
      <c r="E206" s="27" t="n">
        <v>10</v>
      </c>
      <c r="F206" s="17" t="n">
        <f aca="false">E206/D206*100</f>
        <v>100</v>
      </c>
      <c r="G206" s="14" t="n">
        <v>10</v>
      </c>
      <c r="H206" s="27" t="n">
        <v>20</v>
      </c>
      <c r="I206" s="17" t="n">
        <f aca="false">H206/G206*100</f>
        <v>200</v>
      </c>
      <c r="J206" s="27" t="n">
        <f aca="false">H206/E206*100</f>
        <v>200</v>
      </c>
      <c r="K206" s="31" t="s">
        <v>290</v>
      </c>
    </row>
    <row r="207" customFormat="false" ht="108.75" hidden="false" customHeight="true" outlineLevel="0" collapsed="false">
      <c r="A207" s="14" t="n">
        <v>115</v>
      </c>
      <c r="B207" s="15" t="s">
        <v>291</v>
      </c>
      <c r="C207" s="14" t="s">
        <v>19</v>
      </c>
      <c r="D207" s="14" t="n">
        <v>100</v>
      </c>
      <c r="E207" s="27" t="n">
        <v>100</v>
      </c>
      <c r="F207" s="17" t="n">
        <f aca="false">E207/D207*100</f>
        <v>100</v>
      </c>
      <c r="G207" s="14" t="n">
        <v>100</v>
      </c>
      <c r="H207" s="27" t="n">
        <v>100</v>
      </c>
      <c r="I207" s="17" t="n">
        <f aca="false">H207/G207*100</f>
        <v>100</v>
      </c>
      <c r="J207" s="27" t="n">
        <f aca="false">H207/E207*100</f>
        <v>100</v>
      </c>
      <c r="K207" s="31" t="s">
        <v>292</v>
      </c>
    </row>
    <row r="208" customFormat="false" ht="36.75" hidden="false" customHeight="true" outlineLevel="0" collapsed="false">
      <c r="A208" s="14" t="n">
        <v>116</v>
      </c>
      <c r="B208" s="15" t="s">
        <v>293</v>
      </c>
      <c r="C208" s="14" t="s">
        <v>155</v>
      </c>
      <c r="D208" s="52" t="n">
        <v>6570</v>
      </c>
      <c r="E208" s="27" t="n">
        <v>5633</v>
      </c>
      <c r="F208" s="17" t="n">
        <f aca="false">E208/D208*100</f>
        <v>85.738203957382</v>
      </c>
      <c r="G208" s="52" t="n">
        <v>8000</v>
      </c>
      <c r="H208" s="27" t="n">
        <v>7730</v>
      </c>
      <c r="I208" s="17" t="n">
        <f aca="false">H208/G208*100</f>
        <v>96.625</v>
      </c>
      <c r="J208" s="17" t="n">
        <f aca="false">H208/E208*100</f>
        <v>137.227054855317</v>
      </c>
      <c r="K208" s="31" t="s">
        <v>294</v>
      </c>
    </row>
    <row r="209" customFormat="false" ht="110.25" hidden="false" customHeight="false" outlineLevel="0" collapsed="false">
      <c r="A209" s="14" t="n">
        <v>117</v>
      </c>
      <c r="B209" s="59" t="s">
        <v>295</v>
      </c>
      <c r="C209" s="14" t="s">
        <v>296</v>
      </c>
      <c r="D209" s="14" t="n">
        <v>37</v>
      </c>
      <c r="E209" s="27" t="n">
        <v>60.56</v>
      </c>
      <c r="F209" s="17" t="n">
        <f aca="false">E209/D209*100</f>
        <v>163.675675675676</v>
      </c>
      <c r="G209" s="14" t="n">
        <v>1090</v>
      </c>
      <c r="H209" s="27" t="n">
        <v>315.5</v>
      </c>
      <c r="I209" s="17" t="n">
        <f aca="false">H209/G209*100</f>
        <v>28.9449541284404</v>
      </c>
      <c r="J209" s="17" t="n">
        <f aca="false">H209/E209*100</f>
        <v>520.970937912814</v>
      </c>
      <c r="K209" s="18" t="s">
        <v>297</v>
      </c>
    </row>
    <row r="210" customFormat="false" ht="15.75" hidden="false" customHeight="false" outlineLevel="0" collapsed="false">
      <c r="A210" s="10" t="s">
        <v>298</v>
      </c>
      <c r="B210" s="10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46.25" hidden="false" customHeight="true" outlineLevel="0" collapsed="false">
      <c r="A211" s="14" t="n">
        <v>118</v>
      </c>
      <c r="B211" s="15" t="s">
        <v>299</v>
      </c>
      <c r="C211" s="14" t="s">
        <v>155</v>
      </c>
      <c r="D211" s="14" t="n">
        <v>1</v>
      </c>
      <c r="E211" s="35" t="n">
        <v>1</v>
      </c>
      <c r="F211" s="17" t="n">
        <f aca="false">E211/D211*100</f>
        <v>100</v>
      </c>
      <c r="G211" s="14" t="n">
        <v>1</v>
      </c>
      <c r="H211" s="35" t="n">
        <v>0</v>
      </c>
      <c r="I211" s="17" t="n">
        <f aca="false">H211/G211*100</f>
        <v>0</v>
      </c>
      <c r="J211" s="27" t="n">
        <f aca="false">H211/E211*100</f>
        <v>0</v>
      </c>
      <c r="K211" s="31" t="s">
        <v>300</v>
      </c>
    </row>
    <row r="212" customFormat="false" ht="80.25" hidden="false" customHeight="true" outlineLevel="0" collapsed="false">
      <c r="A212" s="14" t="n">
        <v>119</v>
      </c>
      <c r="B212" s="15" t="s">
        <v>301</v>
      </c>
      <c r="C212" s="14" t="s">
        <v>155</v>
      </c>
      <c r="D212" s="14" t="n">
        <v>5</v>
      </c>
      <c r="E212" s="35" t="n">
        <v>7</v>
      </c>
      <c r="F212" s="17" t="n">
        <f aca="false">E212/D212*100</f>
        <v>140</v>
      </c>
      <c r="G212" s="14" t="n">
        <v>7</v>
      </c>
      <c r="H212" s="35" t="n">
        <v>15</v>
      </c>
      <c r="I212" s="17" t="n">
        <f aca="false">H212/G212*100</f>
        <v>214.285714285714</v>
      </c>
      <c r="J212" s="17" t="n">
        <f aca="false">H212/E212*100</f>
        <v>214.285714285714</v>
      </c>
      <c r="K212" s="31" t="s">
        <v>302</v>
      </c>
    </row>
    <row r="213" customFormat="false" ht="33" hidden="false" customHeight="true" outlineLevel="0" collapsed="false">
      <c r="A213" s="14" t="n">
        <v>120</v>
      </c>
      <c r="B213" s="15" t="s">
        <v>303</v>
      </c>
      <c r="C213" s="14" t="s">
        <v>155</v>
      </c>
      <c r="D213" s="14" t="n">
        <v>35</v>
      </c>
      <c r="E213" s="35" t="n">
        <v>18</v>
      </c>
      <c r="F213" s="17" t="n">
        <f aca="false">E213/D213*100</f>
        <v>51.4285714285714</v>
      </c>
      <c r="G213" s="14" t="n">
        <v>25</v>
      </c>
      <c r="H213" s="35" t="n">
        <v>19</v>
      </c>
      <c r="I213" s="17" t="n">
        <f aca="false">H213/G213*100</f>
        <v>76</v>
      </c>
      <c r="J213" s="17" t="n">
        <f aca="false">H213/E213*100</f>
        <v>105.555555555556</v>
      </c>
      <c r="K213" s="12"/>
    </row>
    <row r="214" customFormat="false" ht="15.75" hidden="false" customHeight="false" outlineLevel="0" collapsed="false">
      <c r="A214" s="38" t="s">
        <v>304</v>
      </c>
      <c r="B214" s="38"/>
      <c r="C214" s="38"/>
      <c r="D214" s="38"/>
      <c r="E214" s="38"/>
      <c r="F214" s="38"/>
      <c r="G214" s="38"/>
      <c r="H214" s="38"/>
      <c r="I214" s="38"/>
      <c r="J214" s="38"/>
      <c r="K214" s="38"/>
    </row>
    <row r="215" customFormat="false" ht="94.5" hidden="false" customHeight="true" outlineLevel="0" collapsed="false">
      <c r="A215" s="67" t="n">
        <v>121</v>
      </c>
      <c r="B215" s="68" t="s">
        <v>305</v>
      </c>
      <c r="C215" s="67" t="s">
        <v>155</v>
      </c>
      <c r="D215" s="50" t="n">
        <v>29</v>
      </c>
      <c r="E215" s="50" t="n">
        <v>54</v>
      </c>
      <c r="F215" s="17" t="n">
        <f aca="false">E215/D215*100</f>
        <v>186.206896551724</v>
      </c>
      <c r="G215" s="50" t="n">
        <v>35</v>
      </c>
      <c r="H215" s="50" t="n">
        <v>55</v>
      </c>
      <c r="I215" s="17" t="n">
        <f aca="false">H215/G215*100</f>
        <v>157.142857142857</v>
      </c>
      <c r="J215" s="17" t="n">
        <f aca="false">H215/E215*100</f>
        <v>101.851851851852</v>
      </c>
      <c r="K215" s="56" t="s">
        <v>306</v>
      </c>
    </row>
    <row r="216" customFormat="false" ht="52.5" hidden="false" customHeight="true" outlineLevel="0" collapsed="false">
      <c r="A216" s="14" t="n">
        <v>122</v>
      </c>
      <c r="B216" s="15" t="s">
        <v>307</v>
      </c>
      <c r="C216" s="69"/>
      <c r="D216" s="14"/>
      <c r="E216" s="27"/>
      <c r="F216" s="17"/>
      <c r="G216" s="27"/>
      <c r="H216" s="27"/>
      <c r="I216" s="17"/>
      <c r="J216" s="61"/>
      <c r="K216" s="66" t="s">
        <v>20</v>
      </c>
    </row>
    <row r="217" customFormat="false" ht="27" hidden="false" customHeight="true" outlineLevel="0" collapsed="false">
      <c r="A217" s="14"/>
      <c r="B217" s="15" t="s">
        <v>308</v>
      </c>
      <c r="C217" s="69" t="s">
        <v>309</v>
      </c>
      <c r="D217" s="70" t="n">
        <v>2000</v>
      </c>
      <c r="E217" s="27" t="n">
        <v>2084</v>
      </c>
      <c r="F217" s="17" t="n">
        <f aca="false">E217/D217*100</f>
        <v>104.2</v>
      </c>
      <c r="G217" s="70" t="n">
        <v>3000</v>
      </c>
      <c r="H217" s="27" t="n">
        <v>3297</v>
      </c>
      <c r="I217" s="17" t="n">
        <f aca="false">H217/G217*100</f>
        <v>109.9</v>
      </c>
      <c r="J217" s="17" t="n">
        <f aca="false">H217/E217*100</f>
        <v>158.20537428023</v>
      </c>
      <c r="K217" s="34" t="s">
        <v>310</v>
      </c>
    </row>
    <row r="218" customFormat="false" ht="107.25" hidden="false" customHeight="true" outlineLevel="0" collapsed="false">
      <c r="A218" s="14"/>
      <c r="B218" s="15" t="s">
        <v>311</v>
      </c>
      <c r="C218" s="46" t="s">
        <v>312</v>
      </c>
      <c r="D218" s="70" t="n">
        <v>4000</v>
      </c>
      <c r="E218" s="27" t="n">
        <v>5960</v>
      </c>
      <c r="F218" s="17" t="n">
        <f aca="false">E218/D218*100</f>
        <v>149</v>
      </c>
      <c r="G218" s="70" t="n">
        <v>10000</v>
      </c>
      <c r="H218" s="27" t="n">
        <v>11341</v>
      </c>
      <c r="I218" s="17" t="n">
        <f aca="false">H218/G218*100</f>
        <v>113.41</v>
      </c>
      <c r="J218" s="17" t="n">
        <f aca="false">H218/E218*100</f>
        <v>190.285234899329</v>
      </c>
      <c r="K218" s="34"/>
    </row>
    <row r="219" customFormat="false" ht="15.75" hidden="false" customHeight="false" outlineLevel="0" collapsed="false">
      <c r="F219" s="71"/>
      <c r="I219" s="71"/>
      <c r="J219" s="72"/>
    </row>
    <row r="220" customFormat="false" ht="15.75" hidden="false" customHeight="false" outlineLevel="0" collapsed="false">
      <c r="F220" s="71"/>
      <c r="I220" s="71"/>
      <c r="J220" s="72"/>
    </row>
    <row r="221" customFormat="false" ht="15.75" hidden="false" customHeight="false" outlineLevel="0" collapsed="false">
      <c r="F221" s="71"/>
      <c r="I221" s="71"/>
      <c r="J221" s="72"/>
    </row>
    <row r="222" customFormat="false" ht="15.75" hidden="false" customHeight="false" outlineLevel="0" collapsed="false">
      <c r="F222" s="71"/>
      <c r="I222" s="71"/>
      <c r="J222" s="72"/>
      <c r="K222" s="73"/>
    </row>
    <row r="223" customFormat="false" ht="15.75" hidden="false" customHeight="false" outlineLevel="0" collapsed="false">
      <c r="F223" s="71"/>
      <c r="I223" s="71"/>
      <c r="J223" s="72"/>
      <c r="K223" s="74"/>
    </row>
    <row r="224" customFormat="false" ht="15.75" hidden="false" customHeight="false" outlineLevel="0" collapsed="false">
      <c r="F224" s="71"/>
      <c r="I224" s="71"/>
      <c r="J224" s="72"/>
      <c r="K224" s="75"/>
    </row>
    <row r="225" customFormat="false" ht="15.75" hidden="false" customHeight="false" outlineLevel="0" collapsed="false">
      <c r="F225" s="71"/>
      <c r="I225" s="71"/>
      <c r="J225" s="72"/>
      <c r="K225" s="76"/>
    </row>
    <row r="226" customFormat="false" ht="15.75" hidden="false" customHeight="false" outlineLevel="0" collapsed="false">
      <c r="F226" s="71"/>
      <c r="I226" s="71"/>
      <c r="J226" s="72"/>
    </row>
    <row r="227" customFormat="false" ht="15.75" hidden="false" customHeight="false" outlineLevel="0" collapsed="false">
      <c r="F227" s="71"/>
      <c r="I227" s="71"/>
      <c r="J227" s="72"/>
    </row>
    <row r="228" customFormat="false" ht="15.75" hidden="false" customHeight="false" outlineLevel="0" collapsed="false">
      <c r="F228" s="71"/>
      <c r="I228" s="71"/>
      <c r="J228" s="72"/>
    </row>
    <row r="229" customFormat="false" ht="15.75" hidden="false" customHeight="false" outlineLevel="0" collapsed="false">
      <c r="F229" s="71"/>
      <c r="I229" s="71"/>
      <c r="J229" s="72"/>
    </row>
    <row r="230" customFormat="false" ht="15.75" hidden="false" customHeight="false" outlineLevel="0" collapsed="false">
      <c r="F230" s="71"/>
      <c r="I230" s="71"/>
      <c r="J230" s="72"/>
    </row>
    <row r="231" customFormat="false" ht="15.75" hidden="false" customHeight="false" outlineLevel="0" collapsed="false">
      <c r="F231" s="71"/>
      <c r="I231" s="71"/>
      <c r="J231" s="72"/>
    </row>
    <row r="232" customFormat="false" ht="15.75" hidden="false" customHeight="false" outlineLevel="0" collapsed="false">
      <c r="F232" s="71"/>
      <c r="I232" s="71"/>
      <c r="J232" s="72"/>
    </row>
    <row r="233" customFormat="false" ht="15.75" hidden="false" customHeight="false" outlineLevel="0" collapsed="false">
      <c r="F233" s="71"/>
      <c r="I233" s="71"/>
      <c r="J233" s="72"/>
    </row>
    <row r="234" customFormat="false" ht="15.75" hidden="false" customHeight="false" outlineLevel="0" collapsed="false">
      <c r="F234" s="71"/>
      <c r="I234" s="71"/>
      <c r="J234" s="72"/>
    </row>
    <row r="235" customFormat="false" ht="15.75" hidden="false" customHeight="false" outlineLevel="0" collapsed="false">
      <c r="F235" s="71"/>
      <c r="I235" s="71"/>
      <c r="J235" s="72"/>
    </row>
    <row r="236" customFormat="false" ht="15.75" hidden="false" customHeight="false" outlineLevel="0" collapsed="false">
      <c r="F236" s="71"/>
      <c r="I236" s="71"/>
      <c r="J236" s="72"/>
    </row>
    <row r="237" customFormat="false" ht="15.75" hidden="false" customHeight="false" outlineLevel="0" collapsed="false">
      <c r="F237" s="71"/>
      <c r="I237" s="71"/>
      <c r="J237" s="72"/>
    </row>
    <row r="238" customFormat="false" ht="15.75" hidden="false" customHeight="false" outlineLevel="0" collapsed="false">
      <c r="F238" s="71"/>
      <c r="I238" s="71"/>
      <c r="J238" s="72"/>
    </row>
    <row r="239" customFormat="false" ht="15.75" hidden="false" customHeight="false" outlineLevel="0" collapsed="false">
      <c r="F239" s="71"/>
      <c r="I239" s="71"/>
      <c r="J239" s="72"/>
    </row>
    <row r="240" customFormat="false" ht="15.75" hidden="false" customHeight="false" outlineLevel="0" collapsed="false">
      <c r="F240" s="71"/>
      <c r="I240" s="71"/>
      <c r="J240" s="72"/>
    </row>
    <row r="241" customFormat="false" ht="15.75" hidden="false" customHeight="false" outlineLevel="0" collapsed="false">
      <c r="F241" s="71"/>
      <c r="I241" s="71"/>
      <c r="J241" s="72"/>
    </row>
    <row r="242" customFormat="false" ht="15.75" hidden="false" customHeight="false" outlineLevel="0" collapsed="false">
      <c r="F242" s="71"/>
      <c r="I242" s="71"/>
      <c r="J242" s="72"/>
    </row>
    <row r="243" customFormat="false" ht="15.75" hidden="false" customHeight="false" outlineLevel="0" collapsed="false">
      <c r="F243" s="71"/>
      <c r="I243" s="71"/>
      <c r="J243" s="72"/>
    </row>
    <row r="244" customFormat="false" ht="15.75" hidden="false" customHeight="false" outlineLevel="0" collapsed="false">
      <c r="F244" s="71"/>
      <c r="I244" s="71"/>
      <c r="J244" s="72"/>
    </row>
    <row r="245" customFormat="false" ht="15.75" hidden="false" customHeight="false" outlineLevel="0" collapsed="false">
      <c r="F245" s="71"/>
      <c r="I245" s="71"/>
      <c r="J245" s="72"/>
    </row>
    <row r="246" customFormat="false" ht="15.75" hidden="false" customHeight="false" outlineLevel="0" collapsed="false">
      <c r="F246" s="71"/>
      <c r="I246" s="71"/>
      <c r="J246" s="72"/>
    </row>
    <row r="247" customFormat="false" ht="15.75" hidden="false" customHeight="false" outlineLevel="0" collapsed="false">
      <c r="F247" s="71"/>
      <c r="I247" s="71"/>
      <c r="J247" s="72"/>
    </row>
    <row r="248" customFormat="false" ht="15.75" hidden="false" customHeight="false" outlineLevel="0" collapsed="false">
      <c r="F248" s="71"/>
      <c r="I248" s="71"/>
      <c r="J248" s="72"/>
    </row>
    <row r="249" customFormat="false" ht="15.75" hidden="false" customHeight="false" outlineLevel="0" collapsed="false">
      <c r="F249" s="71"/>
      <c r="I249" s="71"/>
      <c r="J249" s="72"/>
    </row>
    <row r="250" customFormat="false" ht="15.75" hidden="false" customHeight="false" outlineLevel="0" collapsed="false">
      <c r="F250" s="71"/>
      <c r="I250" s="71"/>
      <c r="J250" s="72"/>
    </row>
    <row r="251" customFormat="false" ht="15.75" hidden="false" customHeight="false" outlineLevel="0" collapsed="false">
      <c r="F251" s="71"/>
      <c r="I251" s="71"/>
      <c r="J251" s="72"/>
    </row>
    <row r="252" customFormat="false" ht="15.75" hidden="false" customHeight="false" outlineLevel="0" collapsed="false">
      <c r="F252" s="71"/>
      <c r="I252" s="71"/>
      <c r="J252" s="72"/>
    </row>
    <row r="253" customFormat="false" ht="15.75" hidden="false" customHeight="false" outlineLevel="0" collapsed="false">
      <c r="F253" s="71"/>
      <c r="I253" s="71"/>
      <c r="J253" s="72"/>
    </row>
    <row r="254" customFormat="false" ht="15.75" hidden="false" customHeight="false" outlineLevel="0" collapsed="false">
      <c r="F254" s="71"/>
      <c r="I254" s="71"/>
      <c r="J254" s="72"/>
    </row>
    <row r="255" customFormat="false" ht="15.75" hidden="false" customHeight="false" outlineLevel="0" collapsed="false">
      <c r="F255" s="71"/>
      <c r="I255" s="71"/>
      <c r="J255" s="72"/>
    </row>
    <row r="256" customFormat="false" ht="15.75" hidden="false" customHeight="false" outlineLevel="0" collapsed="false">
      <c r="F256" s="71"/>
      <c r="I256" s="71"/>
      <c r="J256" s="72"/>
    </row>
    <row r="257" customFormat="false" ht="15.75" hidden="false" customHeight="false" outlineLevel="0" collapsed="false">
      <c r="F257" s="71"/>
      <c r="I257" s="71"/>
      <c r="J257" s="72"/>
    </row>
    <row r="258" customFormat="false" ht="15.75" hidden="false" customHeight="false" outlineLevel="0" collapsed="false">
      <c r="F258" s="71"/>
      <c r="I258" s="71"/>
      <c r="J258" s="72"/>
    </row>
    <row r="259" customFormat="false" ht="15.75" hidden="false" customHeight="false" outlineLevel="0" collapsed="false">
      <c r="F259" s="71"/>
      <c r="I259" s="71"/>
      <c r="J259" s="72"/>
    </row>
    <row r="260" customFormat="false" ht="15.75" hidden="false" customHeight="false" outlineLevel="0" collapsed="false">
      <c r="F260" s="71"/>
      <c r="I260" s="71"/>
      <c r="J260" s="72"/>
    </row>
    <row r="261" customFormat="false" ht="15.75" hidden="false" customHeight="false" outlineLevel="0" collapsed="false">
      <c r="F261" s="71"/>
      <c r="I261" s="71"/>
      <c r="J261" s="72"/>
    </row>
    <row r="262" customFormat="false" ht="15.75" hidden="false" customHeight="false" outlineLevel="0" collapsed="false">
      <c r="F262" s="71"/>
      <c r="I262" s="71"/>
      <c r="J262" s="72"/>
    </row>
    <row r="263" customFormat="false" ht="15.75" hidden="false" customHeight="false" outlineLevel="0" collapsed="false">
      <c r="F263" s="71"/>
      <c r="I263" s="71"/>
      <c r="J263" s="72"/>
    </row>
    <row r="264" customFormat="false" ht="15.75" hidden="false" customHeight="false" outlineLevel="0" collapsed="false">
      <c r="F264" s="71"/>
      <c r="I264" s="71"/>
      <c r="J264" s="72"/>
    </row>
    <row r="265" customFormat="false" ht="15.75" hidden="false" customHeight="false" outlineLevel="0" collapsed="false">
      <c r="F265" s="71"/>
      <c r="I265" s="71"/>
      <c r="J265" s="72"/>
    </row>
    <row r="266" customFormat="false" ht="15.75" hidden="false" customHeight="false" outlineLevel="0" collapsed="false">
      <c r="F266" s="71"/>
      <c r="I266" s="71"/>
      <c r="J266" s="72"/>
    </row>
    <row r="267" customFormat="false" ht="15.75" hidden="false" customHeight="false" outlineLevel="0" collapsed="false">
      <c r="F267" s="71"/>
      <c r="I267" s="71"/>
      <c r="J267" s="72"/>
    </row>
    <row r="268" customFormat="false" ht="15.75" hidden="false" customHeight="false" outlineLevel="0" collapsed="false">
      <c r="F268" s="71"/>
      <c r="I268" s="71"/>
      <c r="J268" s="72"/>
    </row>
    <row r="269" customFormat="false" ht="15.75" hidden="false" customHeight="false" outlineLevel="0" collapsed="false">
      <c r="F269" s="71"/>
      <c r="I269" s="71"/>
      <c r="J269" s="72"/>
    </row>
    <row r="270" customFormat="false" ht="15.75" hidden="false" customHeight="false" outlineLevel="0" collapsed="false">
      <c r="F270" s="71"/>
      <c r="I270" s="71"/>
      <c r="J270" s="72"/>
    </row>
    <row r="271" customFormat="false" ht="15.75" hidden="false" customHeight="false" outlineLevel="0" collapsed="false">
      <c r="F271" s="71"/>
      <c r="I271" s="71"/>
      <c r="J271" s="72"/>
    </row>
    <row r="272" customFormat="false" ht="15.75" hidden="false" customHeight="false" outlineLevel="0" collapsed="false">
      <c r="F272" s="71"/>
      <c r="I272" s="71"/>
      <c r="J272" s="72"/>
    </row>
    <row r="273" customFormat="false" ht="15.75" hidden="false" customHeight="false" outlineLevel="0" collapsed="false">
      <c r="F273" s="71"/>
      <c r="I273" s="71"/>
      <c r="J273" s="72"/>
    </row>
    <row r="274" customFormat="false" ht="15.75" hidden="false" customHeight="false" outlineLevel="0" collapsed="false">
      <c r="F274" s="71"/>
      <c r="I274" s="71"/>
      <c r="J274" s="72"/>
    </row>
    <row r="275" customFormat="false" ht="15.75" hidden="false" customHeight="false" outlineLevel="0" collapsed="false">
      <c r="F275" s="71"/>
      <c r="I275" s="71"/>
      <c r="J275" s="72"/>
    </row>
    <row r="276" customFormat="false" ht="15.75" hidden="false" customHeight="false" outlineLevel="0" collapsed="false">
      <c r="F276" s="71"/>
      <c r="I276" s="71"/>
      <c r="J276" s="72"/>
    </row>
    <row r="277" customFormat="false" ht="15.75" hidden="false" customHeight="false" outlineLevel="0" collapsed="false">
      <c r="F277" s="71"/>
      <c r="I277" s="71"/>
      <c r="J277" s="72"/>
    </row>
    <row r="278" customFormat="false" ht="15.75" hidden="false" customHeight="false" outlineLevel="0" collapsed="false">
      <c r="F278" s="71"/>
      <c r="I278" s="71"/>
      <c r="J278" s="72"/>
    </row>
    <row r="279" customFormat="false" ht="15.75" hidden="false" customHeight="false" outlineLevel="0" collapsed="false">
      <c r="F279" s="71"/>
      <c r="I279" s="71"/>
      <c r="J279" s="72"/>
    </row>
    <row r="280" customFormat="false" ht="15.75" hidden="false" customHeight="false" outlineLevel="0" collapsed="false">
      <c r="F280" s="71"/>
      <c r="I280" s="71"/>
      <c r="J280" s="72"/>
    </row>
    <row r="281" customFormat="false" ht="15.75" hidden="false" customHeight="false" outlineLevel="0" collapsed="false">
      <c r="F281" s="71"/>
      <c r="I281" s="71"/>
      <c r="J281" s="72"/>
    </row>
    <row r="282" customFormat="false" ht="15.75" hidden="false" customHeight="false" outlineLevel="0" collapsed="false">
      <c r="F282" s="71"/>
      <c r="I282" s="71"/>
      <c r="J282" s="72"/>
    </row>
    <row r="283" customFormat="false" ht="15.75" hidden="false" customHeight="false" outlineLevel="0" collapsed="false">
      <c r="F283" s="71"/>
      <c r="I283" s="71"/>
      <c r="J283" s="72"/>
    </row>
    <row r="284" customFormat="false" ht="15.75" hidden="false" customHeight="false" outlineLevel="0" collapsed="false">
      <c r="F284" s="71"/>
      <c r="I284" s="71"/>
      <c r="J284" s="72"/>
    </row>
    <row r="285" customFormat="false" ht="15.75" hidden="false" customHeight="false" outlineLevel="0" collapsed="false">
      <c r="F285" s="71"/>
      <c r="I285" s="71"/>
      <c r="J285" s="72"/>
    </row>
    <row r="286" customFormat="false" ht="15.75" hidden="false" customHeight="false" outlineLevel="0" collapsed="false">
      <c r="F286" s="71"/>
      <c r="I286" s="71"/>
      <c r="J286" s="72"/>
    </row>
    <row r="287" customFormat="false" ht="15.75" hidden="false" customHeight="false" outlineLevel="0" collapsed="false">
      <c r="F287" s="71"/>
      <c r="I287" s="71"/>
      <c r="J287" s="72"/>
    </row>
    <row r="288" customFormat="false" ht="15.75" hidden="false" customHeight="false" outlineLevel="0" collapsed="false">
      <c r="F288" s="71"/>
      <c r="I288" s="71"/>
      <c r="J288" s="72"/>
    </row>
    <row r="289" customFormat="false" ht="15.75" hidden="false" customHeight="false" outlineLevel="0" collapsed="false">
      <c r="F289" s="71"/>
      <c r="I289" s="71"/>
      <c r="J289" s="72"/>
    </row>
    <row r="290" customFormat="false" ht="15.75" hidden="false" customHeight="false" outlineLevel="0" collapsed="false">
      <c r="F290" s="71"/>
      <c r="I290" s="71"/>
      <c r="J290" s="72"/>
    </row>
    <row r="291" customFormat="false" ht="15.75" hidden="false" customHeight="false" outlineLevel="0" collapsed="false">
      <c r="F291" s="71"/>
      <c r="I291" s="71"/>
      <c r="J291" s="72"/>
    </row>
    <row r="292" customFormat="false" ht="15.75" hidden="false" customHeight="false" outlineLevel="0" collapsed="false">
      <c r="F292" s="71"/>
      <c r="I292" s="71"/>
      <c r="J292" s="72"/>
    </row>
    <row r="293" customFormat="false" ht="15.75" hidden="false" customHeight="false" outlineLevel="0" collapsed="false">
      <c r="F293" s="71"/>
      <c r="I293" s="71"/>
      <c r="J293" s="72"/>
    </row>
    <row r="294" customFormat="false" ht="15.75" hidden="false" customHeight="false" outlineLevel="0" collapsed="false">
      <c r="F294" s="71"/>
      <c r="I294" s="71"/>
      <c r="J294" s="72"/>
    </row>
    <row r="295" customFormat="false" ht="15.75" hidden="false" customHeight="false" outlineLevel="0" collapsed="false">
      <c r="F295" s="71"/>
      <c r="I295" s="71"/>
      <c r="J295" s="72"/>
    </row>
    <row r="296" customFormat="false" ht="15.75" hidden="false" customHeight="false" outlineLevel="0" collapsed="false">
      <c r="F296" s="71"/>
      <c r="I296" s="71"/>
      <c r="J296" s="72"/>
    </row>
    <row r="297" customFormat="false" ht="15.75" hidden="false" customHeight="false" outlineLevel="0" collapsed="false">
      <c r="F297" s="71"/>
      <c r="I297" s="71"/>
      <c r="J297" s="72"/>
    </row>
    <row r="298" customFormat="false" ht="15.75" hidden="false" customHeight="false" outlineLevel="0" collapsed="false">
      <c r="F298" s="71"/>
      <c r="I298" s="71"/>
      <c r="J298" s="72"/>
    </row>
    <row r="299" customFormat="false" ht="15.75" hidden="false" customHeight="false" outlineLevel="0" collapsed="false">
      <c r="F299" s="71"/>
      <c r="I299" s="71"/>
      <c r="J299" s="72"/>
    </row>
    <row r="300" customFormat="false" ht="15.75" hidden="false" customHeight="false" outlineLevel="0" collapsed="false">
      <c r="F300" s="71"/>
      <c r="I300" s="71"/>
      <c r="J300" s="72"/>
    </row>
    <row r="301" customFormat="false" ht="15.75" hidden="false" customHeight="false" outlineLevel="0" collapsed="false">
      <c r="F301" s="71"/>
      <c r="I301" s="71"/>
      <c r="J301" s="72"/>
    </row>
    <row r="302" customFormat="false" ht="15.75" hidden="false" customHeight="false" outlineLevel="0" collapsed="false">
      <c r="F302" s="71"/>
      <c r="I302" s="71"/>
      <c r="J302" s="72"/>
    </row>
    <row r="303" customFormat="false" ht="15.75" hidden="false" customHeight="false" outlineLevel="0" collapsed="false">
      <c r="F303" s="71"/>
      <c r="I303" s="71"/>
      <c r="J303" s="72"/>
    </row>
    <row r="304" customFormat="false" ht="15.75" hidden="false" customHeight="false" outlineLevel="0" collapsed="false">
      <c r="F304" s="71"/>
      <c r="I304" s="71"/>
      <c r="J304" s="72"/>
    </row>
    <row r="305" customFormat="false" ht="15.75" hidden="false" customHeight="false" outlineLevel="0" collapsed="false">
      <c r="F305" s="71"/>
      <c r="I305" s="71"/>
      <c r="J305" s="72"/>
    </row>
    <row r="306" customFormat="false" ht="15.75" hidden="false" customHeight="false" outlineLevel="0" collapsed="false">
      <c r="F306" s="71"/>
      <c r="I306" s="71"/>
      <c r="J306" s="72"/>
    </row>
    <row r="307" customFormat="false" ht="15.75" hidden="false" customHeight="false" outlineLevel="0" collapsed="false">
      <c r="F307" s="71"/>
      <c r="I307" s="71"/>
      <c r="J307" s="72"/>
    </row>
    <row r="308" customFormat="false" ht="15.75" hidden="false" customHeight="false" outlineLevel="0" collapsed="false">
      <c r="F308" s="71"/>
      <c r="I308" s="71"/>
      <c r="J308" s="72"/>
    </row>
    <row r="309" customFormat="false" ht="15.75" hidden="false" customHeight="false" outlineLevel="0" collapsed="false">
      <c r="F309" s="71"/>
      <c r="I309" s="71"/>
      <c r="J309" s="72"/>
    </row>
    <row r="310" customFormat="false" ht="15.75" hidden="false" customHeight="false" outlineLevel="0" collapsed="false">
      <c r="F310" s="71"/>
      <c r="I310" s="71"/>
      <c r="J310" s="72"/>
    </row>
    <row r="311" customFormat="false" ht="15.75" hidden="false" customHeight="false" outlineLevel="0" collapsed="false">
      <c r="F311" s="71"/>
      <c r="I311" s="71"/>
      <c r="J311" s="72"/>
    </row>
    <row r="312" customFormat="false" ht="15.75" hidden="false" customHeight="false" outlineLevel="0" collapsed="false">
      <c r="F312" s="71"/>
      <c r="I312" s="71"/>
      <c r="J312" s="72"/>
    </row>
    <row r="313" customFormat="false" ht="15.75" hidden="false" customHeight="false" outlineLevel="0" collapsed="false">
      <c r="F313" s="71"/>
      <c r="I313" s="71"/>
      <c r="J313" s="72"/>
    </row>
    <row r="314" customFormat="false" ht="15.75" hidden="false" customHeight="false" outlineLevel="0" collapsed="false">
      <c r="F314" s="71"/>
      <c r="I314" s="71"/>
      <c r="J314" s="72"/>
    </row>
    <row r="315" customFormat="false" ht="15.75" hidden="false" customHeight="false" outlineLevel="0" collapsed="false">
      <c r="F315" s="71"/>
      <c r="I315" s="71"/>
      <c r="J315" s="72"/>
    </row>
    <row r="316" customFormat="false" ht="15.75" hidden="false" customHeight="false" outlineLevel="0" collapsed="false">
      <c r="F316" s="71"/>
      <c r="I316" s="71"/>
      <c r="J316" s="72"/>
    </row>
    <row r="317" customFormat="false" ht="15.75" hidden="false" customHeight="false" outlineLevel="0" collapsed="false">
      <c r="F317" s="71"/>
      <c r="I317" s="71"/>
      <c r="J317" s="72"/>
    </row>
    <row r="318" customFormat="false" ht="15.75" hidden="false" customHeight="false" outlineLevel="0" collapsed="false">
      <c r="F318" s="71"/>
      <c r="I318" s="71"/>
      <c r="J318" s="72"/>
    </row>
    <row r="319" customFormat="false" ht="15.75" hidden="false" customHeight="false" outlineLevel="0" collapsed="false">
      <c r="F319" s="71"/>
      <c r="I319" s="71"/>
      <c r="J319" s="72"/>
    </row>
    <row r="320" customFormat="false" ht="15.75" hidden="false" customHeight="false" outlineLevel="0" collapsed="false">
      <c r="F320" s="71"/>
      <c r="I320" s="71"/>
      <c r="J320" s="72"/>
    </row>
    <row r="321" customFormat="false" ht="15.75" hidden="false" customHeight="false" outlineLevel="0" collapsed="false">
      <c r="F321" s="71"/>
      <c r="I321" s="71"/>
      <c r="J321" s="72"/>
    </row>
    <row r="322" customFormat="false" ht="15.75" hidden="false" customHeight="false" outlineLevel="0" collapsed="false">
      <c r="F322" s="71"/>
      <c r="I322" s="71"/>
      <c r="J322" s="72"/>
    </row>
    <row r="323" customFormat="false" ht="15.75" hidden="false" customHeight="false" outlineLevel="0" collapsed="false">
      <c r="F323" s="71"/>
      <c r="I323" s="71"/>
      <c r="J323" s="72"/>
    </row>
    <row r="324" customFormat="false" ht="15.75" hidden="false" customHeight="false" outlineLevel="0" collapsed="false">
      <c r="F324" s="71"/>
      <c r="I324" s="71"/>
      <c r="J324" s="72"/>
    </row>
    <row r="325" customFormat="false" ht="15.75" hidden="false" customHeight="false" outlineLevel="0" collapsed="false">
      <c r="F325" s="71"/>
      <c r="I325" s="71"/>
      <c r="J325" s="72"/>
    </row>
    <row r="326" customFormat="false" ht="15.75" hidden="false" customHeight="false" outlineLevel="0" collapsed="false">
      <c r="F326" s="71"/>
      <c r="I326" s="71"/>
      <c r="J326" s="72"/>
    </row>
    <row r="327" customFormat="false" ht="15.75" hidden="false" customHeight="false" outlineLevel="0" collapsed="false">
      <c r="F327" s="71"/>
      <c r="I327" s="71"/>
      <c r="J327" s="72"/>
    </row>
    <row r="328" customFormat="false" ht="15.75" hidden="false" customHeight="false" outlineLevel="0" collapsed="false">
      <c r="F328" s="71"/>
      <c r="I328" s="71"/>
      <c r="J328" s="72"/>
    </row>
    <row r="329" customFormat="false" ht="15.75" hidden="false" customHeight="false" outlineLevel="0" collapsed="false">
      <c r="F329" s="71"/>
      <c r="I329" s="71"/>
      <c r="J329" s="72"/>
    </row>
    <row r="330" customFormat="false" ht="15.75" hidden="false" customHeight="false" outlineLevel="0" collapsed="false">
      <c r="F330" s="71"/>
      <c r="I330" s="71"/>
      <c r="J330" s="72"/>
    </row>
    <row r="331" customFormat="false" ht="15.75" hidden="false" customHeight="false" outlineLevel="0" collapsed="false">
      <c r="F331" s="71"/>
      <c r="I331" s="71"/>
      <c r="J331" s="72"/>
    </row>
    <row r="332" customFormat="false" ht="15.75" hidden="false" customHeight="false" outlineLevel="0" collapsed="false">
      <c r="F332" s="71"/>
      <c r="I332" s="71"/>
      <c r="J332" s="72"/>
    </row>
    <row r="333" customFormat="false" ht="15.75" hidden="false" customHeight="false" outlineLevel="0" collapsed="false">
      <c r="F333" s="71"/>
      <c r="I333" s="71"/>
      <c r="J333" s="72"/>
    </row>
    <row r="334" customFormat="false" ht="15.75" hidden="false" customHeight="false" outlineLevel="0" collapsed="false">
      <c r="F334" s="71"/>
      <c r="I334" s="71"/>
      <c r="J334" s="72"/>
    </row>
    <row r="335" customFormat="false" ht="15.75" hidden="false" customHeight="false" outlineLevel="0" collapsed="false">
      <c r="F335" s="71"/>
      <c r="I335" s="71"/>
      <c r="J335" s="72"/>
    </row>
    <row r="336" customFormat="false" ht="15.75" hidden="false" customHeight="false" outlineLevel="0" collapsed="false">
      <c r="F336" s="71"/>
      <c r="I336" s="71"/>
      <c r="J336" s="72"/>
    </row>
    <row r="337" customFormat="false" ht="15.75" hidden="false" customHeight="false" outlineLevel="0" collapsed="false">
      <c r="F337" s="71"/>
      <c r="I337" s="71"/>
      <c r="J337" s="72"/>
    </row>
    <row r="338" customFormat="false" ht="15.75" hidden="false" customHeight="false" outlineLevel="0" collapsed="false">
      <c r="F338" s="71"/>
      <c r="I338" s="71"/>
      <c r="J338" s="72"/>
    </row>
    <row r="339" customFormat="false" ht="15.75" hidden="false" customHeight="false" outlineLevel="0" collapsed="false">
      <c r="F339" s="71"/>
      <c r="I339" s="71"/>
      <c r="J339" s="72"/>
    </row>
    <row r="340" customFormat="false" ht="15.75" hidden="false" customHeight="false" outlineLevel="0" collapsed="false">
      <c r="F340" s="71"/>
      <c r="I340" s="71"/>
      <c r="J340" s="72"/>
    </row>
    <row r="341" customFormat="false" ht="15.75" hidden="false" customHeight="false" outlineLevel="0" collapsed="false">
      <c r="F341" s="71"/>
      <c r="I341" s="71"/>
      <c r="J341" s="72"/>
    </row>
    <row r="342" customFormat="false" ht="15.75" hidden="false" customHeight="false" outlineLevel="0" collapsed="false">
      <c r="F342" s="71"/>
      <c r="I342" s="71"/>
      <c r="J342" s="72"/>
    </row>
    <row r="343" customFormat="false" ht="15.75" hidden="false" customHeight="false" outlineLevel="0" collapsed="false">
      <c r="F343" s="71"/>
      <c r="I343" s="71"/>
      <c r="J343" s="72"/>
    </row>
    <row r="344" customFormat="false" ht="15.75" hidden="false" customHeight="false" outlineLevel="0" collapsed="false">
      <c r="F344" s="71"/>
      <c r="I344" s="71"/>
      <c r="J344" s="72"/>
    </row>
    <row r="345" customFormat="false" ht="15.75" hidden="false" customHeight="false" outlineLevel="0" collapsed="false">
      <c r="F345" s="71"/>
      <c r="I345" s="71"/>
      <c r="J345" s="72"/>
    </row>
    <row r="346" customFormat="false" ht="15.75" hidden="false" customHeight="false" outlineLevel="0" collapsed="false">
      <c r="F346" s="71"/>
      <c r="I346" s="71"/>
      <c r="J346" s="72"/>
    </row>
    <row r="347" customFormat="false" ht="15.75" hidden="false" customHeight="false" outlineLevel="0" collapsed="false">
      <c r="F347" s="71"/>
      <c r="I347" s="71"/>
      <c r="J347" s="72"/>
    </row>
    <row r="348" customFormat="false" ht="15.75" hidden="false" customHeight="false" outlineLevel="0" collapsed="false">
      <c r="F348" s="71"/>
      <c r="I348" s="71"/>
      <c r="J348" s="72"/>
    </row>
    <row r="349" customFormat="false" ht="15.75" hidden="false" customHeight="false" outlineLevel="0" collapsed="false">
      <c r="F349" s="71"/>
      <c r="I349" s="71"/>
      <c r="J349" s="72"/>
    </row>
    <row r="350" customFormat="false" ht="15.75" hidden="false" customHeight="false" outlineLevel="0" collapsed="false">
      <c r="F350" s="71"/>
      <c r="I350" s="71"/>
      <c r="J350" s="72"/>
    </row>
    <row r="351" customFormat="false" ht="15.75" hidden="false" customHeight="false" outlineLevel="0" collapsed="false">
      <c r="F351" s="71"/>
      <c r="I351" s="71"/>
      <c r="J351" s="72"/>
    </row>
    <row r="352" customFormat="false" ht="15.75" hidden="false" customHeight="false" outlineLevel="0" collapsed="false">
      <c r="F352" s="71"/>
      <c r="I352" s="71"/>
      <c r="J352" s="72"/>
    </row>
    <row r="353" customFormat="false" ht="15.75" hidden="false" customHeight="false" outlineLevel="0" collapsed="false">
      <c r="F353" s="71"/>
      <c r="I353" s="71"/>
      <c r="J353" s="72"/>
    </row>
    <row r="354" customFormat="false" ht="15.75" hidden="false" customHeight="false" outlineLevel="0" collapsed="false">
      <c r="F354" s="71"/>
      <c r="I354" s="71"/>
      <c r="J354" s="72"/>
    </row>
    <row r="355" customFormat="false" ht="15.75" hidden="false" customHeight="false" outlineLevel="0" collapsed="false">
      <c r="F355" s="71"/>
      <c r="I355" s="71"/>
      <c r="J355" s="72"/>
    </row>
    <row r="356" customFormat="false" ht="15.75" hidden="false" customHeight="false" outlineLevel="0" collapsed="false">
      <c r="F356" s="71"/>
      <c r="I356" s="71"/>
      <c r="J356" s="72"/>
    </row>
    <row r="357" customFormat="false" ht="15.75" hidden="false" customHeight="false" outlineLevel="0" collapsed="false">
      <c r="F357" s="71"/>
      <c r="I357" s="71"/>
      <c r="J357" s="72"/>
    </row>
    <row r="358" customFormat="false" ht="15.75" hidden="false" customHeight="false" outlineLevel="0" collapsed="false">
      <c r="F358" s="71"/>
      <c r="I358" s="71"/>
      <c r="J358" s="72"/>
    </row>
    <row r="359" customFormat="false" ht="15.75" hidden="false" customHeight="false" outlineLevel="0" collapsed="false">
      <c r="F359" s="71"/>
      <c r="I359" s="71"/>
      <c r="J359" s="72"/>
    </row>
    <row r="360" customFormat="false" ht="15.75" hidden="false" customHeight="false" outlineLevel="0" collapsed="false">
      <c r="F360" s="71"/>
      <c r="I360" s="71"/>
      <c r="J360" s="72"/>
    </row>
    <row r="361" customFormat="false" ht="15.75" hidden="false" customHeight="false" outlineLevel="0" collapsed="false">
      <c r="F361" s="71"/>
      <c r="I361" s="71"/>
      <c r="J361" s="72"/>
    </row>
    <row r="362" customFormat="false" ht="15.75" hidden="false" customHeight="false" outlineLevel="0" collapsed="false">
      <c r="F362" s="71"/>
      <c r="I362" s="71"/>
      <c r="J362" s="72"/>
    </row>
    <row r="363" customFormat="false" ht="15.75" hidden="false" customHeight="false" outlineLevel="0" collapsed="false">
      <c r="F363" s="71"/>
      <c r="I363" s="71"/>
      <c r="J363" s="72"/>
    </row>
    <row r="364" customFormat="false" ht="15.75" hidden="false" customHeight="false" outlineLevel="0" collapsed="false">
      <c r="F364" s="71"/>
      <c r="I364" s="71"/>
      <c r="J364" s="72"/>
    </row>
    <row r="365" customFormat="false" ht="15.75" hidden="false" customHeight="false" outlineLevel="0" collapsed="false">
      <c r="F365" s="71"/>
      <c r="I365" s="71"/>
      <c r="J365" s="72"/>
    </row>
    <row r="366" customFormat="false" ht="15.75" hidden="false" customHeight="false" outlineLevel="0" collapsed="false">
      <c r="F366" s="71"/>
      <c r="I366" s="71"/>
      <c r="J366" s="72"/>
    </row>
    <row r="367" customFormat="false" ht="15.75" hidden="false" customHeight="false" outlineLevel="0" collapsed="false">
      <c r="F367" s="71"/>
      <c r="I367" s="71"/>
      <c r="J367" s="72"/>
    </row>
    <row r="368" customFormat="false" ht="15.75" hidden="false" customHeight="false" outlineLevel="0" collapsed="false">
      <c r="F368" s="71"/>
      <c r="I368" s="71"/>
      <c r="J368" s="72"/>
    </row>
    <row r="369" customFormat="false" ht="15.75" hidden="false" customHeight="false" outlineLevel="0" collapsed="false">
      <c r="F369" s="71"/>
      <c r="I369" s="71"/>
      <c r="J369" s="72"/>
    </row>
    <row r="370" customFormat="false" ht="15.75" hidden="false" customHeight="false" outlineLevel="0" collapsed="false">
      <c r="F370" s="71"/>
      <c r="I370" s="71"/>
      <c r="J370" s="72"/>
    </row>
    <row r="371" customFormat="false" ht="15.75" hidden="false" customHeight="false" outlineLevel="0" collapsed="false">
      <c r="F371" s="71"/>
      <c r="I371" s="71"/>
      <c r="J371" s="72"/>
    </row>
    <row r="372" customFormat="false" ht="15.75" hidden="false" customHeight="false" outlineLevel="0" collapsed="false">
      <c r="F372" s="71"/>
      <c r="I372" s="71"/>
      <c r="J372" s="72"/>
    </row>
    <row r="373" customFormat="false" ht="15.75" hidden="false" customHeight="false" outlineLevel="0" collapsed="false">
      <c r="F373" s="71"/>
      <c r="I373" s="71"/>
      <c r="J373" s="72"/>
    </row>
    <row r="374" customFormat="false" ht="15.75" hidden="false" customHeight="false" outlineLevel="0" collapsed="false">
      <c r="F374" s="71"/>
      <c r="I374" s="71"/>
      <c r="J374" s="72"/>
    </row>
    <row r="375" customFormat="false" ht="15.75" hidden="false" customHeight="false" outlineLevel="0" collapsed="false">
      <c r="F375" s="71"/>
      <c r="I375" s="71"/>
      <c r="J375" s="72"/>
    </row>
    <row r="376" customFormat="false" ht="15.75" hidden="false" customHeight="false" outlineLevel="0" collapsed="false">
      <c r="F376" s="71"/>
      <c r="I376" s="71"/>
      <c r="J376" s="72"/>
    </row>
    <row r="377" customFormat="false" ht="15.75" hidden="false" customHeight="false" outlineLevel="0" collapsed="false">
      <c r="F377" s="71"/>
      <c r="I377" s="71"/>
      <c r="J377" s="72"/>
    </row>
    <row r="378" customFormat="false" ht="15.75" hidden="false" customHeight="false" outlineLevel="0" collapsed="false">
      <c r="F378" s="71"/>
      <c r="I378" s="71"/>
      <c r="J378" s="72"/>
    </row>
    <row r="379" customFormat="false" ht="15.75" hidden="false" customHeight="false" outlineLevel="0" collapsed="false">
      <c r="F379" s="71"/>
      <c r="I379" s="71"/>
      <c r="J379" s="72"/>
    </row>
    <row r="380" customFormat="false" ht="15.75" hidden="false" customHeight="false" outlineLevel="0" collapsed="false">
      <c r="F380" s="71"/>
      <c r="I380" s="71"/>
      <c r="J380" s="72"/>
    </row>
    <row r="381" customFormat="false" ht="15.75" hidden="false" customHeight="false" outlineLevel="0" collapsed="false">
      <c r="F381" s="71"/>
      <c r="I381" s="71"/>
      <c r="J381" s="72"/>
    </row>
    <row r="382" customFormat="false" ht="15.75" hidden="false" customHeight="false" outlineLevel="0" collapsed="false">
      <c r="F382" s="71"/>
      <c r="I382" s="71"/>
      <c r="J382" s="72"/>
    </row>
    <row r="383" customFormat="false" ht="15.75" hidden="false" customHeight="false" outlineLevel="0" collapsed="false">
      <c r="F383" s="71"/>
      <c r="I383" s="71"/>
      <c r="J383" s="72"/>
    </row>
    <row r="384" customFormat="false" ht="15.75" hidden="false" customHeight="false" outlineLevel="0" collapsed="false">
      <c r="F384" s="71"/>
      <c r="I384" s="71"/>
      <c r="J384" s="72"/>
    </row>
    <row r="385" customFormat="false" ht="15.75" hidden="false" customHeight="false" outlineLevel="0" collapsed="false">
      <c r="F385" s="71"/>
      <c r="I385" s="71"/>
      <c r="J385" s="72"/>
    </row>
    <row r="386" customFormat="false" ht="15.75" hidden="false" customHeight="false" outlineLevel="0" collapsed="false">
      <c r="F386" s="71"/>
      <c r="I386" s="71"/>
      <c r="J386" s="72"/>
    </row>
    <row r="387" customFormat="false" ht="15.75" hidden="false" customHeight="false" outlineLevel="0" collapsed="false">
      <c r="F387" s="71"/>
      <c r="I387" s="71"/>
      <c r="J387" s="72"/>
    </row>
    <row r="388" customFormat="false" ht="15.75" hidden="false" customHeight="false" outlineLevel="0" collapsed="false">
      <c r="F388" s="71"/>
      <c r="I388" s="71"/>
      <c r="J388" s="72"/>
    </row>
    <row r="389" customFormat="false" ht="15.75" hidden="false" customHeight="false" outlineLevel="0" collapsed="false">
      <c r="F389" s="71"/>
      <c r="I389" s="71"/>
      <c r="J389" s="72"/>
    </row>
    <row r="390" customFormat="false" ht="15.75" hidden="false" customHeight="false" outlineLevel="0" collapsed="false">
      <c r="F390" s="71"/>
      <c r="I390" s="71"/>
      <c r="J390" s="72"/>
    </row>
    <row r="391" customFormat="false" ht="15.75" hidden="false" customHeight="false" outlineLevel="0" collapsed="false">
      <c r="F391" s="71"/>
      <c r="I391" s="71"/>
      <c r="J391" s="72"/>
    </row>
    <row r="392" customFormat="false" ht="15.75" hidden="false" customHeight="false" outlineLevel="0" collapsed="false">
      <c r="F392" s="71"/>
      <c r="I392" s="71"/>
      <c r="J392" s="72"/>
    </row>
    <row r="393" customFormat="false" ht="15.75" hidden="false" customHeight="false" outlineLevel="0" collapsed="false">
      <c r="F393" s="71"/>
      <c r="I393" s="71"/>
      <c r="J393" s="72"/>
    </row>
    <row r="394" customFormat="false" ht="15.75" hidden="false" customHeight="false" outlineLevel="0" collapsed="false">
      <c r="F394" s="71"/>
      <c r="I394" s="71"/>
      <c r="J394" s="72"/>
    </row>
    <row r="395" customFormat="false" ht="15.75" hidden="false" customHeight="false" outlineLevel="0" collapsed="false">
      <c r="F395" s="71"/>
      <c r="I395" s="71"/>
      <c r="J395" s="72"/>
    </row>
    <row r="396" customFormat="false" ht="15.75" hidden="false" customHeight="false" outlineLevel="0" collapsed="false">
      <c r="F396" s="71"/>
      <c r="I396" s="71"/>
      <c r="J396" s="72"/>
    </row>
    <row r="397" customFormat="false" ht="15.75" hidden="false" customHeight="false" outlineLevel="0" collapsed="false">
      <c r="F397" s="71"/>
      <c r="I397" s="71"/>
      <c r="J397" s="72"/>
    </row>
    <row r="398" customFormat="false" ht="15.75" hidden="false" customHeight="false" outlineLevel="0" collapsed="false">
      <c r="F398" s="71"/>
      <c r="I398" s="71"/>
      <c r="J398" s="72"/>
    </row>
    <row r="399" customFormat="false" ht="15.75" hidden="false" customHeight="false" outlineLevel="0" collapsed="false">
      <c r="F399" s="71"/>
      <c r="I399" s="71"/>
      <c r="J399" s="72"/>
    </row>
    <row r="400" customFormat="false" ht="15.75" hidden="false" customHeight="false" outlineLevel="0" collapsed="false">
      <c r="F400" s="71"/>
      <c r="I400" s="71"/>
      <c r="J400" s="72"/>
    </row>
    <row r="401" customFormat="false" ht="15.75" hidden="false" customHeight="false" outlineLevel="0" collapsed="false">
      <c r="F401" s="71"/>
      <c r="I401" s="71"/>
      <c r="J401" s="72"/>
    </row>
    <row r="402" customFormat="false" ht="15.75" hidden="false" customHeight="false" outlineLevel="0" collapsed="false">
      <c r="F402" s="71"/>
      <c r="I402" s="71"/>
      <c r="J402" s="72"/>
    </row>
    <row r="403" customFormat="false" ht="15.75" hidden="false" customHeight="false" outlineLevel="0" collapsed="false">
      <c r="F403" s="71"/>
      <c r="I403" s="71"/>
      <c r="J403" s="72"/>
    </row>
    <row r="404" customFormat="false" ht="15.75" hidden="false" customHeight="false" outlineLevel="0" collapsed="false">
      <c r="F404" s="71"/>
      <c r="I404" s="71"/>
      <c r="J404" s="72"/>
    </row>
    <row r="405" customFormat="false" ht="15.75" hidden="false" customHeight="false" outlineLevel="0" collapsed="false">
      <c r="F405" s="71"/>
      <c r="I405" s="71"/>
      <c r="J405" s="72"/>
    </row>
    <row r="406" customFormat="false" ht="15.75" hidden="false" customHeight="false" outlineLevel="0" collapsed="false">
      <c r="F406" s="71"/>
      <c r="I406" s="71"/>
      <c r="J406" s="72"/>
    </row>
    <row r="407" customFormat="false" ht="15.75" hidden="false" customHeight="false" outlineLevel="0" collapsed="false">
      <c r="F407" s="71"/>
      <c r="I407" s="71"/>
      <c r="J407" s="72"/>
    </row>
    <row r="408" customFormat="false" ht="15.75" hidden="false" customHeight="false" outlineLevel="0" collapsed="false">
      <c r="F408" s="71"/>
      <c r="I408" s="71"/>
      <c r="J408" s="72"/>
    </row>
    <row r="409" customFormat="false" ht="15.75" hidden="false" customHeight="false" outlineLevel="0" collapsed="false">
      <c r="F409" s="71"/>
      <c r="I409" s="71"/>
      <c r="J409" s="72"/>
    </row>
    <row r="410" customFormat="false" ht="15.75" hidden="false" customHeight="false" outlineLevel="0" collapsed="false">
      <c r="F410" s="71"/>
      <c r="I410" s="71"/>
      <c r="J410" s="72"/>
    </row>
    <row r="411" customFormat="false" ht="15.75" hidden="false" customHeight="false" outlineLevel="0" collapsed="false">
      <c r="F411" s="71"/>
      <c r="I411" s="71"/>
      <c r="J411" s="72"/>
    </row>
    <row r="412" customFormat="false" ht="15.75" hidden="false" customHeight="false" outlineLevel="0" collapsed="false">
      <c r="F412" s="71"/>
      <c r="I412" s="71"/>
      <c r="J412" s="72"/>
    </row>
    <row r="413" customFormat="false" ht="15.75" hidden="false" customHeight="false" outlineLevel="0" collapsed="false">
      <c r="F413" s="71"/>
      <c r="I413" s="71"/>
      <c r="J413" s="72"/>
    </row>
    <row r="414" customFormat="false" ht="15.75" hidden="false" customHeight="false" outlineLevel="0" collapsed="false">
      <c r="F414" s="71"/>
      <c r="I414" s="71"/>
      <c r="J414" s="72"/>
    </row>
    <row r="415" customFormat="false" ht="15.75" hidden="false" customHeight="false" outlineLevel="0" collapsed="false">
      <c r="F415" s="71"/>
      <c r="I415" s="71"/>
      <c r="J415" s="72"/>
    </row>
    <row r="416" customFormat="false" ht="15.75" hidden="false" customHeight="false" outlineLevel="0" collapsed="false">
      <c r="F416" s="71"/>
      <c r="I416" s="71"/>
      <c r="J416" s="72"/>
    </row>
    <row r="417" customFormat="false" ht="15.75" hidden="false" customHeight="false" outlineLevel="0" collapsed="false">
      <c r="F417" s="71"/>
      <c r="I417" s="71"/>
      <c r="J417" s="72"/>
    </row>
    <row r="418" customFormat="false" ht="15.75" hidden="false" customHeight="false" outlineLevel="0" collapsed="false">
      <c r="F418" s="71"/>
      <c r="I418" s="71"/>
      <c r="J418" s="72"/>
    </row>
    <row r="419" customFormat="false" ht="15.75" hidden="false" customHeight="false" outlineLevel="0" collapsed="false">
      <c r="F419" s="71"/>
      <c r="I419" s="71"/>
      <c r="J419" s="72"/>
    </row>
    <row r="420" customFormat="false" ht="15.75" hidden="false" customHeight="false" outlineLevel="0" collapsed="false">
      <c r="F420" s="71"/>
      <c r="I420" s="71"/>
      <c r="J420" s="72"/>
    </row>
    <row r="421" customFormat="false" ht="15.75" hidden="false" customHeight="false" outlineLevel="0" collapsed="false">
      <c r="F421" s="71"/>
      <c r="I421" s="71"/>
      <c r="J421" s="72"/>
    </row>
    <row r="422" customFormat="false" ht="15.75" hidden="false" customHeight="false" outlineLevel="0" collapsed="false">
      <c r="F422" s="71"/>
      <c r="I422" s="71"/>
      <c r="J422" s="72"/>
    </row>
    <row r="423" customFormat="false" ht="15.75" hidden="false" customHeight="false" outlineLevel="0" collapsed="false">
      <c r="F423" s="71"/>
      <c r="I423" s="71"/>
      <c r="J423" s="72"/>
    </row>
    <row r="424" customFormat="false" ht="15.75" hidden="false" customHeight="false" outlineLevel="0" collapsed="false">
      <c r="F424" s="71"/>
      <c r="I424" s="71"/>
      <c r="J424" s="72"/>
    </row>
    <row r="425" customFormat="false" ht="15.75" hidden="false" customHeight="false" outlineLevel="0" collapsed="false">
      <c r="F425" s="71"/>
      <c r="I425" s="71"/>
      <c r="J425" s="72"/>
    </row>
    <row r="426" customFormat="false" ht="15.75" hidden="false" customHeight="false" outlineLevel="0" collapsed="false">
      <c r="F426" s="71"/>
      <c r="I426" s="71"/>
      <c r="J426" s="72"/>
    </row>
    <row r="427" customFormat="false" ht="15.75" hidden="false" customHeight="false" outlineLevel="0" collapsed="false">
      <c r="F427" s="71"/>
      <c r="I427" s="71"/>
      <c r="J427" s="72"/>
    </row>
    <row r="428" customFormat="false" ht="15.75" hidden="false" customHeight="false" outlineLevel="0" collapsed="false">
      <c r="F428" s="71"/>
      <c r="I428" s="71"/>
      <c r="J428" s="72"/>
    </row>
    <row r="429" customFormat="false" ht="15.75" hidden="false" customHeight="false" outlineLevel="0" collapsed="false">
      <c r="F429" s="71"/>
      <c r="I429" s="71"/>
      <c r="J429" s="72"/>
    </row>
    <row r="430" customFormat="false" ht="15.75" hidden="false" customHeight="false" outlineLevel="0" collapsed="false">
      <c r="F430" s="71"/>
      <c r="I430" s="71"/>
      <c r="J430" s="72"/>
    </row>
    <row r="431" customFormat="false" ht="15.75" hidden="false" customHeight="false" outlineLevel="0" collapsed="false">
      <c r="F431" s="71"/>
      <c r="I431" s="71"/>
      <c r="J431" s="72"/>
    </row>
    <row r="432" customFormat="false" ht="15.75" hidden="false" customHeight="false" outlineLevel="0" collapsed="false">
      <c r="F432" s="71"/>
      <c r="I432" s="71"/>
      <c r="J432" s="72"/>
    </row>
    <row r="433" customFormat="false" ht="15.75" hidden="false" customHeight="false" outlineLevel="0" collapsed="false">
      <c r="F433" s="71"/>
      <c r="I433" s="71"/>
      <c r="J433" s="72"/>
    </row>
    <row r="434" customFormat="false" ht="15.75" hidden="false" customHeight="false" outlineLevel="0" collapsed="false">
      <c r="F434" s="71"/>
      <c r="I434" s="71"/>
      <c r="J434" s="72"/>
    </row>
    <row r="435" customFormat="false" ht="15.75" hidden="false" customHeight="false" outlineLevel="0" collapsed="false">
      <c r="F435" s="71"/>
      <c r="I435" s="71"/>
      <c r="J435" s="72"/>
    </row>
    <row r="436" customFormat="false" ht="15.75" hidden="false" customHeight="false" outlineLevel="0" collapsed="false">
      <c r="F436" s="71"/>
      <c r="I436" s="71"/>
      <c r="J436" s="72"/>
    </row>
    <row r="437" customFormat="false" ht="15.75" hidden="false" customHeight="false" outlineLevel="0" collapsed="false">
      <c r="F437" s="71"/>
      <c r="I437" s="71"/>
      <c r="J437" s="72"/>
    </row>
    <row r="438" customFormat="false" ht="15.75" hidden="false" customHeight="false" outlineLevel="0" collapsed="false">
      <c r="F438" s="71"/>
      <c r="I438" s="71"/>
      <c r="J438" s="72"/>
    </row>
    <row r="439" customFormat="false" ht="15.75" hidden="false" customHeight="false" outlineLevel="0" collapsed="false">
      <c r="F439" s="71"/>
      <c r="I439" s="71"/>
      <c r="J439" s="72"/>
    </row>
    <row r="440" customFormat="false" ht="15.75" hidden="false" customHeight="false" outlineLevel="0" collapsed="false">
      <c r="F440" s="71"/>
      <c r="I440" s="71"/>
      <c r="J440" s="72"/>
    </row>
    <row r="441" customFormat="false" ht="15.75" hidden="false" customHeight="false" outlineLevel="0" collapsed="false">
      <c r="F441" s="71"/>
      <c r="I441" s="71"/>
      <c r="J441" s="72"/>
    </row>
    <row r="442" customFormat="false" ht="15.75" hidden="false" customHeight="false" outlineLevel="0" collapsed="false">
      <c r="F442" s="71"/>
      <c r="I442" s="71"/>
      <c r="J442" s="72"/>
    </row>
    <row r="443" customFormat="false" ht="15.75" hidden="false" customHeight="false" outlineLevel="0" collapsed="false">
      <c r="F443" s="71"/>
      <c r="I443" s="71"/>
      <c r="J443" s="72"/>
    </row>
    <row r="444" customFormat="false" ht="15.75" hidden="false" customHeight="false" outlineLevel="0" collapsed="false">
      <c r="F444" s="71"/>
      <c r="I444" s="71"/>
      <c r="J444" s="72"/>
    </row>
    <row r="445" customFormat="false" ht="15.75" hidden="false" customHeight="false" outlineLevel="0" collapsed="false">
      <c r="F445" s="71"/>
      <c r="I445" s="71"/>
      <c r="J445" s="72"/>
    </row>
    <row r="446" customFormat="false" ht="15.75" hidden="false" customHeight="false" outlineLevel="0" collapsed="false">
      <c r="F446" s="71"/>
      <c r="I446" s="71"/>
      <c r="J446" s="72"/>
    </row>
    <row r="447" customFormat="false" ht="15.75" hidden="false" customHeight="false" outlineLevel="0" collapsed="false">
      <c r="F447" s="71"/>
      <c r="I447" s="71"/>
      <c r="J447" s="72"/>
    </row>
    <row r="448" customFormat="false" ht="15.75" hidden="false" customHeight="false" outlineLevel="0" collapsed="false">
      <c r="F448" s="71"/>
      <c r="I448" s="71"/>
      <c r="J448" s="72"/>
    </row>
    <row r="449" customFormat="false" ht="15.75" hidden="false" customHeight="false" outlineLevel="0" collapsed="false">
      <c r="F449" s="71"/>
      <c r="I449" s="71"/>
      <c r="J449" s="72"/>
    </row>
    <row r="450" customFormat="false" ht="15.75" hidden="false" customHeight="false" outlineLevel="0" collapsed="false">
      <c r="F450" s="71"/>
      <c r="I450" s="71"/>
      <c r="J450" s="72"/>
    </row>
    <row r="451" customFormat="false" ht="15.75" hidden="false" customHeight="false" outlineLevel="0" collapsed="false">
      <c r="F451" s="71"/>
      <c r="I451" s="71"/>
      <c r="J451" s="72"/>
    </row>
    <row r="452" customFormat="false" ht="15.75" hidden="false" customHeight="false" outlineLevel="0" collapsed="false">
      <c r="F452" s="71"/>
      <c r="I452" s="71"/>
      <c r="J452" s="72"/>
    </row>
    <row r="453" customFormat="false" ht="15.75" hidden="false" customHeight="false" outlineLevel="0" collapsed="false">
      <c r="F453" s="71"/>
      <c r="I453" s="71"/>
      <c r="J453" s="72"/>
    </row>
    <row r="454" customFormat="false" ht="15.75" hidden="false" customHeight="false" outlineLevel="0" collapsed="false">
      <c r="F454" s="71"/>
      <c r="I454" s="71"/>
      <c r="J454" s="72"/>
    </row>
    <row r="455" customFormat="false" ht="15.75" hidden="false" customHeight="false" outlineLevel="0" collapsed="false">
      <c r="F455" s="71"/>
      <c r="I455" s="71"/>
      <c r="J455" s="72"/>
    </row>
    <row r="456" customFormat="false" ht="15.75" hidden="false" customHeight="false" outlineLevel="0" collapsed="false">
      <c r="F456" s="71"/>
      <c r="I456" s="71"/>
      <c r="J456" s="72"/>
    </row>
    <row r="457" customFormat="false" ht="15.75" hidden="false" customHeight="false" outlineLevel="0" collapsed="false">
      <c r="F457" s="71"/>
      <c r="I457" s="71"/>
      <c r="J457" s="72"/>
    </row>
    <row r="458" customFormat="false" ht="15.75" hidden="false" customHeight="false" outlineLevel="0" collapsed="false">
      <c r="F458" s="71"/>
      <c r="I458" s="71"/>
      <c r="J458" s="72"/>
    </row>
    <row r="459" customFormat="false" ht="15.75" hidden="false" customHeight="false" outlineLevel="0" collapsed="false">
      <c r="F459" s="71"/>
      <c r="I459" s="71"/>
      <c r="J459" s="72"/>
    </row>
    <row r="460" customFormat="false" ht="15.75" hidden="false" customHeight="false" outlineLevel="0" collapsed="false">
      <c r="F460" s="71"/>
      <c r="I460" s="71"/>
      <c r="J460" s="72"/>
    </row>
    <row r="461" customFormat="false" ht="15.75" hidden="false" customHeight="false" outlineLevel="0" collapsed="false">
      <c r="F461" s="71"/>
      <c r="I461" s="71"/>
      <c r="J461" s="72"/>
    </row>
    <row r="462" customFormat="false" ht="15.75" hidden="false" customHeight="false" outlineLevel="0" collapsed="false">
      <c r="F462" s="71"/>
      <c r="I462" s="71"/>
      <c r="J462" s="72"/>
    </row>
    <row r="463" customFormat="false" ht="15.75" hidden="false" customHeight="false" outlineLevel="0" collapsed="false">
      <c r="F463" s="71"/>
      <c r="I463" s="71"/>
      <c r="J463" s="72"/>
    </row>
    <row r="464" customFormat="false" ht="15.75" hidden="false" customHeight="false" outlineLevel="0" collapsed="false">
      <c r="F464" s="71"/>
      <c r="I464" s="71"/>
      <c r="J464" s="72"/>
    </row>
    <row r="465" customFormat="false" ht="15.75" hidden="false" customHeight="false" outlineLevel="0" collapsed="false">
      <c r="F465" s="71"/>
      <c r="I465" s="71"/>
      <c r="J465" s="72"/>
    </row>
    <row r="466" customFormat="false" ht="15.75" hidden="false" customHeight="false" outlineLevel="0" collapsed="false">
      <c r="F466" s="71"/>
      <c r="I466" s="71"/>
      <c r="J466" s="72"/>
    </row>
    <row r="467" customFormat="false" ht="15.75" hidden="false" customHeight="false" outlineLevel="0" collapsed="false">
      <c r="F467" s="71"/>
      <c r="I467" s="71"/>
      <c r="J467" s="72"/>
    </row>
    <row r="468" customFormat="false" ht="15.75" hidden="false" customHeight="false" outlineLevel="0" collapsed="false">
      <c r="F468" s="71"/>
      <c r="I468" s="71"/>
      <c r="J468" s="72"/>
    </row>
    <row r="469" customFormat="false" ht="15.75" hidden="false" customHeight="false" outlineLevel="0" collapsed="false">
      <c r="F469" s="71"/>
      <c r="I469" s="71"/>
      <c r="J469" s="72"/>
    </row>
    <row r="470" customFormat="false" ht="15.75" hidden="false" customHeight="false" outlineLevel="0" collapsed="false">
      <c r="F470" s="71"/>
      <c r="I470" s="71"/>
      <c r="J470" s="72"/>
    </row>
    <row r="471" customFormat="false" ht="15.75" hidden="false" customHeight="false" outlineLevel="0" collapsed="false">
      <c r="F471" s="71"/>
      <c r="I471" s="71"/>
      <c r="J471" s="72"/>
    </row>
    <row r="472" customFormat="false" ht="15.75" hidden="false" customHeight="false" outlineLevel="0" collapsed="false">
      <c r="F472" s="71"/>
      <c r="I472" s="71"/>
      <c r="J472" s="72"/>
    </row>
    <row r="473" customFormat="false" ht="15.75" hidden="false" customHeight="false" outlineLevel="0" collapsed="false">
      <c r="F473" s="71"/>
      <c r="I473" s="71"/>
      <c r="J473" s="72"/>
    </row>
    <row r="474" customFormat="false" ht="15.75" hidden="false" customHeight="false" outlineLevel="0" collapsed="false">
      <c r="F474" s="71"/>
      <c r="I474" s="71"/>
      <c r="J474" s="72"/>
    </row>
    <row r="475" customFormat="false" ht="15.75" hidden="false" customHeight="false" outlineLevel="0" collapsed="false">
      <c r="F475" s="71"/>
      <c r="I475" s="71"/>
      <c r="J475" s="72"/>
    </row>
    <row r="476" customFormat="false" ht="15.75" hidden="false" customHeight="false" outlineLevel="0" collapsed="false">
      <c r="F476" s="71"/>
      <c r="I476" s="71"/>
      <c r="J476" s="72"/>
    </row>
    <row r="477" customFormat="false" ht="15.75" hidden="false" customHeight="false" outlineLevel="0" collapsed="false">
      <c r="F477" s="71"/>
      <c r="I477" s="71"/>
      <c r="J477" s="72"/>
    </row>
    <row r="478" customFormat="false" ht="15.75" hidden="false" customHeight="false" outlineLevel="0" collapsed="false">
      <c r="F478" s="71"/>
      <c r="I478" s="71"/>
      <c r="J478" s="72"/>
    </row>
    <row r="479" customFormat="false" ht="15.75" hidden="false" customHeight="false" outlineLevel="0" collapsed="false">
      <c r="F479" s="71"/>
      <c r="I479" s="71"/>
      <c r="J479" s="72"/>
    </row>
    <row r="480" customFormat="false" ht="15.75" hidden="false" customHeight="false" outlineLevel="0" collapsed="false">
      <c r="F480" s="71"/>
      <c r="I480" s="71"/>
      <c r="J480" s="72"/>
    </row>
    <row r="481" customFormat="false" ht="15.75" hidden="false" customHeight="false" outlineLevel="0" collapsed="false">
      <c r="F481" s="71"/>
      <c r="I481" s="71"/>
      <c r="J481" s="72"/>
    </row>
    <row r="482" customFormat="false" ht="15.75" hidden="false" customHeight="false" outlineLevel="0" collapsed="false">
      <c r="F482" s="71"/>
      <c r="I482" s="71"/>
      <c r="J482" s="72"/>
    </row>
    <row r="483" customFormat="false" ht="15.75" hidden="false" customHeight="false" outlineLevel="0" collapsed="false">
      <c r="F483" s="71"/>
      <c r="I483" s="71"/>
      <c r="J483" s="72"/>
    </row>
    <row r="484" customFormat="false" ht="15.75" hidden="false" customHeight="false" outlineLevel="0" collapsed="false">
      <c r="F484" s="71"/>
      <c r="I484" s="71"/>
      <c r="J484" s="72"/>
    </row>
    <row r="485" customFormat="false" ht="15.75" hidden="false" customHeight="false" outlineLevel="0" collapsed="false">
      <c r="F485" s="71"/>
      <c r="I485" s="71"/>
      <c r="J485" s="72"/>
    </row>
    <row r="486" customFormat="false" ht="15.75" hidden="false" customHeight="false" outlineLevel="0" collapsed="false">
      <c r="F486" s="71"/>
      <c r="I486" s="71"/>
      <c r="J486" s="72"/>
    </row>
    <row r="487" customFormat="false" ht="15.75" hidden="false" customHeight="false" outlineLevel="0" collapsed="false">
      <c r="F487" s="71"/>
      <c r="I487" s="71"/>
      <c r="J487" s="72"/>
    </row>
    <row r="488" customFormat="false" ht="15.75" hidden="false" customHeight="false" outlineLevel="0" collapsed="false">
      <c r="F488" s="71"/>
      <c r="I488" s="71"/>
      <c r="J488" s="72"/>
    </row>
    <row r="489" customFormat="false" ht="15.75" hidden="false" customHeight="false" outlineLevel="0" collapsed="false">
      <c r="F489" s="71"/>
      <c r="I489" s="71"/>
      <c r="J489" s="72"/>
    </row>
    <row r="490" customFormat="false" ht="15.75" hidden="false" customHeight="false" outlineLevel="0" collapsed="false">
      <c r="F490" s="71"/>
      <c r="I490" s="71"/>
      <c r="J490" s="72"/>
    </row>
    <row r="491" customFormat="false" ht="15.75" hidden="false" customHeight="false" outlineLevel="0" collapsed="false">
      <c r="F491" s="71"/>
      <c r="I491" s="71"/>
      <c r="J491" s="72"/>
    </row>
    <row r="492" customFormat="false" ht="15.75" hidden="false" customHeight="false" outlineLevel="0" collapsed="false">
      <c r="F492" s="71"/>
      <c r="I492" s="71"/>
      <c r="J492" s="72"/>
    </row>
    <row r="493" customFormat="false" ht="15.75" hidden="false" customHeight="false" outlineLevel="0" collapsed="false">
      <c r="F493" s="71"/>
      <c r="I493" s="71"/>
      <c r="J493" s="72"/>
    </row>
    <row r="494" customFormat="false" ht="15.75" hidden="false" customHeight="false" outlineLevel="0" collapsed="false">
      <c r="F494" s="71"/>
      <c r="I494" s="71"/>
      <c r="J494" s="72"/>
    </row>
    <row r="495" customFormat="false" ht="15.75" hidden="false" customHeight="false" outlineLevel="0" collapsed="false">
      <c r="F495" s="71"/>
      <c r="I495" s="71"/>
      <c r="J495" s="72"/>
    </row>
    <row r="496" customFormat="false" ht="15.75" hidden="false" customHeight="false" outlineLevel="0" collapsed="false">
      <c r="F496" s="71"/>
      <c r="I496" s="71"/>
      <c r="J496" s="72"/>
    </row>
    <row r="497" customFormat="false" ht="15.75" hidden="false" customHeight="false" outlineLevel="0" collapsed="false">
      <c r="F497" s="71"/>
      <c r="I497" s="71"/>
      <c r="J497" s="72"/>
    </row>
    <row r="498" customFormat="false" ht="15.75" hidden="false" customHeight="false" outlineLevel="0" collapsed="false">
      <c r="F498" s="71"/>
      <c r="I498" s="71"/>
      <c r="J498" s="72"/>
    </row>
    <row r="499" customFormat="false" ht="15.75" hidden="false" customHeight="false" outlineLevel="0" collapsed="false">
      <c r="F499" s="71"/>
      <c r="I499" s="71"/>
      <c r="J499" s="72"/>
    </row>
    <row r="500" customFormat="false" ht="15.75" hidden="false" customHeight="false" outlineLevel="0" collapsed="false">
      <c r="F500" s="71"/>
      <c r="I500" s="71"/>
      <c r="J500" s="72"/>
    </row>
    <row r="501" customFormat="false" ht="15.75" hidden="false" customHeight="false" outlineLevel="0" collapsed="false">
      <c r="F501" s="71"/>
      <c r="I501" s="71"/>
      <c r="J501" s="72"/>
    </row>
    <row r="502" customFormat="false" ht="15.75" hidden="false" customHeight="false" outlineLevel="0" collapsed="false">
      <c r="F502" s="71"/>
      <c r="I502" s="71"/>
      <c r="J502" s="72"/>
    </row>
    <row r="503" customFormat="false" ht="15.75" hidden="false" customHeight="false" outlineLevel="0" collapsed="false">
      <c r="F503" s="71"/>
      <c r="I503" s="71"/>
      <c r="J503" s="72"/>
    </row>
    <row r="504" customFormat="false" ht="15.75" hidden="false" customHeight="false" outlineLevel="0" collapsed="false">
      <c r="F504" s="71"/>
      <c r="I504" s="71"/>
      <c r="J504" s="72"/>
    </row>
    <row r="505" customFormat="false" ht="15.75" hidden="false" customHeight="false" outlineLevel="0" collapsed="false">
      <c r="F505" s="71"/>
      <c r="I505" s="71"/>
      <c r="J505" s="72"/>
    </row>
    <row r="506" customFormat="false" ht="15.75" hidden="false" customHeight="false" outlineLevel="0" collapsed="false">
      <c r="F506" s="71"/>
      <c r="I506" s="71"/>
      <c r="J506" s="72"/>
    </row>
    <row r="507" customFormat="false" ht="15.75" hidden="false" customHeight="false" outlineLevel="0" collapsed="false">
      <c r="F507" s="71"/>
      <c r="I507" s="71"/>
      <c r="J507" s="72"/>
    </row>
    <row r="508" customFormat="false" ht="15.75" hidden="false" customHeight="false" outlineLevel="0" collapsed="false">
      <c r="F508" s="71"/>
      <c r="I508" s="71"/>
      <c r="J508" s="72"/>
    </row>
    <row r="509" customFormat="false" ht="15.75" hidden="false" customHeight="false" outlineLevel="0" collapsed="false">
      <c r="F509" s="71"/>
      <c r="I509" s="71"/>
      <c r="J509" s="72"/>
    </row>
    <row r="510" customFormat="false" ht="15.75" hidden="false" customHeight="false" outlineLevel="0" collapsed="false">
      <c r="F510" s="71"/>
      <c r="I510" s="71"/>
      <c r="J510" s="72"/>
    </row>
    <row r="511" customFormat="false" ht="15.75" hidden="false" customHeight="false" outlineLevel="0" collapsed="false">
      <c r="F511" s="71"/>
      <c r="I511" s="71"/>
      <c r="J511" s="72"/>
    </row>
    <row r="512" customFormat="false" ht="15.75" hidden="false" customHeight="false" outlineLevel="0" collapsed="false">
      <c r="F512" s="71"/>
      <c r="I512" s="71"/>
      <c r="J512" s="72"/>
    </row>
    <row r="513" customFormat="false" ht="15.75" hidden="false" customHeight="false" outlineLevel="0" collapsed="false">
      <c r="F513" s="71"/>
      <c r="I513" s="71"/>
      <c r="J513" s="72"/>
    </row>
    <row r="514" customFormat="false" ht="15.75" hidden="false" customHeight="false" outlineLevel="0" collapsed="false">
      <c r="F514" s="71"/>
      <c r="I514" s="71"/>
      <c r="J514" s="72"/>
    </row>
    <row r="515" customFormat="false" ht="15.75" hidden="false" customHeight="false" outlineLevel="0" collapsed="false">
      <c r="F515" s="71"/>
      <c r="I515" s="71"/>
      <c r="J515" s="72"/>
    </row>
    <row r="516" customFormat="false" ht="15.75" hidden="false" customHeight="false" outlineLevel="0" collapsed="false">
      <c r="F516" s="71"/>
      <c r="I516" s="71"/>
      <c r="J516" s="72"/>
    </row>
    <row r="517" customFormat="false" ht="15.75" hidden="false" customHeight="false" outlineLevel="0" collapsed="false">
      <c r="F517" s="71"/>
      <c r="I517" s="71"/>
      <c r="J517" s="72"/>
    </row>
    <row r="518" customFormat="false" ht="15.75" hidden="false" customHeight="false" outlineLevel="0" collapsed="false">
      <c r="F518" s="71"/>
      <c r="I518" s="71"/>
      <c r="J518" s="72"/>
    </row>
    <row r="519" customFormat="false" ht="15.75" hidden="false" customHeight="false" outlineLevel="0" collapsed="false">
      <c r="F519" s="71"/>
      <c r="I519" s="71"/>
      <c r="J519" s="72"/>
    </row>
    <row r="520" customFormat="false" ht="15.75" hidden="false" customHeight="false" outlineLevel="0" collapsed="false">
      <c r="F520" s="71"/>
      <c r="I520" s="71"/>
      <c r="J520" s="72"/>
    </row>
    <row r="521" customFormat="false" ht="15.75" hidden="false" customHeight="false" outlineLevel="0" collapsed="false">
      <c r="F521" s="71"/>
      <c r="I521" s="71"/>
      <c r="J521" s="72"/>
    </row>
    <row r="522" customFormat="false" ht="15.75" hidden="false" customHeight="false" outlineLevel="0" collapsed="false">
      <c r="F522" s="71"/>
      <c r="I522" s="71"/>
      <c r="J522" s="72"/>
    </row>
    <row r="523" customFormat="false" ht="15.75" hidden="false" customHeight="false" outlineLevel="0" collapsed="false">
      <c r="F523" s="71"/>
      <c r="I523" s="71"/>
      <c r="J523" s="72"/>
    </row>
    <row r="524" customFormat="false" ht="15.75" hidden="false" customHeight="false" outlineLevel="0" collapsed="false">
      <c r="F524" s="71"/>
      <c r="I524" s="71"/>
      <c r="J524" s="72"/>
    </row>
    <row r="525" customFormat="false" ht="15.75" hidden="false" customHeight="false" outlineLevel="0" collapsed="false">
      <c r="F525" s="71"/>
      <c r="I525" s="71"/>
      <c r="J525" s="72"/>
    </row>
    <row r="526" customFormat="false" ht="15.75" hidden="false" customHeight="false" outlineLevel="0" collapsed="false">
      <c r="F526" s="71"/>
      <c r="I526" s="71"/>
      <c r="J526" s="72"/>
    </row>
    <row r="527" customFormat="false" ht="15.75" hidden="false" customHeight="false" outlineLevel="0" collapsed="false">
      <c r="F527" s="71"/>
      <c r="I527" s="71"/>
      <c r="J527" s="72"/>
    </row>
    <row r="528" customFormat="false" ht="15.75" hidden="false" customHeight="false" outlineLevel="0" collapsed="false">
      <c r="F528" s="71"/>
      <c r="I528" s="71"/>
      <c r="J528" s="72"/>
    </row>
    <row r="529" customFormat="false" ht="15.75" hidden="false" customHeight="false" outlineLevel="0" collapsed="false">
      <c r="F529" s="71"/>
      <c r="I529" s="71"/>
      <c r="J529" s="72"/>
    </row>
    <row r="530" customFormat="false" ht="15.75" hidden="false" customHeight="false" outlineLevel="0" collapsed="false">
      <c r="F530" s="71"/>
      <c r="I530" s="71"/>
      <c r="J530" s="72"/>
    </row>
    <row r="531" customFormat="false" ht="15.75" hidden="false" customHeight="false" outlineLevel="0" collapsed="false">
      <c r="F531" s="71"/>
      <c r="I531" s="71"/>
      <c r="J531" s="72"/>
    </row>
    <row r="532" customFormat="false" ht="15.75" hidden="false" customHeight="false" outlineLevel="0" collapsed="false">
      <c r="F532" s="71"/>
      <c r="I532" s="71"/>
      <c r="J532" s="72"/>
    </row>
    <row r="533" customFormat="false" ht="15.75" hidden="false" customHeight="false" outlineLevel="0" collapsed="false">
      <c r="F533" s="71"/>
      <c r="I533" s="71"/>
      <c r="J533" s="72"/>
    </row>
    <row r="534" customFormat="false" ht="15.75" hidden="false" customHeight="false" outlineLevel="0" collapsed="false">
      <c r="F534" s="71"/>
      <c r="I534" s="71"/>
      <c r="J534" s="72"/>
    </row>
    <row r="535" customFormat="false" ht="15.75" hidden="false" customHeight="false" outlineLevel="0" collapsed="false">
      <c r="F535" s="71"/>
      <c r="I535" s="71"/>
      <c r="J535" s="72"/>
    </row>
    <row r="536" customFormat="false" ht="15.75" hidden="false" customHeight="false" outlineLevel="0" collapsed="false">
      <c r="F536" s="71"/>
      <c r="I536" s="71"/>
      <c r="J536" s="72"/>
    </row>
    <row r="537" customFormat="false" ht="15.75" hidden="false" customHeight="false" outlineLevel="0" collapsed="false">
      <c r="F537" s="71"/>
      <c r="I537" s="71"/>
      <c r="J537" s="72"/>
    </row>
    <row r="538" customFormat="false" ht="15.75" hidden="false" customHeight="false" outlineLevel="0" collapsed="false">
      <c r="F538" s="71"/>
      <c r="I538" s="71"/>
      <c r="J538" s="72"/>
    </row>
    <row r="539" customFormat="false" ht="15.75" hidden="false" customHeight="false" outlineLevel="0" collapsed="false">
      <c r="F539" s="71"/>
      <c r="I539" s="71"/>
      <c r="J539" s="72"/>
    </row>
    <row r="540" customFormat="false" ht="15.75" hidden="false" customHeight="false" outlineLevel="0" collapsed="false">
      <c r="F540" s="71"/>
      <c r="I540" s="71"/>
      <c r="J540" s="72"/>
    </row>
    <row r="541" customFormat="false" ht="15.75" hidden="false" customHeight="false" outlineLevel="0" collapsed="false">
      <c r="F541" s="71"/>
      <c r="I541" s="71"/>
      <c r="J541" s="72"/>
    </row>
    <row r="542" customFormat="false" ht="15.75" hidden="false" customHeight="false" outlineLevel="0" collapsed="false">
      <c r="F542" s="71"/>
      <c r="I542" s="71"/>
      <c r="J542" s="72"/>
    </row>
    <row r="543" customFormat="false" ht="15.75" hidden="false" customHeight="false" outlineLevel="0" collapsed="false">
      <c r="F543" s="71"/>
      <c r="I543" s="71"/>
      <c r="J543" s="72"/>
    </row>
    <row r="544" customFormat="false" ht="15.75" hidden="false" customHeight="false" outlineLevel="0" collapsed="false">
      <c r="F544" s="71"/>
      <c r="I544" s="71"/>
      <c r="J544" s="72"/>
    </row>
    <row r="545" customFormat="false" ht="15.75" hidden="false" customHeight="false" outlineLevel="0" collapsed="false">
      <c r="F545" s="71"/>
      <c r="I545" s="71"/>
      <c r="J545" s="72"/>
    </row>
  </sheetData>
  <autoFilter ref="A4:K218"/>
  <mergeCells count="46">
    <mergeCell ref="F1:J1"/>
    <mergeCell ref="A2:K2"/>
    <mergeCell ref="A4:A5"/>
    <mergeCell ref="B4:B5"/>
    <mergeCell ref="C4:C5"/>
    <mergeCell ref="D4:F4"/>
    <mergeCell ref="G4:I4"/>
    <mergeCell ref="J4:J5"/>
    <mergeCell ref="K4:K5"/>
    <mergeCell ref="A7:K7"/>
    <mergeCell ref="A8:K8"/>
    <mergeCell ref="K18:K19"/>
    <mergeCell ref="A22:K22"/>
    <mergeCell ref="A26:K26"/>
    <mergeCell ref="A35:K35"/>
    <mergeCell ref="A42:K42"/>
    <mergeCell ref="A45:K45"/>
    <mergeCell ref="K48:K49"/>
    <mergeCell ref="A53:K53"/>
    <mergeCell ref="A56:K56"/>
    <mergeCell ref="A65:K65"/>
    <mergeCell ref="K66:K71"/>
    <mergeCell ref="K73:K76"/>
    <mergeCell ref="A78:K78"/>
    <mergeCell ref="A79:K79"/>
    <mergeCell ref="A95:K95"/>
    <mergeCell ref="K97:K99"/>
    <mergeCell ref="A101:K101"/>
    <mergeCell ref="A104:K104"/>
    <mergeCell ref="A113:K113"/>
    <mergeCell ref="A124:K124"/>
    <mergeCell ref="A129:K129"/>
    <mergeCell ref="A133:K133"/>
    <mergeCell ref="A142:K142"/>
    <mergeCell ref="A145:K145"/>
    <mergeCell ref="A149:K149"/>
    <mergeCell ref="A153:K153"/>
    <mergeCell ref="A163:K163"/>
    <mergeCell ref="A173:K173"/>
    <mergeCell ref="A183:K183"/>
    <mergeCell ref="A193:K193"/>
    <mergeCell ref="A197:K197"/>
    <mergeCell ref="A205:K205"/>
    <mergeCell ref="A210:K210"/>
    <mergeCell ref="A214:K214"/>
    <mergeCell ref="K217:K2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9:11:03Z</dcterms:created>
  <dc:creator>gorpeu-512-1</dc:creator>
  <dc:description/>
  <dc:language>en-US</dc:language>
  <cp:lastModifiedBy>gorpeu-512-1</cp:lastModifiedBy>
  <cp:lastPrinted>2018-02-27T12:32:39Z</cp:lastPrinted>
  <dcterms:modified xsi:type="dcterms:W3CDTF">2018-04-09T04:19:36Z</dcterms:modified>
  <cp:revision>0</cp:revision>
  <dc:subject/>
  <dc:title/>
</cp:coreProperties>
</file>