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definedNames>
    <definedName function="false" hidden="false" localSheetId="0" name="_xlnm.Print_Titles" vbProcedure="false">таблица!$A:$K,таблица!$4:$5</definedName>
    <definedName function="false" hidden="true" localSheetId="0" name="_xlnm._FilterDatabase" vbProcedure="false">таблица!$A$4:$K$218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23">
  <si>
    <t xml:space="preserve">ИТОГИ</t>
  </si>
  <si>
    <t xml:space="preserve">достижения показателей оценки эффективности деятельности органов местного самоуправления Златоустовского городского округа, отраслевых органов Администрации Златоустовского городского округа, показателей социально-экономического развития Златоустовского городского округа</t>
  </si>
  <si>
    <t xml:space="preserve">№ п/п</t>
  </si>
  <si>
    <t xml:space="preserve">Наименование показателя</t>
  </si>
  <si>
    <t xml:space="preserve">Ед. изм.</t>
  </si>
  <si>
    <t xml:space="preserve">2017 год </t>
  </si>
  <si>
    <t xml:space="preserve">2018 год </t>
  </si>
  <si>
    <t xml:space="preserve">% исполнения, факт от 01.07.2018г. к соответствующему периоду прошлого года (к 01.07.2017г.)</t>
  </si>
  <si>
    <t xml:space="preserve">Причины роста,  снижения показателя</t>
  </si>
  <si>
    <t xml:space="preserve">план (годовой) </t>
  </si>
  <si>
    <t xml:space="preserve">факт по состоянию на 01.07.2017г.</t>
  </si>
  <si>
    <t xml:space="preserve">% испол. к плану</t>
  </si>
  <si>
    <r>
      <rPr>
        <b val="true"/>
        <sz val="11"/>
        <rFont val="Times New Roman"/>
        <family val="1"/>
        <charset val="204"/>
      </rPr>
      <t xml:space="preserve">факт по состоянию на 01.07.</t>
    </r>
    <r>
      <rPr>
        <b val="true"/>
        <sz val="12"/>
        <rFont val="Times New Roman"/>
        <family val="1"/>
        <charset val="204"/>
      </rPr>
      <t xml:space="preserve">2</t>
    </r>
    <r>
      <rPr>
        <b val="true"/>
        <sz val="11"/>
        <rFont val="Times New Roman"/>
        <family val="1"/>
        <charset val="204"/>
      </rPr>
      <t xml:space="preserve">018г.</t>
    </r>
  </si>
  <si>
    <t xml:space="preserve">ПОКАЗАТЕЛИ ОЦЕНКИ ЭФФЕКТИВНОСТИ ДЕЯТЕЛЬНОСТИ ОРГАНОВ МЕСТНОГО САМОУПРАВЛЕНИЯ (Указ Президента Российской Федерации от 28.04.2008г. № 607 «Об оценке эффективности деятельности органов местного самоуправления городских округов и муниципальных районов) </t>
  </si>
  <si>
    <t xml:space="preserve">1. Экономическое развитие</t>
  </si>
  <si>
    <t xml:space="preserve">Число субъектов малого и среднего предпринимательства </t>
  </si>
  <si>
    <t xml:space="preserve">на                 10 тыс. населения</t>
  </si>
  <si>
    <t xml:space="preserve">Показатель в Стадии выполнения 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Показатель в стадии выполнения                                                                                         Расчетные данные зя январь-май 2018г.                                                          </t>
  </si>
  <si>
    <t xml:space="preserve">Объем инвестиций в основной капитал (за исключением бюджетных средств) в расчете на               1 жителя</t>
  </si>
  <si>
    <t xml:space="preserve">руб.</t>
  </si>
  <si>
    <t xml:space="preserve">Показатель в стадии выполнения
Статистические данные за 1 квартал 2018 года</t>
  </si>
  <si>
    <t xml:space="preserve">Доля площади земельных участков, являющихся объектами налогообложения земельным налогом, в общей площади территории Златоустовского городского округа </t>
  </si>
  <si>
    <t xml:space="preserve">Показатель выполнен
Доля земельных участков, являющихся объектами налогообложения земельным налогом, в общей площади территории городского округа увеличивается за счет передачи в собственность земельных участков под индивидуальными жилыми домами, под зданиями, строениями находящиеся у физ.лиц, юр.лиц, индивидуальных предпри-нимателей в собственности и пр., а так же после завершения строительства и ввода многоквартирных домов в эксплуатацию. Данный показатель является нарастающим. Производится расчет из общей площади земель находящейся в собственности по отношению к общей площади земель территории ЗГО. Увеличение идет за счет активизации граждан желающих выкупить земельные участки в собственность, а также за счет увеличения площади земельных участков, находящихся в частной собственности, в результате перераспределения таких земельных участков и  земельных участков, находящихся в государственной или муниципальной собственности, осуществляемый за плату (ст. 11.7, ст.39.28 ЗК РФ)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Показатель в стадии выполнения
Заключен контракт по ремонту автомобильных дорог на террито-рии ЗГО на сумму 25 520 521,0 руб. протяженностью 3,75 км.
Заключен контракт по ремонту автомобильных дорог и сооруже-ний на них в ЗГО (ямочный ре-монт)  на сумму 18 500 000,0  руб. общей площадью 20 000 м2  
Показатели согласованы с органами исполнительной власти Челябинской области, в экономическое управление направлено письмо от 24.04.2018 г. № 701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Показатель выполнен
Все население Златоустовского городского округа охвачено  транспортным сообщением. 
В ближайшее время изменение показателя не планируется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 Златоустовского городского округа </t>
  </si>
  <si>
    <t xml:space="preserve">Показатель в стадии выполнения
* Статистические данные за январь-май 2018 г</t>
  </si>
  <si>
    <t xml:space="preserve">муниципальных дошкольных образовательных учреждений </t>
  </si>
  <si>
    <t xml:space="preserve">Показатель в стадии выполнения                                                                                                                             Увеличение объема финансирования дошкольного образования за счет средств областного бюджета, уменьшение количества физических лиц по сравнению с 2017 годом на 45,2 единицы в связи с увеличением с 1 января 2018 года МРОТ                                                 </t>
  </si>
  <si>
    <t xml:space="preserve">муниципальных общеобразовательных учреждений</t>
  </si>
  <si>
    <t xml:space="preserve">Показатель в стадии выполнения                                                                                                                                                                                         Увеличение за счет начисления в январе текущего года стимулирующих выплат педагогическим работникам по итогам 2017 года (за счет остатков средств областного бюджета на начало 2018 года), начисление отпускных. </t>
  </si>
  <si>
    <t xml:space="preserve">учителей муниципальных общеобразовательных учреждений руб.</t>
  </si>
  <si>
    <t xml:space="preserve">Показатель в стадии выполнения                                                                                                                                                                                         Увеличение за счет начисления в январе текущего года стимулирующих выплат педагогическим работникам по итогам 2017 года (за счет остатков средств областного бюджета на начало 2018 года), начисление отпускных учителям.</t>
  </si>
  <si>
    <t xml:space="preserve"> </t>
  </si>
  <si>
    <t xml:space="preserve">муниципальных учреждений культуры и искусства</t>
  </si>
  <si>
    <t xml:space="preserve">Показатель  в стадии выполнения
В пределах выделенных средств</t>
  </si>
  <si>
    <t xml:space="preserve">муниципальных учреждений физической культуры, спорта и туризма</t>
  </si>
  <si>
    <t xml:space="preserve">Показатель  в стадии выполнения
Выплата отпускных, финансирование  в пределах объема выделенных средств</t>
  </si>
  <si>
    <t xml:space="preserve">2. Дошкольное образование</t>
  </si>
  <si>
    <t xml:space="preserve">Доля детей в возрасте 1-6 лет, получающих дошкольную образовательную услугу и (или) услугу по их  содержанию в муниципальных образовательных  учреждениях, в общей численности детей  возрасте 1-6 лет</t>
  </si>
  <si>
    <t xml:space="preserve"> % </t>
  </si>
  <si>
    <t xml:space="preserve">Показатель в стадии выполнения                                                                                                                              По данным Росстата коэффициент миграционной убыли населения в Златоустовском городском округе составляет -3,6. При этом отсутствует очередь в детский сад, всем родителям желающим устроить в детский сад ребенка в возрасте от 2-х месяцев до 7 лет предоставляется место в детском саду.</t>
  </si>
  <si>
    <t xml:space="preserve">Доля детей  в возрасте 1-6  лет, состоящих на учете для определения в муниципальные дошкольные образовательные  учреждения, в общей численности детей в возрасте 1-6 лет</t>
  </si>
  <si>
    <t xml:space="preserve">Показатель выполнен                                                                                                                                                    Учет детей дошкольного возраста и постановка их на очередь продолжается через систему "Е-услуги. Образование". Поставлено на учет в 2018 -2020 годы - 530 детей . Показатель"доля детей в возрасте 1-7 лет, состоящих на учете для определения в муниципальные дошкольные образовательные организации, в общей численности детей в возрасте 1-7 лет" составил 4%, выполнен  на 150% (в расчете данного показателя значение ниже плановой цифры считается выполненным).</t>
  </si>
  <si>
    <t xml:space="preserve">Доля муниципальных дошкольных образовательных  учреждений, здания которых находятся в аварийном состоянии или требуют капитального ремонта, в общем числе муниципальных дошкольных образовательных  учреждений</t>
  </si>
  <si>
    <t xml:space="preserve">Показатель в стадии выполнения                             </t>
  </si>
  <si>
    <t xml:space="preserve">3. Общее и дополнительное образование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 -</t>
  </si>
  <si>
    <t xml:space="preserve">Показатель в стадии выполнения                                                                                                      По состоянию на 01.07.2018 г. 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, сдавших единый государственный экзамен по данным предметам составляет 99,54%. Из 648 выпускников  2018 года успешно сдали экзамены 645 человек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 - </t>
  </si>
  <si>
    <t xml:space="preserve">Показатель в стадии выполнения                                                                                                       По состоянию на 01.07.2018 г. доля выпускников муниципальных общеобразовательных учреждений, не получивших аттестат о среднем (полном) образовании, в общей численности выпускников, составляет 0,46%. Из 648 выпускников 11-х классов 3 человека не смогли преодолеть минимальный порог по обязательным предметам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Показатель в стадии выполнения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 </t>
  </si>
  <si>
    <t xml:space="preserve">Показатель  выполнен</t>
  </si>
  <si>
    <t xml:space="preserve">Доля детей первой и второй групп здоровья в общей численности, обучающихся в  муниципальных общеобразовательных учреждениях </t>
  </si>
  <si>
    <t xml:space="preserve">Показатель в стадии выполнения                                                                                         Снижение показателя в сравнении с  2017 годом связано с ростом численности детей 4, 5 групп здоровья (дети с ограниченными возможностями здоровья)</t>
  </si>
  <si>
    <t xml:space="preserve">Доля  обучающихся в  муниципальных общеобразовательных учреждениях, занимающихся во вторую (третью) смену, в общей численности обучающихся в  муниципальных общеобразовательных учреждениях</t>
  </si>
  <si>
    <t xml:space="preserve">Показатель в стадии выполнения                                                                                                                                                                                                       Управление образования проводит целенаправленную работу по снижению количества обучающихся общеобразовательных  организаций, занимающихся во вторую смену (перевод служебных помещений в учебные кабинеты, увеличение количества обучающихся в классе). Количество обучающихся во вторую смену составляет на отчетную дату 2340 человек (13,68%)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.</t>
  </si>
  <si>
    <t xml:space="preserve">Показатель в стадии выполнения                                                                                                                                                                                                 В сравнении с аналогичным периодом 2017 года расходы на 1 обучающегося сократились в 4,3 раза в связи с  изменением методики расчета показателя: не учитываются расходы областного бюджета на общее образование</t>
  </si>
  <si>
    <t xml:space="preserve">Доля детей в возрасте 5 –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этой возрастной группы</t>
  </si>
  <si>
    <t xml:space="preserve">Показатель в стадии выполнения                                                                                            Изменение методики расчета показателя учитываются детти, получающие услуги по дополнительному образованию не только в учреждениях дополнительного образования детей, но и в дошкольных и общеобразовательных организациях), а также в связи с ростом охвата детей.</t>
  </si>
  <si>
    <t xml:space="preserve">4. Культура</t>
  </si>
  <si>
    <t xml:space="preserve">Уровень фактической обеспеченности учреждениями культуры в Златоустовском городском округе от нормативной потребности:</t>
  </si>
  <si>
    <t xml:space="preserve">Показатель  выполнен
Исполнение на уровне планируемых значений на 2017 год.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 </t>
  </si>
  <si>
    <t xml:space="preserve">5. Физическая культура и спорт</t>
  </si>
  <si>
    <t xml:space="preserve">Доля населения, систематически занимающегося физической культурой и спортом</t>
  </si>
  <si>
    <t xml:space="preserve">Показатель выполнен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6. Жилищное строительство и обеспечение граждан жильем</t>
  </si>
  <si>
    <t xml:space="preserve">Общая площадь жилых помещений, приходящаяся в среднем на одного жителя – всего</t>
  </si>
  <si>
    <t xml:space="preserve">кв. метров</t>
  </si>
  <si>
    <t xml:space="preserve">*</t>
  </si>
  <si>
    <t xml:space="preserve">Показатель  в стадии  выполнения
*Расчетный  показатель (статистические данные формируются в апреле 2019 года)</t>
  </si>
  <si>
    <t xml:space="preserve">в том числе  введенная в действие за один год</t>
  </si>
  <si>
    <t xml:space="preserve">Площадь земельных участков, предоставленных для строительства в расчете на 10 тыс. человек, - всего</t>
  </si>
  <si>
    <t xml:space="preserve">га</t>
  </si>
  <si>
    <t xml:space="preserve">Показатель  в стадии выполнения
С января  2018 года под строительство предоставлено всего 68 земельных участков общей площадью 68 га,  в т.ч. под     индивидуальное жилищное строительство 52 земельных участков ( 13 зу с аукциона в аренду, 39  зу многодетным семьям бесплатно).        </t>
  </si>
  <si>
    <t xml:space="preserve">в том числе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Площадь земельных участков, предоставленных для строительства, в отношении 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 </t>
  </si>
  <si>
    <t xml:space="preserve">объектов жилищного строительства –  в течение 3 лет (кв. метров)</t>
  </si>
  <si>
    <t xml:space="preserve">Показатель  в стадии выполнения
По состоянию на 01.07.2018 г. числится объект-долгострой многоквартирный жилой дом по адресу: кв. Металлист, д. 4 (монолитный жилой дом). Застройщик – ООО «Би.Ай.Ди.Групп» (площадь земельного участка – 3202 кв.м.)  
В стадии строительства находится многоквартирный жилой дом № 3 в кв. Молодежный. Застройщик АО «Трест Уралавтострой» г. Миасс (площади земельных участков: 6010 кв.м.,  4806 кв.м.). По информации, полученной от застройщика, ввод в эксплуатацию – 4 квартал 2018 г.             </t>
  </si>
  <si>
    <t xml:space="preserve">иных объектов капитального строительства – в течение 5 лет </t>
  </si>
  <si>
    <t xml:space="preserve">60 р.</t>
  </si>
  <si>
    <t xml:space="preserve">Показатель  в стадии выполнения
В январе 2018 г. по ряду объектов истек пятилетний срок с даты принятия решения о предоставлении земельного участка или подписания протокола о результатах торгов (конкурсов, аукционов) – с 01.01.2013 г. не было получено разрешение на ввод в эксплуатацию.
Поэтому произошло значительное увеличение данного показателя. Одновременно, в связи с трудным финансовым положением застройщиков с каждым годом  на территории Златоустовского городского округа  появляются  новые объекты-долгострои. В целях снижения данного показателя Управлением архитектуры и градостроительства Администрации ЗГО:
- проводятся внеплановые проверки хода строительства объектов - долгостроев;
- в адрес застройщиков  направляются  рекомендательные письма о необходимости ввода объектов в эксплуатацию;
- организовываются  и проводятся выездные совещания  с привлечением застройщиков. 
 Данный показатель будет уменьшаться по мере ввода в эксплуатацию объектов капитального строительства, таких, как: «Автозаправочный комплекс, с левой стороны объездной дороги ул. Ленина-Северо-Западный район, севернее коллективного сада «Медик-2»», застройщик Лыков Г.В.; «Производственная база, по адресу: г. Златоуст, ул. Шоссейная, № 1б, застройщик Полховский В.В.;  «Нежилое здание – гаражный бокс, по адресу: г. Златоуст, пр. им. Ю.А. Гагарина, 3-й м/р-н, восточнее промбазы ИП Субач В.Л. и западнее кондитерской фабрики (адрес строительный)», застройщик Кузнецов Д.В.; «Нежилое здание – офис, по адресу: г. Златоуст, ул. Таганайская, напротив здания бассейна «Уралочка», застройщик ИП Механошин С.В.; «Промышленная база для изготовления трубопроводной арматуры. Склад негорячих материалов, по адресу: г. Златоуст, ул. Спецдревесина с южной, северной, восточной стороны дома 26», застройщик ООО «Профиль-Арма»  и др.</t>
  </si>
  <si>
    <t xml:space="preserve">7. Жилищно-коммунальное хозяйство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 </t>
  </si>
  <si>
    <t xml:space="preserve">Показатель в стадии выполнения
МКУ ЗГО «УЖКХ» продолжает проводить конкурсы по выбору новой управляющей компании для МКД по выбору управляющей компаниии ии выбору способа упавления дял МКД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Показатель выполнен                                                                                                                 Причиной роста показателя является результаты инвентаризации муниципального жилищного фонда, позволившие выявить свободное жилье и распределить его</t>
  </si>
  <si>
    <t xml:space="preserve">8. Организация муниципального управления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Показатель в стадии выполнения
Доля налоговых и неналоговых доходов  увеличилась  к соответствующему периоду прошлого года  на 28,2%, а к планируемой доле на 2018 год - на 28,5, за счет снижения объема поступлений межбюджетных трансыертов на 34,5% (в 1 полугодии прошлого года поступили значительные суммы из областного бюджета на финансирование сферы физкультуры и спорта, а также возмещение затрат по ТЭР), при постеплении налоговых и неналоговых доходов в 2018 году (без дополнительного норматива зачисления) практически на уровне 2017 года.                                    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, по полной учетной стоимости)</t>
  </si>
  <si>
    <t xml:space="preserve">Объем незавершенного в установленные сроки строительства, осуществляемого за счет средств бюджета Златоустовского городского округа </t>
  </si>
  <si>
    <t xml:space="preserve">Показатель выполнен
Снижение объема незавершеннго строительства осуществлено в 2017г., в 2018г. не планируется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Показатель выполнен                                                                                                                 Пророченная заработная плата в бюджетном секторе округа отсутствует.</t>
  </si>
  <si>
    <t xml:space="preserve">Расходы бюджета муниципального образования на содержание работников органов местного самоуправления в расчете на 1 жителя муниципального образования</t>
  </si>
  <si>
    <t xml:space="preserve">Показатель в стадии выполнения
Увеличение затрат на 1 жителя муниципального образования  против прошлого года связано с увеличением численности работников органов местного самоуправления, индексацией фонда оплаты труда выборных должностных лиц и муниципальных служащих на 7% и технических работников органов местного самоуправления на 4% с начала года и снижением численности постоянного населения с 169,6 до 168,6 тыс. человек. </t>
  </si>
  <si>
    <t xml:space="preserve">Наличие в городском округе утвержденного генерального плана городского округа </t>
  </si>
  <si>
    <t xml:space="preserve">да/нет</t>
  </si>
  <si>
    <t xml:space="preserve">да</t>
  </si>
  <si>
    <t xml:space="preserve">Показатель выполнен
Генеральный план Златоустовского городского округа утвержден решением Собрания депутатов Златоустовского городского округа от 28.12.2009г. №103- ЗГО  (с изм. от 03.02.17г.  №5-ЗГО, от 05.05.2017 г. №25-ЗГО).</t>
  </si>
  <si>
    <t xml:space="preserve">Удовлетворенность населения деятельностью ОМС городского округа</t>
  </si>
  <si>
    <t xml:space="preserve">-</t>
  </si>
  <si>
    <t xml:space="preserve">Среднегодовая численность постоянного населения  </t>
  </si>
  <si>
    <t xml:space="preserve">тыс. чел.</t>
  </si>
  <si>
    <t xml:space="preserve">Показатель выполнен
Расчетные данные за январь-май 2018г.</t>
  </si>
  <si>
    <t xml:space="preserve">9. 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Показатель в стадии вы-полнения
Показатели согласованы с органами исполнительной власти Челябинской области, в экономическое управление направлено письмо от 21.04.2017 г. №668.</t>
  </si>
  <si>
    <t xml:space="preserve">электрическая энергия</t>
  </si>
  <si>
    <t xml:space="preserve">кВтч на 1 человека</t>
  </si>
  <si>
    <t xml:space="preserve">тепловая энергия</t>
  </si>
  <si>
    <t xml:space="preserve">Гкал на 1 кв. метр общей площади</t>
  </si>
  <si>
    <t xml:space="preserve">горячая вода</t>
  </si>
  <si>
    <t xml:space="preserve">куб. метров на 1 человека</t>
  </si>
  <si>
    <t xml:space="preserve">холодная вода</t>
  </si>
  <si>
    <t xml:space="preserve">природный газ</t>
  </si>
  <si>
    <t xml:space="preserve">Удельная величина потребления энергетических ресурсов (электрическая и тепловая энергия, вода, природный газ) муниципальными бюджетными учреждениями:</t>
  </si>
  <si>
    <t xml:space="preserve">Показатель в стадии</t>
  </si>
  <si>
    <t xml:space="preserve">Показатели согласованы с органами исполнительной власти Челябинской обла-сти, в экономическое управление направлено письмо от 21.04.2017 г. №668.</t>
  </si>
  <si>
    <t xml:space="preserve">ПОКАЗАТЕЛИ СОЦИАЛЬНО-ЭКОНОМИЧЕСКОГО РАЗВИТИЯ ЗЛАТОУСТОВСКОГО ГОРОДСКОГО ОКРУГА</t>
  </si>
  <si>
    <t xml:space="preserve">МКУ Златоустовского городского округа «Управление жилищно-коммунального хозяйства»</t>
  </si>
  <si>
    <t xml:space="preserve">Дорожное хозяйство и транспорт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 ремонт </t>
  </si>
  <si>
    <t xml:space="preserve">Показатели в стадии выполнения
Заключен контракт по ремонту автомобильных дорог на террито-рии ЗГО на сумму 25 520 521,0 руб. протяженностью 3,75 км.
Заключен контракт по ремонту автомобильных дорог и сооруже-ний на них в ЗГО (ямочный ре-монт)  на сумму 18 500 000,0  руб. общей площадью 20 000 м2  </t>
  </si>
  <si>
    <t xml:space="preserve">Общий объем расходов бюджета муниципального образования на дорожное хозяйство</t>
  </si>
  <si>
    <t xml:space="preserve">Показатели в стадии выполнения</t>
  </si>
  <si>
    <t xml:space="preserve">Общий объем расходов бюджета муниципального образования на транспорт</t>
  </si>
  <si>
    <t xml:space="preserve">Жилищно-коммунальное хозяйство</t>
  </si>
  <si>
    <t xml:space="preserve">Количество:                                                 - реконструированных  (благоустроенных) контейнерных площадок для вывоза мусора</t>
  </si>
  <si>
    <t xml:space="preserve">шт.</t>
  </si>
  <si>
    <t xml:space="preserve">Показатели в стадии выполнения
</t>
  </si>
  <si>
    <t xml:space="preserve">- установленных контейнерных площадок для вывоза мусора</t>
  </si>
  <si>
    <t xml:space="preserve">Уровень собираемости платежей  за предоставленные жилищно-коммунальные услуги;</t>
  </si>
  <si>
    <t xml:space="preserve">- за текущий год</t>
  </si>
  <si>
    <t xml:space="preserve">На 01.07.2018</t>
  </si>
  <si>
    <t xml:space="preserve">- с учетом задолженности прошлых лет</t>
  </si>
  <si>
    <t xml:space="preserve">С учетом задолженности прошлых лет</t>
  </si>
  <si>
    <t xml:space="preserve">Общий объем расходов бюджета муниципального образования на жилищно-коммунальное хозяйство - всего</t>
  </si>
  <si>
    <t xml:space="preserve">Привлечение средств из областного и федерального бюджетов</t>
  </si>
  <si>
    <t xml:space="preserve">Исполнение претензионной работы</t>
  </si>
  <si>
    <t xml:space="preserve">ед.</t>
  </si>
  <si>
    <t xml:space="preserve">Исполнение гарантийных обязательств исполнителями работ</t>
  </si>
  <si>
    <t xml:space="preserve">Своевременное исполнение  наказов депутатов Собрания депутатов ЗГО в части касающейся полномочий ОМС ЗГО, отраслевых органов Администрации ЗГО – наказов ВСЕГО</t>
  </si>
  <si>
    <t xml:space="preserve">Экономическое управление Администрации Златоустовского городского округа</t>
  </si>
  <si>
    <t xml:space="preserve">Развитие малого и среднего бизнеса</t>
  </si>
  <si>
    <t xml:space="preserve">Общий объем расходов бюджета муниципального образования на развитие и поддержку малого и среднего предпринимательства – всего </t>
  </si>
  <si>
    <t xml:space="preserve">Показатель в стадии выполнения   </t>
  </si>
  <si>
    <t xml:space="preserve">в том числе: </t>
  </si>
  <si>
    <t xml:space="preserve">в расчете на одно малое и среднее предприятие  муниципального образования</t>
  </si>
  <si>
    <t xml:space="preserve">Количество малых и средних предприятий</t>
  </si>
  <si>
    <t xml:space="preserve">Показатель в стадии выполнения   
</t>
  </si>
  <si>
    <t xml:space="preserve">Управление по экологии и природопользованию Администрации Златоустовского городского округа</t>
  </si>
  <si>
    <t xml:space="preserve">Доля объектов санкционированного захоронения твердых коммунальных отходов, находящихся в границах городского округа, входящих в основные фонды городского округа  и отвечающих экологическим и санитарно-эпидемиологичес-ким требованиям</t>
  </si>
  <si>
    <t xml:space="preserve">Показатель выполнен
Для приведения городской свалки ТБО в соответствие требованиям Санитарных норм и правил захоронения ТБО в 2013 году на территории свалки пробурены 2 наблюдательные скважины для контроля за состоянием грунтовых вод на объекте санкционированного размещения отходов. Скважины переданы организации эксплуатирующей городскую свалку ООО «Спецавтоколонна». 
Городская свалка соответствует санитарно-эпидемиологическим требованиям.
Городская свалка не входит в основные фонды Златоустовского городского округа, т.к. не является объектом капитального строительства.</t>
  </si>
  <si>
    <t xml:space="preserve">Доля домовладений, охваченных централизованным сбором и вывозом твердых коммунальных отходов</t>
  </si>
  <si>
    <t xml:space="preserve">Показатель в стадии выполнения
С созданием отдела по работе с  КТОСами в ООО «Спецавтоколонна», количество КТОСов, охваченных вывозом, возросло, с учетом вывоза стихийных поселковых свалок силами МБУ "Благоутройство", достигло 99%. </t>
  </si>
  <si>
    <t xml:space="preserve">МКУ Управление образования и молодежной политики Златоустовского городского округа</t>
  </si>
  <si>
    <t xml:space="preserve">Дошкольное образование детей</t>
  </si>
  <si>
    <t xml:space="preserve">Численность детей в возрасте 3 – 7 лет, получающих дошкольную образовательную услугу и (или) услугу по их содержанию в муниципальных и государственных дошкольных образовательных учреждениях</t>
  </si>
  <si>
    <t xml:space="preserve">человек</t>
  </si>
  <si>
    <t xml:space="preserve">Показатель в стадии выполнения
По данным Росстата коэффициент миграционной убыли населения в Златоустовском городском округе составляет (-) 3,6. Снижен плановый показатель количества детей от 3 до 7 лет в Златоустовском городском округе.</t>
  </si>
  <si>
    <t xml:space="preserve">Показатель в стадии выполнения                                                                                              Заявка на участие в конкурсном отборе, проводимых в сентябре 2017 года Министерством образования и науки ЧО в рамках реализации в 2018 году Государственной программы ЧО «Поддержка и развитие дошкольного образования в Челябинской области» на 2015-2025 годы                           </t>
  </si>
  <si>
    <t xml:space="preserve">Общее и дополнительное образование</t>
  </si>
  <si>
    <t xml:space="preserve">Доля учащихся, обучающихся по федеральному государственному образовательному стандарту, в общей численности учащихся </t>
  </si>
  <si>
    <t xml:space="preserve">Показатель в стадии выполнения                                                                                                                                                                                              По состоянию на 01.07.2018г. по ФГОС начального общего образования обучаются 7516 чел. 65 обучающихся 1-2 х классов МАОУ "Школа-интернат №31", МАОУ СОШ № 1  обучаются по ФГОС ОВЗ. По ФГОС  основного общего образования обучаются 4939 чел. в 5-9 классах. 21 человек в одном 10-м классе МАОУ СОШ № 34 апробируют ФГОС K5% от общей численности обучающихся).</t>
  </si>
  <si>
    <t xml:space="preserve">Доля  детей, охваченных организацией  отдыха и оздоровлением в каникулярное время</t>
  </si>
  <si>
    <t xml:space="preserve">Показатель в стадии выполнения                                                                                                                                                                                            В период весенних каникул на базе организован отдых для 160 детей, в июне оздоровлено в школьных лагерях - 4000 детей, в загородных - 1165 детей, итого - 5325 детей </t>
  </si>
  <si>
    <t xml:space="preserve">Показатель в стадии выполнения                                                                                                 Заявки на участие в конкурсных отборах, проводимых в сентябре 2017 года Министерством образования и науки Челябинской области в рамках реализации в 2018 году Государственных программ ЧО направлены в соответствии с установленными сроками. Все заявки соответствовали установленным требованиям.
Законом ЧО от 26.12.2017 г. № 636-ЗО" "Об областном бюджете на 2018 год и на плановый период 2019 и 2020 годов" муниципальному образованию Златоустовский городской округ утверждены субсидии: на организацию и проведение мероприятий с детьми и молодежью - 268,6 тыс. руб., на приобретение транспортных средств для организации перевозки обучающихся - 1615,0 тыс. руб., на оборудование пунктов проведения экзаменов государственной итоговой аттестации - 1276,0 тыс. руб.; на обеспечение питанием детей из малообеспеченных семей и детей с нарушениями здоровья, обучающихся в муниципальных общеобразовательных организациях - 2175,0 тыс. руб.; на организацию отдыха детей в каникулярное время - 22382,3 тыс. рублей.  </t>
  </si>
  <si>
    <t xml:space="preserve">Показатель  в стадии выполнения
Необходимо выполнить следующие работы: по спиливанию тополей в МАДОУ - детский сад № 59 (д/с №10), асфальтированию пешеходных дорожек вокруг МАОУ СОШ  № 4, асфальтированию внутреннего двора МАОУ СОШ №35 и отсыпке пешеходных дорожек на территории школы;                                                                                                                                  
</t>
  </si>
  <si>
    <t xml:space="preserve">МКУ Управление по физической культуре и спорту Златоустовского городского округа</t>
  </si>
  <si>
    <t xml:space="preserve">Уровень фактической обеспеченности учреждениями физической культуры и спорта в городском округе (муниципальном районе) от нормативной потребности:</t>
  </si>
  <si>
    <t xml:space="preserve">спортивными залами</t>
  </si>
  <si>
    <t xml:space="preserve">плоскостными спортивными сооружениями</t>
  </si>
  <si>
    <t xml:space="preserve">плавательными бассейнами</t>
  </si>
  <si>
    <t xml:space="preserve">Единовременная пропускная способность</t>
  </si>
  <si>
    <t xml:space="preserve">чел.</t>
  </si>
  <si>
    <t xml:space="preserve">Количество призовых мест на всероссийских, региональных и областных соревнованиях</t>
  </si>
  <si>
    <t xml:space="preserve">Показатель в стадии исполнения</t>
  </si>
  <si>
    <t xml:space="preserve">Количество проведенных физкультурно-массовых мероприятий</t>
  </si>
  <si>
    <t xml:space="preserve">Показатель в стадии исполнения                                                                                       Мероприятия проводятся в соответствии с календарем муниципальных официальных спортивных мероприятий.</t>
  </si>
  <si>
    <t xml:space="preserve">Общий объем расходов бюджета муниципального образования на физическую культуру и спорт</t>
  </si>
  <si>
    <t xml:space="preserve">Показатель в стадии исполнения                                                                                             Снижение показателя связано с плановыми расходами за счет областного бюджета  (2 квартал 2018г.) на строительство биатлонного комплекса и на поддержку спортивных сборных команд Златоустовского городского округа. </t>
  </si>
  <si>
    <t xml:space="preserve">Показатель в стадии исполнения
Наказ - Восстановление стадиона, с укладкой искусственного покрытия футбольной площадки и установкой универсальной игровой площадки (центр образования бывшая школа №33) Исполнение: подготовлена проектно-сметная документация на капитальный ремонт стадиона</t>
  </si>
  <si>
    <t xml:space="preserve">МКУ Управление культуры Златоустовского городского округа</t>
  </si>
  <si>
    <t xml:space="preserve">Доля населения, участвующего в платных культурно-досуговых мероприятиях, организованных органами местного самоуправления Златоустовского городского округа </t>
  </si>
  <si>
    <t xml:space="preserve">Общий объем расходов бюджета муниципального образования на культуру</t>
  </si>
  <si>
    <t xml:space="preserve">Показатель в работе</t>
  </si>
  <si>
    <t xml:space="preserve">Управление архитектуры и градостроительства Администрации Златоустовского городского округа</t>
  </si>
  <si>
    <t xml:space="preserve">Жилищное строительство и обеспечение граждан жильем</t>
  </si>
  <si>
    <t xml:space="preserve">Ввод жилья</t>
  </si>
  <si>
    <t xml:space="preserve">кв. м.</t>
  </si>
  <si>
    <t xml:space="preserve">7,2р.</t>
  </si>
  <si>
    <t xml:space="preserve">Показатель выполнен
Плановый показатель ввода жилья на 2018 г. – 17900 кв.м.  в соответствии с Постановлением Правительства Челябинской области от 16.11.2015 г. № 568-П. 
В 2018 г. планируется ввести в эксплуатацию многоквартирный жилой дом по адресу: г. Златоуст, кв. Молодежный, д.3</t>
  </si>
  <si>
    <t xml:space="preserve">В реестре наказов избирателей Собрания депутатов ЗГО 5-го созыва наказы УАиГ Администрации ЗГО отсутствуют. </t>
  </si>
  <si>
    <t xml:space="preserve">ОМС Комитет по управлению имуществом Златоустовского городского округа</t>
  </si>
  <si>
    <t xml:space="preserve">Количество предоставленных  молодым семьям социальных выплат в форме свидетельств на приобретение (строительство) жилья</t>
  </si>
  <si>
    <t xml:space="preserve">количество семей</t>
  </si>
  <si>
    <t xml:space="preserve">Показатель в стадии работы                                                                                                                                                                                                               </t>
  </si>
  <si>
    <t xml:space="preserve">Предоставление молодым семьям социальных выплат на приобретение (строительство) ими жилья, в т.ч. за счет средств:</t>
  </si>
  <si>
    <t xml:space="preserve">- федерального бюджета</t>
  </si>
  <si>
    <t xml:space="preserve">- областного бюджета</t>
  </si>
  <si>
    <t xml:space="preserve">- местный бюджет</t>
  </si>
  <si>
    <t xml:space="preserve">Количество предоставленных по договорам социального найма жилых помещений муниципального жилого фонда малоимущим гражданам, состоящим на учете в качестве нуждающихся и предоставление жилых помещений в коммунальной квартире</t>
  </si>
  <si>
    <t xml:space="preserve">Показатель в стадии работы                                                                                                                                                                                                               Причиной роста показателя являются результаты инвентаризации муниципального фонда, позволившие выявить свободное жилье и распределить его    </t>
  </si>
  <si>
    <t xml:space="preserve">Количество предоставленных  по договорам найма жилых помещений муниципального жилого фонда гражданам, состоящим на учете в качестве нуждающихся в служебных жилых помещениях </t>
  </si>
  <si>
    <t xml:space="preserve">Количество предоставленных  по договорам найма жилых помещений муниципального жилого фонда гражданам, состоящим на учете в качестве нуждающихся в жилых помещениях маневренного фонда</t>
  </si>
  <si>
    <t xml:space="preserve">МБУ «Капитальное строительство»</t>
  </si>
  <si>
    <t xml:space="preserve">Показатель в стадии выполнения
Снижение объема незавершеннго строительства осуществлено в 2017г., в 2018г. не планируется</t>
  </si>
  <si>
    <t xml:space="preserve">Своевременное исполнение  наказов депутатов Собрания депутатов ЗГО в части касающейся полномочий ОМС ЗГО, отраслевых органов Администрации ЗГО – наказов - ВСЕГО</t>
  </si>
  <si>
    <t xml:space="preserve">Показатель выполнен
Наказы выполнены в 2017 год </t>
  </si>
  <si>
    <t xml:space="preserve">Отдел по взаимодействию со средствами массовой информации</t>
  </si>
  <si>
    <t xml:space="preserve">Количество публикаций в газете «Златоустовский рабочий» о деятельности Главы и Администрации Златоустовского городского округа</t>
  </si>
  <si>
    <t xml:space="preserve">Показатель в стадии выполнения
Планируется рост показателя за счет активизации работы ответственныхх за связи со СМИ в стуктурных подразделениях</t>
  </si>
  <si>
    <t xml:space="preserve">Количество новостей, размещенных в электронных средствах массовой информации</t>
  </si>
  <si>
    <t xml:space="preserve">Показатель в стадии выполнения
Планируется рост показателя за счет установления новых коммуникационных взаимоотношений между СМИ и органами власти; а также активизации работы ответственных за связи со СМИ в структурных подразделениях</t>
  </si>
  <si>
    <t xml:space="preserve">Количество новостей, прозвучавших в радиоэфире</t>
  </si>
  <si>
    <t xml:space="preserve">Организация муниципального управления</t>
  </si>
  <si>
    <t xml:space="preserve">Дебиторская задолженность за аренду муниципального имущества и земельных участков</t>
  </si>
  <si>
    <t xml:space="preserve">Показатель в стадии выполнения
В 2018г. отражены начисления в связи с произведенным перерасчетом с 01.11.2017г.  в соответствии с Постановлением Главы ЗГО от 30.06.2008г. № 148-П  "Об определении значений коэффициентов, необходимых для исчисления размера арендной платы за использование земельных участков, государственная собственность на которые не разграничена, предоставленные без проведения торгов, на территории ЗГО" в ред. Постановления Администрации ЗГО № 449-П от 19.10.2017г. Арендная плата под торговыми объектами увеличилась в 5 раз, под автостоянками в 2,5 раза, под гаражами в 2 раза, под жилыми домами в 2 раза. Арендаторам направлены уведомления с квитанциями для оплаты (многие арендаторы оплачивают на уровне арендной платы 2017г.). Ведется претензионно-исковая работа.</t>
  </si>
  <si>
    <t xml:space="preserve">Территориальный отдел по району Машиностроительного завода  Администрации Златоустовского городского округа</t>
  </si>
  <si>
    <t xml:space="preserve">Контроль за исполнением письменных обращений граждан Управляющими компаниями, ОМС ЗГО, отраслевыми органами Администрации ЗГО, организациями и предприятиями ЗГО</t>
  </si>
  <si>
    <t xml:space="preserve">Показатель в стадии выполнения.
Поступило письменных обращений – 15, из которых решено положительно-10, на контроле-3, в работе-2 обращений.
Решение вопросов:
-нарушенное благоустройство после проведенных работ;
-качество коммунальных услуг;
</t>
  </si>
  <si>
    <t xml:space="preserve">Оказание содействия:</t>
  </si>
  <si>
    <t xml:space="preserve">в проведении противопожарных мероприятий</t>
  </si>
  <si>
    <t xml:space="preserve">Показатель  в стадии выполнения
Сотрудниками УММ проводятся рейды по противопожарной безопасности, жителям КТОС выдаются памятки:
Проводятся разъяснительные работы по профилактике возникновения пожаров.
27.06.2018 г  - рейд с  Гражданской защитой ЗГО водоем «Тарелка»
14.06.2018 г. совместный рейд ул. 50 летия Октября,14;
организация субботника по вывозу мусора с контейнерн.площ.                                            </t>
  </si>
  <si>
    <t xml:space="preserve">в организации субботников межквартальных территорий</t>
  </si>
  <si>
    <t xml:space="preserve">Показатель  в стадии выполнения
Организация совместных субботников с ООО «Втор-Ком», УК, по уборке  несанкционированных свалок  мусора с терр. прилег. к конт. площадкам.: 
ул. Урицкого,9а;
ул. Маяковского,3;
ул. Островского,1</t>
  </si>
  <si>
    <t xml:space="preserve">в организации культурно-массовых мероприятий на территории ЗГО</t>
  </si>
  <si>
    <t xml:space="preserve">Показатель  в стадии выполнения
Участие в праздничных мероприятиях:
23.06.2018- фестиваль «Черная скала»
12.06.2018-  парк «Молодёжный»                       </t>
  </si>
  <si>
    <t xml:space="preserve">в вывозе твердых бытовых отходов с частного сектора – улиц города</t>
  </si>
  <si>
    <t xml:space="preserve">Показатель  в стадии выполнения
Организация вывоза ТБО с несанкционированных свалок с территории КТОСов:
КТОС Шевченко (верхний)
ул. Некрасова,12, ул. Зеленая,25; ул. Шишкина,7
ул. Полетакева,31, маг. «Пятерочка»</t>
  </si>
  <si>
    <t xml:space="preserve">Количество составленных протоколов, из них исполненных протоколов</t>
  </si>
  <si>
    <t xml:space="preserve">Показатель  в стадии выполнения</t>
  </si>
  <si>
    <t xml:space="preserve">Организация контроля за исполнением поручений Главы Златоустовского городского округа</t>
  </si>
  <si>
    <t xml:space="preserve">Показатель  в стадии выполнения                                                                                                                 Протоколы поручений, контрольные листы</t>
  </si>
  <si>
    <t xml:space="preserve">Организация контроля за исполнением наказов жителей округа депутатам Собрания депутатов Златоустовского городского округа</t>
  </si>
  <si>
    <t xml:space="preserve">Показатель в работе                                                                                                                                 наказы по территориальным управлениям неустановлены</t>
  </si>
  <si>
    <t xml:space="preserve">Территориальный отдел по району железнодорожного вокзала Администрации Златоустовского городского округа</t>
  </si>
  <si>
    <t xml:space="preserve">Показатель в стадии выполнения
Поступило письменных обращений по вопросам:
письменных обращений поступило по следующим вопросам:
- отлов бродячих собак,
- очистка дорог и вывоз снежных валов,
- низкая температура воздуха в квартирах,
- ремонт кровли,
- законность проведения строительных работ.</t>
  </si>
  <si>
    <t xml:space="preserve">Показатель в стадии выполнения
Распространение памяток на собраниях:
- председателей МКД;
- председателей КТОСов;                                                                                                                  срвместные рейды с МЧС.</t>
  </si>
  <si>
    <t xml:space="preserve">Показатель в стадии выполнения                                                                                                                 - очищен косогор ниже дома № 11 по ул. Ст. Разина,
- прилегающая территория ТО Румянцева, 11
- памятник погибшим железнодорожникам
-  «Цветочный парк»;
- косогор по ул. Аносова;
-парк у СК «Локомотив»;
- территория памятника Бушуеву;
- территория «Дома школьников»,
- ул. Аносова, 275 (очищена, высажены елочки)
- Аносова, 223 (очищена, высажены елочки),
- Ст. Разина ,10 (вывоз стой материалов с мест общего пользования),
- Территория контейнерной площадки Ст. Разина,114 (вывоз веток).                                       </t>
  </si>
  <si>
    <t xml:space="preserve">Показатель выполнен
Сотрудники приняли участия в следующих культурно – массовых мероприятиях: «Крещение господне», «Забег за облака», «Лыжня России», 9 МАЯ, «Крестный ход», Школьный вальс, фестиваль «Черная скала», День России, собрание «Таганай – центральная усадьба», фестиваль Казачьей песни.</t>
  </si>
  <si>
    <t xml:space="preserve">Показатель в стадии выполнения                                                                                                                   Вывоз несанкционированной свалки 
- с придомовой территории МКД № 2 по ул. Румянцева (3 раза),
- прилегающая территория теплотрассы у дома № 9 по ул. Ст. Разина,
- прилегающая территория контейнерной площадки у дома № 9 по ул. Ст. Разина,
- Румянцева, 16 (вывоз строительного мусора после ремонта маневренного фонда),
- вывоз ТБО силами лиц без определенного места жительства с теплотрассы подл л/маршем Румянцева,43),
- прилегающая территория дома №  51 по ул. Карькова (выписано предписание сотрудниками УММ),
- Шербакова, 2 «а» (вывоз свалки),
- 6 Н. Вокзальная,  (после проведенных субботников),
- Аносова, 217 (ветки после подрезки),
- у дома № 16 «а2 по ул. Ст. Разина (ветки).</t>
  </si>
  <si>
    <t xml:space="preserve">Показатель в стадии выполнения                                                                                                        Протоколы поручений, контрольные листы</t>
  </si>
  <si>
    <t xml:space="preserve">Показатель в работе                                                                                                                                                  наказы по территориальным управлениям неустановлены</t>
  </si>
  <si>
    <t xml:space="preserve">Территориальный отдел по району Металлургического завода Администрации Златоустовского городского округа</t>
  </si>
  <si>
    <t xml:space="preserve">Показатель в стадии выполнения
На 01.07.2018 года в Территориальный отдел поступило 90 обращений – 85 отработано, 5 в работе.
Основные вопросы обращений граждан: по вопросу возобновления парковки, выправки опор ЛЭП, отсутствия водоснабжения в доме, запаха канализации, проведения ремонта подъезда, вывоза мусора после субботников, ремонт и эксплуатация жилья.</t>
  </si>
  <si>
    <t xml:space="preserve">Показатель в стадии выполнения
20.06.2018г. – ул. П. Комунны – обход УММ - раздача памяток ПБ;
22.06.2018г. – ул. Буревестника, ул. Школьная - раздача памяток ПБ;
29.06.2018г. –ул. Металлистов (частные дома) - раздача памяток ПБ.
Проводятся разъяснительные беседы с населением о мерах ПБ. Выдаются памятки о мерах ПБ.
</t>
  </si>
  <si>
    <t xml:space="preserve">Показатель в стадии выполнения                                                                                                              07.06.18г. – содействие в проведении субботника прилегающей территории к Б. Метзавода;
14.06.18г.ул.К. Маркса, д. 47 – подметание, скос травы;
15.06.18г. – скос травы косогор между д. № 45 и № 47 ул. К. Маркса;
20.06.18г. – оказание содействия в уборке территории Д/с № 33.</t>
  </si>
  <si>
    <t xml:space="preserve">Показатель в стадии выполнения                                                                                           01.06.2018г. – проведение Дня защиты детей в пос. Тайнак;
17.06.2018г. – празднование «Сабантуя» в КТОС «Гурьевский».
</t>
  </si>
  <si>
    <t xml:space="preserve">Показатель в стадии выполнения                                                                                                       оказано содейстие:                                                                                                                             06.06.2018г. - СЗР, 1 кв., д. 5;
28.06.2018г. – ул. Макаренко, д. 6;
28.06.2018г. – СЗР, 2 кв., д. 22-24;
30.06.18г. – ул. Мельнова, д. 1.</t>
  </si>
  <si>
    <t xml:space="preserve">Показатель в стадии выполнения                                                                                    Составление протоколов, согласно Правил благоустройства № 30-ЗГО, утвержденных Собранием депутатов ЗГО от 06.07.2012г.
Фактический показатель за 2017 год превышает плановый в связи с тем, что работала статья № 13 «Нарушение тишины и покоя».
В 2018г. данную статью отменили. В текущем году увеличение показателя обусловлено составлением протоколов преимущественно по ст. 10 «Незаконная парковка на тротуаре, газонах», ст. 3 ч. 5 – «Незаконное размещение объявлений».
                          </t>
  </si>
  <si>
    <t xml:space="preserve">Показатель в стадии выполнения                                                                                                               Исполнение поручений Главы ЗГО осуществяется своевеменно.</t>
  </si>
  <si>
    <t xml:space="preserve">Показатель в работе                                                                                                                                                             наказы по территориальным управлениям неустановлены</t>
  </si>
  <si>
    <t xml:space="preserve">Территориальный отдел по району пр. им. Гагарина Администрации Златоустовского городского округа</t>
  </si>
  <si>
    <t xml:space="preserve">Показатель в стадии выполнения
За май в ТО поступили обращения по вопросам: нарушенного благоустройства, по парковке, спилу тополей, несвоевременный вывоз ТБО, проведение земельного контроля, течи в кровле.</t>
  </si>
  <si>
    <t xml:space="preserve">Показатель в стадии выполнения
Проведен 1 рейд по противопожарной безопасности на территории «КТОС», на которых предоставлены памятки для жителей о правилах поведения при пожаре</t>
  </si>
  <si>
    <t xml:space="preserve">Показатель в стадии выполнения                                                                                                  </t>
  </si>
  <si>
    <t xml:space="preserve">Показатель в стадии выполнения
Организовано и проведено мероприятие, в охране общественого порядка "Крещение", Лыжня России", "Забег за облака", "Авиашоу", "Масленница", "8 Марта", "1 Мая", "9 Мая", "День защиты детей", "День России"</t>
  </si>
  <si>
    <t xml:space="preserve">Показатель в стадии выполнения
Организован вывоз несанкционированной свалки у д.24 по ул.Ленина; у д.9 по ул. Скворцова.</t>
  </si>
  <si>
    <t xml:space="preserve">Показатель в работе                                                                                                         наказы по территориальным управлениям неустановлены</t>
  </si>
  <si>
    <t xml:space="preserve">Управление муниципальной милицией</t>
  </si>
  <si>
    <t xml:space="preserve">Количество составленных сотрудниками Управления муниципальной милиции протоколов об административных  правонарушениях</t>
  </si>
  <si>
    <t xml:space="preserve">Количество постановлений о привлечении к административной ответственности, вынесенных административной комиссией </t>
  </si>
  <si>
    <t xml:space="preserve">Количество совместных мероприятий, проведенных сотрудниками Управления  муниципальной милиции  Администрации ЗГО  и сотрудниками МО МВД РФ «Златоустовский», другими органами</t>
  </si>
  <si>
    <t xml:space="preserve">Управление социальной защиты населения Златоустовского городского округа</t>
  </si>
  <si>
    <t xml:space="preserve">Доля семей, находящихся в социально опасном положении, снятых  с учета в связи с улучшением ситуации в семье от общего количества семей, состоящих на учете как семьи, находящиеся в социально опасном положении, проценты</t>
  </si>
  <si>
    <t xml:space="preserve">Показатель в стадии выполнения
На 01.01.2018г. состояло 46семей,находящихся в социально опасном положении, с января по май 2018 года поставлено на учет 23 семьи, находящихся в социально опасном положении, из них 30 семей сняты с учета в связи с улучшением ситуации в семье.       </t>
  </si>
  <si>
    <t xml:space="preserve">Доля документов, полученных через систему межведомственного электронного взаимодействия от общего количества документов, запрашиваемых УСЗН ЗГО для предоставления государственных услуг</t>
  </si>
  <si>
    <t xml:space="preserve">Показатель в стадии выполнения
Отлажена система межведомственного взаимодействия
</t>
  </si>
  <si>
    <t xml:space="preserve">Доля выявленных и поставленных на профилактический учет детей в общей численности детского населения</t>
  </si>
  <si>
    <t xml:space="preserve">Показатель в стадии выполнения
С января по май 2018г. выявленно и поставлено на учет 132 ребенка из семей, находящихся в социально опасном положении и детей из семей "группы риска"                                                                                                                           Согласно данным Территориального органа Федеральной службы гос.статистики численность детского населения ЗГО составляет 34 209чел.     </t>
  </si>
  <si>
    <t xml:space="preserve">Доля семей лишенных родительских прав в отношении обоих или единственного родителя из числа семей состоящих на профилактическом учете</t>
  </si>
  <si>
    <t xml:space="preserve">Показатель в стадии выполнения
  На 01.01.2018г. состояло 124 семьи, находящихся в социально опасном положении и семей "группы риска", с января по май  2018 года поставлено 61 семьи, находящихся в социально опасном положении и семей "группы риска", из них с января по апрель 2018г. 0 семей  лишены родительских прав.                              </t>
  </si>
  <si>
    <t xml:space="preserve">Доля граждан получивших социальные услуги в форме социального обслуживания на дому в общем числе обратившихся за получением социальной услуги, в форме социального обслуживания на дому</t>
  </si>
  <si>
    <t xml:space="preserve">Показатель в стадии выполнения                       
За январь-июнь  2018 года 546 граждан обратились за получением социальных услуг в форме социального обслуживания на дому и 546 граждан получили социальные услуги в форме социального обслуживания на дому.                                  
</t>
  </si>
  <si>
    <t xml:space="preserve">Доля остатка средств областного бюджета на первое число месяца следующего за отчетным периодом от доведенных предельных объемов финансирования в отчетном периоде на 14 лицевом счета</t>
  </si>
  <si>
    <t xml:space="preserve">Показатель в стадии выполнения                                                                                                                          Отлаженная  система  межведомственного  электронного взаимодействия.                                                                                   
</t>
  </si>
  <si>
    <t xml:space="preserve">Доля государственных услуг в сфере социальной поддержки, предоставление которых реализовано  в МФЦ от общего количества государственных услуг, предоставление которых организуется в МФЦ в соответствии с перечнем государственных услуг, утвержденным постановлением Правительства Челябинской области от 18.07.2012 г. № 380-п, в части переданных органам местного самоуправления полномочий  по социальной поддержке</t>
  </si>
  <si>
    <t xml:space="preserve">Показатель в стадии выполнения                                                                                                                              Отлаженная  система  межведомственного   взаимодействия.                                                                                   
</t>
  </si>
  <si>
    <t xml:space="preserve">Автономная Некоммерческая организация «Агентство инвестиционного развития Златоустовского городского округа</t>
  </si>
  <si>
    <t xml:space="preserve">Количество привлеченных на территорию Златоустовского городского округа инвестиционных проектов</t>
  </si>
  <si>
    <t xml:space="preserve">Показатель в стадии выполнения  
Увеличение количество инвестиционных проектов, осуществляемых на территории округа</t>
  </si>
  <si>
    <t xml:space="preserve">Доля инвестиционных проектов, которым оказано содействие в продвижении на территории ЗГО, в общем объеме обращений юридических лиц и предпринимателей об оказании содействия в продвижении инвестиционных проектов</t>
  </si>
  <si>
    <t xml:space="preserve">Показатель в стадии выполнения  
Информирование населения</t>
  </si>
  <si>
    <t xml:space="preserve">Число посетителей специализированного Интернет-ресурса</t>
  </si>
  <si>
    <t xml:space="preserve">Показатель в стадии выполнения
Созданы группы в социальных сетях с перенаправлением ссылок на портал</t>
  </si>
  <si>
    <t xml:space="preserve">Средства, привлеченные в инвестиционные проекты</t>
  </si>
  <si>
    <t xml:space="preserve">млн. руб.</t>
  </si>
  <si>
    <t xml:space="preserve">Показатель в стадии выполнения
Привлеченные средства:
1) ООО "Кафе ин кафе Интер-нешнл"  - 30,0 млн. руб. (освоено 6,5 млн. руб.); 
2) ЗАО "Юничел - Злато" - 0,7 млн. руб. (освоено 0,64 млн. руб.);
3)  ОАО "Алма-Медицинские системы" - 220,0 млн. руб.(освоено 2,542 млн. руб.); 
4) АНСДО "Здатоуст Мотор Спорт" - 25 млн. руб.                                                                                                                                                                                5) ПП "Приайский" - 1,5 млн. руб.;                                                                                                                                                                                              6) ООО "Технопом" - 80 млн. руб.;                                                                                                   7) "Медведевский Рудник" - 350,0 млн. руб. (освоено 0,627 млн.руб.)</t>
  </si>
  <si>
    <t xml:space="preserve">Отдел по развитию сельских территорий, сельского хозяйства и регулирование потребительского рынка Администрации Златоустовского городского округа</t>
  </si>
  <si>
    <t xml:space="preserve">Количество сельхозпроизводителей Златоустовского городского округа, получивших поддержку из областного бюджета</t>
  </si>
  <si>
    <t xml:space="preserve">Количество садоводческих некоммерческих товариществ получивших поддержку из бюджета Златоустовского городского округа</t>
  </si>
  <si>
    <t xml:space="preserve">Количество выданных выписок из похозяйственных книг</t>
  </si>
  <si>
    <t xml:space="preserve">МАУ «Центр развития туризма Златоустовского городского округа»</t>
  </si>
  <si>
    <t xml:space="preserve">Количество проведенных  мероприятий  и участий в мероприятиях, содействующих развитию и продвижению туризма в ЗГО, в том числе фестивалей, ярмарок, праздников, выставок, презентаций </t>
  </si>
  <si>
    <t xml:space="preserve">Показатель в стадии выполнения                                                                                                                                                                                                      - Участие в пресс-конференции по развитию туризма при Мини-стре культуры Челябинской области (г. Челябинск);
- Участие в конференции «Массовые мероприятия как фактор раз-вития внутреннего туризма» (г. Москва);
- Организация информационного и экскурсионного сопро-вождения Областного фестиваля по скандинавской ходьбе (г. Златоуст);
- Участие в XIII Международной туристской выставке «Интурмар-кет 2018» (г. Москва);
- Участие в Международной туристической выставке «Лето-2018» (г. Екатеринбург);
- Участие в Региональном форуме по развитию детского туризма в Челябинской области (г. Челябинск);
- Участие в специализированной выставке «Отдых-2018. Охота. Рыбалка» (г. Челябинск);
- Участие в форуме «Большой Урал» (г. Екатеринбург);
- Участие в региональном конкурсе «Туристический сувенир» (г. Екатеринбург);
- Организация маршрута «Трамвай Победы» (г. Златоуст);
- Участие в региональном туристическом форуме «На Южный Урал» (г. Миасс);
- Участие в пресс-конференции, посвященной летнему событийному календарю Челябинской области (г. Челя-бинск);
- Организация первого туристического маршрута на территории Златоустовского городского округа в рамках мультимодальных пассажирских перевозок (г. Златоуст);
- Организация акции «Классики в российской провинции» (г. Златоуст);
- Участие в организации фестиваля традиционной казачьей культуры «Злата Горка» (г. Златоуст);
- Участие во Всероссийском Бажовском фестивале народного творчества (д. Демарино);
- Организация второго туристического маршрута на территории Златоустовского городского округа в рамках мультимодальных пассажирских перевозок (г. Златоуст);
- Участие в 30-ом фестивале авторской песни памяти Юрия Зыкова «Черная скала» (г. Златоуст);
- Организация III Международного фестиваля кино и телевидения «Таганайские музы» (г. Златоуст);
- Участие в конкурсе фильмов о туризме и путешествиях «Россия вдохновляет!» (г. Москва);
- Организация экскурсионного тура для победителей конкурсных мероприятий проекта «Я-Златоустовец!» (г. Златоуст).</t>
  </si>
  <si>
    <t xml:space="preserve">Организация информационного обеспечения туризма на территории округа, в том числе: </t>
  </si>
  <si>
    <t xml:space="preserve">Показатель в стадии выполнения  </t>
  </si>
  <si>
    <t xml:space="preserve">- публикации в СМИ и сети Интернет</t>
  </si>
  <si>
    <t xml:space="preserve">кол-во публикаций</t>
  </si>
  <si>
    <t xml:space="preserve">Организованы:                                                                                                                            - публикации на официальном сайте МАУ «ЦРТ ЗГО»;                                                                                           - публикации в официальной группе в социальной сети «Вконтакте»;                                                                       - публикации в СМИ, на информационных порталах</t>
  </si>
  <si>
    <t xml:space="preserve">- издание  и распространение информационных материалов о туристской индустрии ЗГО, презентаций на туристических выставках, ярмарках, биржах, форумах, конференциях, деловых встречах, информационных туров</t>
  </si>
  <si>
    <t xml:space="preserve">кол-во разработанных печатных материал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.0"/>
    <numFmt numFmtId="168" formatCode="#,##0.00"/>
    <numFmt numFmtId="169" formatCode="0.000"/>
    <numFmt numFmtId="170" formatCode="#,##0"/>
    <numFmt numFmtId="171" formatCode="0.0"/>
  </numFmts>
  <fonts count="28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1"/>
      <color rgb="FF33333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.5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75"/>
    <col collapsed="false" customWidth="true" hidden="false" outlineLevel="0" max="3" min="3" style="1" width="8.24"/>
    <col collapsed="false" customWidth="true" hidden="false" outlineLevel="0" max="4" min="4" style="3" width="9.61"/>
    <col collapsed="false" customWidth="true" hidden="false" outlineLevel="0" max="5" min="5" style="3" width="10.61"/>
    <col collapsed="false" customWidth="true" hidden="false" outlineLevel="0" max="6" min="6" style="4" width="10.25"/>
    <col collapsed="false" customWidth="true" hidden="false" outlineLevel="0" max="7" min="7" style="3" width="9.37"/>
    <col collapsed="false" customWidth="true" hidden="false" outlineLevel="0" max="8" min="8" style="5" width="11.61"/>
    <col collapsed="false" customWidth="false" hidden="false" outlineLevel="0" max="9" min="9" style="4" width="8.99"/>
    <col collapsed="false" customWidth="true" hidden="false" outlineLevel="0" max="10" min="10" style="6" width="13.49"/>
    <col collapsed="false" customWidth="true" hidden="false" outlineLevel="0" max="11" min="11" style="3" width="78.49"/>
    <col collapsed="false" customWidth="false" hidden="false" outlineLevel="0" max="257" min="12" style="7" width="8.99"/>
  </cols>
  <sheetData>
    <row r="1" s="11" customFormat="true" ht="18.75" hidden="false" customHeight="false" outlineLevel="0" collapsed="false">
      <c r="A1" s="8"/>
      <c r="B1" s="8"/>
      <c r="C1" s="8"/>
      <c r="D1" s="8"/>
      <c r="E1" s="9"/>
      <c r="F1" s="10" t="s">
        <v>0</v>
      </c>
      <c r="G1" s="10"/>
      <c r="H1" s="10"/>
      <c r="I1" s="10"/>
      <c r="J1" s="10"/>
      <c r="K1" s="9"/>
    </row>
    <row r="2" s="11" customFormat="true" ht="3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1" customFormat="true" ht="15.75" hidden="false" customHeight="false" outlineLevel="0" collapsed="false">
      <c r="A3" s="13"/>
      <c r="B3" s="13"/>
      <c r="C3" s="13"/>
      <c r="D3" s="13"/>
      <c r="E3" s="14"/>
      <c r="F3" s="15"/>
      <c r="G3" s="13"/>
      <c r="H3" s="14"/>
      <c r="I3" s="16"/>
      <c r="J3" s="13"/>
      <c r="K3" s="14"/>
    </row>
    <row r="4" s="11" customFormat="true" ht="27.75" hidden="false" customHeight="true" outlineLevel="0" collapsed="false">
      <c r="A4" s="17" t="s">
        <v>2</v>
      </c>
      <c r="B4" s="17" t="s">
        <v>3</v>
      </c>
      <c r="C4" s="17" t="s">
        <v>4</v>
      </c>
      <c r="D4" s="18" t="s">
        <v>5</v>
      </c>
      <c r="E4" s="18"/>
      <c r="F4" s="18"/>
      <c r="G4" s="18" t="s">
        <v>6</v>
      </c>
      <c r="H4" s="18"/>
      <c r="I4" s="18"/>
      <c r="J4" s="19" t="s">
        <v>7</v>
      </c>
      <c r="K4" s="19" t="s">
        <v>8</v>
      </c>
    </row>
    <row r="5" s="11" customFormat="true" ht="120.75" hidden="false" customHeight="true" outlineLevel="0" collapsed="false">
      <c r="A5" s="17"/>
      <c r="B5" s="17"/>
      <c r="C5" s="17"/>
      <c r="D5" s="19" t="s">
        <v>9</v>
      </c>
      <c r="E5" s="20" t="s">
        <v>10</v>
      </c>
      <c r="F5" s="21" t="s">
        <v>11</v>
      </c>
      <c r="G5" s="19" t="s">
        <v>9</v>
      </c>
      <c r="H5" s="20" t="s">
        <v>12</v>
      </c>
      <c r="I5" s="21" t="s">
        <v>11</v>
      </c>
      <c r="J5" s="19"/>
      <c r="K5" s="19"/>
    </row>
    <row r="6" s="11" customFormat="true" ht="15.75" hidden="false" customHeight="false" outlineLevel="0" collapsed="false">
      <c r="A6" s="22" t="n">
        <v>1</v>
      </c>
      <c r="B6" s="22" t="n">
        <v>2</v>
      </c>
      <c r="C6" s="22" t="n">
        <v>3</v>
      </c>
      <c r="D6" s="23" t="n">
        <v>4</v>
      </c>
      <c r="E6" s="23" t="n">
        <v>5</v>
      </c>
      <c r="F6" s="24" t="n">
        <v>6</v>
      </c>
      <c r="G6" s="24" t="n">
        <v>7</v>
      </c>
      <c r="H6" s="24" t="n">
        <v>8</v>
      </c>
      <c r="I6" s="24" t="n">
        <v>9</v>
      </c>
      <c r="J6" s="23" t="n">
        <v>10</v>
      </c>
      <c r="K6" s="24" t="n">
        <v>11</v>
      </c>
    </row>
    <row r="7" s="11" customFormat="true" ht="38.25" hidden="false" customHeight="true" outlineLevel="0" collapsed="false">
      <c r="A7" s="25" t="s">
        <v>13</v>
      </c>
      <c r="B7" s="25"/>
      <c r="C7" s="25"/>
      <c r="D7" s="25"/>
      <c r="E7" s="25"/>
      <c r="F7" s="25"/>
      <c r="G7" s="25"/>
      <c r="H7" s="25"/>
      <c r="I7" s="25"/>
      <c r="J7" s="25"/>
      <c r="K7" s="25"/>
    </row>
    <row r="8" s="11" customFormat="true" ht="23.25" hidden="false" customHeight="true" outlineLevel="0" collapsed="false">
      <c r="A8" s="25" t="s">
        <v>14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62.25" hidden="false" customHeight="true" outlineLevel="0" collapsed="false">
      <c r="A9" s="26" t="n">
        <v>1</v>
      </c>
      <c r="B9" s="27" t="s">
        <v>15</v>
      </c>
      <c r="C9" s="26" t="s">
        <v>16</v>
      </c>
      <c r="D9" s="28" t="n">
        <v>320.28</v>
      </c>
      <c r="E9" s="29" t="n">
        <v>318.27</v>
      </c>
      <c r="F9" s="30" t="n">
        <f aca="false">E9/D9*100</f>
        <v>99.3724241288872</v>
      </c>
      <c r="G9" s="29" t="n">
        <v>338.63</v>
      </c>
      <c r="H9" s="29" t="n">
        <v>332.81</v>
      </c>
      <c r="I9" s="30" t="n">
        <f aca="false">H9/G9*100</f>
        <v>98.2813099843487</v>
      </c>
      <c r="J9" s="30" t="n">
        <f aca="false">H9/E9*100</f>
        <v>104.568448172935</v>
      </c>
      <c r="K9" s="31" t="s">
        <v>17</v>
      </c>
    </row>
    <row r="10" customFormat="false" ht="148.5" hidden="false" customHeight="true" outlineLevel="0" collapsed="false">
      <c r="A10" s="26" t="n">
        <v>2</v>
      </c>
      <c r="B10" s="27" t="s">
        <v>18</v>
      </c>
      <c r="C10" s="32" t="s">
        <v>19</v>
      </c>
      <c r="D10" s="28" t="n">
        <v>33.21</v>
      </c>
      <c r="E10" s="29" t="n">
        <v>33.38</v>
      </c>
      <c r="F10" s="30" t="n">
        <f aca="false">E10/D10*100</f>
        <v>100.511894007829</v>
      </c>
      <c r="G10" s="29" t="n">
        <v>34.8</v>
      </c>
      <c r="H10" s="29" t="n">
        <v>34.93</v>
      </c>
      <c r="I10" s="30" t="n">
        <f aca="false">H10/G10*100</f>
        <v>100.373563218391</v>
      </c>
      <c r="J10" s="30" t="n">
        <f aca="false">H10/E10*100</f>
        <v>104.643499101258</v>
      </c>
      <c r="K10" s="33" t="s">
        <v>20</v>
      </c>
    </row>
    <row r="11" customFormat="false" ht="78" hidden="false" customHeight="true" outlineLevel="0" collapsed="false">
      <c r="A11" s="34" t="n">
        <v>3</v>
      </c>
      <c r="B11" s="35" t="s">
        <v>21</v>
      </c>
      <c r="C11" s="34" t="s">
        <v>22</v>
      </c>
      <c r="D11" s="36" t="n">
        <v>4726.9</v>
      </c>
      <c r="E11" s="37" t="n">
        <v>703.7</v>
      </c>
      <c r="F11" s="38" t="n">
        <f aca="false">E11/D11*100</f>
        <v>14.8871353318242</v>
      </c>
      <c r="G11" s="37" t="n">
        <v>4948</v>
      </c>
      <c r="H11" s="39" t="n">
        <v>728.3</v>
      </c>
      <c r="I11" s="38" t="n">
        <f aca="false">H11/G11*100</f>
        <v>14.7190784155214</v>
      </c>
      <c r="J11" s="30" t="n">
        <f aca="false">H11/E11*100</f>
        <v>103.495807872673</v>
      </c>
      <c r="K11" s="40" t="s">
        <v>23</v>
      </c>
    </row>
    <row r="12" customFormat="false" ht="220.5" hidden="false" customHeight="true" outlineLevel="0" collapsed="false">
      <c r="A12" s="41" t="n">
        <v>4</v>
      </c>
      <c r="B12" s="42" t="s">
        <v>24</v>
      </c>
      <c r="C12" s="43" t="s">
        <v>19</v>
      </c>
      <c r="D12" s="29" t="n">
        <v>8.94</v>
      </c>
      <c r="E12" s="44" t="n">
        <v>8.938</v>
      </c>
      <c r="F12" s="30" t="n">
        <f aca="false">E12/D12*100</f>
        <v>99.9776286353468</v>
      </c>
      <c r="G12" s="29" t="n">
        <v>8.96</v>
      </c>
      <c r="H12" s="44" t="n">
        <v>8.96</v>
      </c>
      <c r="I12" s="30" t="n">
        <f aca="false">H12/G12*100</f>
        <v>100</v>
      </c>
      <c r="J12" s="30" t="n">
        <f aca="false">H12/E12*100</f>
        <v>100.24614007608</v>
      </c>
      <c r="K12" s="45" t="s">
        <v>25</v>
      </c>
    </row>
    <row r="13" customFormat="false" ht="150.75" hidden="false" customHeight="true" outlineLevel="0" collapsed="false">
      <c r="A13" s="46" t="n">
        <v>5</v>
      </c>
      <c r="B13" s="35" t="s">
        <v>26</v>
      </c>
      <c r="C13" s="34" t="s">
        <v>19</v>
      </c>
      <c r="D13" s="37" t="n">
        <v>20.4</v>
      </c>
      <c r="E13" s="47" t="n">
        <v>20.9</v>
      </c>
      <c r="F13" s="38" t="n">
        <f aca="false">E13/D13*100</f>
        <v>102.450980392157</v>
      </c>
      <c r="G13" s="37" t="n">
        <v>20.4</v>
      </c>
      <c r="H13" s="47" t="n">
        <v>19.5</v>
      </c>
      <c r="I13" s="38" t="n">
        <f aca="false">H13/G13*100</f>
        <v>95.5882352941177</v>
      </c>
      <c r="J13" s="38" t="n">
        <f aca="false">H13/E13*100</f>
        <v>93.3014354066986</v>
      </c>
      <c r="K13" s="40" t="s">
        <v>27</v>
      </c>
    </row>
    <row r="14" customFormat="false" ht="210.75" hidden="false" customHeight="true" outlineLevel="0" collapsed="false">
      <c r="A14" s="41" t="n">
        <v>6</v>
      </c>
      <c r="B14" s="27" t="s">
        <v>28</v>
      </c>
      <c r="C14" s="26" t="s">
        <v>19</v>
      </c>
      <c r="D14" s="29" t="n">
        <v>0</v>
      </c>
      <c r="E14" s="44" t="n">
        <v>0</v>
      </c>
      <c r="F14" s="30" t="n">
        <v>0</v>
      </c>
      <c r="G14" s="29" t="n">
        <v>0</v>
      </c>
      <c r="H14" s="44" t="n">
        <v>0</v>
      </c>
      <c r="I14" s="30" t="n">
        <v>0</v>
      </c>
      <c r="J14" s="30" t="n">
        <v>0</v>
      </c>
      <c r="K14" s="31" t="s">
        <v>29</v>
      </c>
    </row>
    <row r="15" customFormat="false" ht="44.25" hidden="false" customHeight="true" outlineLevel="0" collapsed="false">
      <c r="A15" s="41" t="n">
        <v>7</v>
      </c>
      <c r="B15" s="42" t="s">
        <v>30</v>
      </c>
      <c r="C15" s="41"/>
      <c r="D15" s="37"/>
      <c r="E15" s="48"/>
      <c r="F15" s="30"/>
      <c r="G15" s="29"/>
      <c r="H15" s="49"/>
      <c r="I15" s="30"/>
      <c r="J15" s="30"/>
      <c r="K15" s="50"/>
    </row>
    <row r="16" customFormat="false" ht="90" hidden="false" customHeight="false" outlineLevel="0" collapsed="false">
      <c r="A16" s="26"/>
      <c r="B16" s="27" t="s">
        <v>31</v>
      </c>
      <c r="C16" s="51" t="s">
        <v>22</v>
      </c>
      <c r="D16" s="52" t="n">
        <v>26031.05</v>
      </c>
      <c r="E16" s="52" t="n">
        <v>25399.5</v>
      </c>
      <c r="F16" s="53" t="n">
        <f aca="false">E16/D16*100</f>
        <v>97.5738589108008</v>
      </c>
      <c r="G16" s="54" t="n">
        <v>26891.9</v>
      </c>
      <c r="H16" s="44" t="n">
        <v>28263.7</v>
      </c>
      <c r="I16" s="30" t="n">
        <f aca="false">H16/G16*100</f>
        <v>105.101164291106</v>
      </c>
      <c r="J16" s="30" t="n">
        <f aca="false">H16/E16*100</f>
        <v>111.27659993307</v>
      </c>
      <c r="K16" s="31" t="s">
        <v>32</v>
      </c>
    </row>
    <row r="17" customFormat="false" ht="63" hidden="false" customHeight="false" outlineLevel="0" collapsed="false">
      <c r="A17" s="41"/>
      <c r="B17" s="42" t="s">
        <v>33</v>
      </c>
      <c r="C17" s="41" t="s">
        <v>22</v>
      </c>
      <c r="D17" s="55" t="n">
        <v>16941.8</v>
      </c>
      <c r="E17" s="56" t="n">
        <v>15194.06</v>
      </c>
      <c r="F17" s="30" t="n">
        <f aca="false">E17/D17*100</f>
        <v>89.6838588579726</v>
      </c>
      <c r="G17" s="54" t="n">
        <v>18200</v>
      </c>
      <c r="H17" s="44" t="n">
        <v>18895.09</v>
      </c>
      <c r="I17" s="30" t="n">
        <f aca="false">H17/G17*100</f>
        <v>103.819175824176</v>
      </c>
      <c r="J17" s="30" t="n">
        <f aca="false">H17/E17*100</f>
        <v>124.358400585492</v>
      </c>
      <c r="K17" s="31" t="s">
        <v>34</v>
      </c>
    </row>
    <row r="18" customFormat="false" ht="63" hidden="false" customHeight="false" outlineLevel="0" collapsed="false">
      <c r="A18" s="41"/>
      <c r="B18" s="42" t="s">
        <v>35</v>
      </c>
      <c r="C18" s="41" t="s">
        <v>22</v>
      </c>
      <c r="D18" s="57" t="n">
        <v>24825.8</v>
      </c>
      <c r="E18" s="44" t="n">
        <v>28381.91</v>
      </c>
      <c r="F18" s="30" t="n">
        <f aca="false">E18/D18*100</f>
        <v>114.324251383641</v>
      </c>
      <c r="G18" s="54" t="n">
        <v>25100</v>
      </c>
      <c r="H18" s="44" t="n">
        <v>30009</v>
      </c>
      <c r="I18" s="30" t="n">
        <f aca="false">H18/G18*100</f>
        <v>119.557768924303</v>
      </c>
      <c r="J18" s="30" t="n">
        <f aca="false">H18/E18*100</f>
        <v>105.732841799583</v>
      </c>
      <c r="K18" s="40" t="s">
        <v>36</v>
      </c>
    </row>
    <row r="19" customFormat="false" ht="66.75" hidden="false" customHeight="true" outlineLevel="0" collapsed="false">
      <c r="A19" s="41"/>
      <c r="B19" s="42" t="s">
        <v>37</v>
      </c>
      <c r="C19" s="41" t="s">
        <v>22</v>
      </c>
      <c r="D19" s="57" t="n">
        <v>29091.46</v>
      </c>
      <c r="E19" s="44" t="n">
        <v>34834.15</v>
      </c>
      <c r="F19" s="30" t="n">
        <f aca="false">E19/D19*100</f>
        <v>119.74012304642</v>
      </c>
      <c r="G19" s="54" t="n">
        <v>29092.92</v>
      </c>
      <c r="H19" s="44" t="n">
        <v>36415.89</v>
      </c>
      <c r="I19" s="30" t="n">
        <f aca="false">H19/G19*100</f>
        <v>125.170969431738</v>
      </c>
      <c r="J19" s="30" t="n">
        <f aca="false">H19/E19*100</f>
        <v>104.540773924439</v>
      </c>
      <c r="K19" s="40" t="s">
        <v>38</v>
      </c>
    </row>
    <row r="20" customFormat="false" ht="45" hidden="false" customHeight="true" outlineLevel="0" collapsed="false">
      <c r="A20" s="52" t="s">
        <v>39</v>
      </c>
      <c r="B20" s="58" t="s">
        <v>40</v>
      </c>
      <c r="C20" s="52" t="s">
        <v>22</v>
      </c>
      <c r="D20" s="54" t="n">
        <v>24337.93</v>
      </c>
      <c r="E20" s="44" t="n">
        <v>24338.02</v>
      </c>
      <c r="F20" s="30" t="n">
        <f aca="false">E20/D20*100</f>
        <v>100.000369793158</v>
      </c>
      <c r="G20" s="54" t="n">
        <v>28803.06</v>
      </c>
      <c r="H20" s="44" t="n">
        <v>28820.96</v>
      </c>
      <c r="I20" s="30" t="n">
        <f aca="false">H20/G20*100</f>
        <v>100.062146174747</v>
      </c>
      <c r="J20" s="30" t="n">
        <f aca="false">H20/E20*100</f>
        <v>118.419493450987</v>
      </c>
      <c r="K20" s="31" t="s">
        <v>41</v>
      </c>
    </row>
    <row r="21" customFormat="false" ht="72.75" hidden="false" customHeight="true" outlineLevel="0" collapsed="false">
      <c r="A21" s="52"/>
      <c r="B21" s="58" t="s">
        <v>42</v>
      </c>
      <c r="C21" s="32" t="s">
        <v>22</v>
      </c>
      <c r="D21" s="54" t="n">
        <v>22504</v>
      </c>
      <c r="E21" s="44" t="n">
        <v>19727</v>
      </c>
      <c r="F21" s="30" t="n">
        <f aca="false">E21/D21*100</f>
        <v>87.6599715606115</v>
      </c>
      <c r="G21" s="54" t="n">
        <v>22504</v>
      </c>
      <c r="H21" s="44" t="n">
        <v>23411.82</v>
      </c>
      <c r="I21" s="30" t="n">
        <f aca="false">H21/G21*100</f>
        <v>104.034038393175</v>
      </c>
      <c r="J21" s="30" t="n">
        <f aca="false">H21/E21*100</f>
        <v>118.679069295889</v>
      </c>
      <c r="K21" s="33" t="s">
        <v>43</v>
      </c>
    </row>
    <row r="22" customFormat="false" ht="18.75" hidden="false" customHeight="false" outlineLevel="0" collapsed="false">
      <c r="A22" s="59" t="s">
        <v>44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</row>
    <row r="23" customFormat="false" ht="165" hidden="false" customHeight="false" outlineLevel="0" collapsed="false">
      <c r="A23" s="41" t="n">
        <v>8</v>
      </c>
      <c r="B23" s="42" t="s">
        <v>45</v>
      </c>
      <c r="C23" s="26" t="s">
        <v>46</v>
      </c>
      <c r="D23" s="29" t="n">
        <v>87.6</v>
      </c>
      <c r="E23" s="44" t="n">
        <v>87.1</v>
      </c>
      <c r="F23" s="30" t="n">
        <f aca="false">E23/D23*100</f>
        <v>99.4292237442922</v>
      </c>
      <c r="G23" s="29" t="n">
        <v>87.6</v>
      </c>
      <c r="H23" s="44" t="n">
        <v>86.9</v>
      </c>
      <c r="I23" s="30" t="n">
        <f aca="false">H23/G23*100</f>
        <v>99.2009132420092</v>
      </c>
      <c r="J23" s="60" t="n">
        <f aca="false">H23/E23*100</f>
        <v>99.7703788748565</v>
      </c>
      <c r="K23" s="31" t="s">
        <v>47</v>
      </c>
    </row>
    <row r="24" customFormat="false" ht="113.25" hidden="false" customHeight="true" outlineLevel="0" collapsed="false">
      <c r="A24" s="41" t="n">
        <v>9</v>
      </c>
      <c r="B24" s="42" t="s">
        <v>48</v>
      </c>
      <c r="C24" s="41" t="s">
        <v>19</v>
      </c>
      <c r="D24" s="29" t="n">
        <v>6</v>
      </c>
      <c r="E24" s="44" t="n">
        <v>3</v>
      </c>
      <c r="F24" s="30" t="n">
        <f aca="false">E24/D24*100</f>
        <v>50</v>
      </c>
      <c r="G24" s="29" t="n">
        <v>6</v>
      </c>
      <c r="H24" s="44" t="n">
        <v>4</v>
      </c>
      <c r="I24" s="30" t="n">
        <f aca="false">H24/G24*100</f>
        <v>66.6666666666667</v>
      </c>
      <c r="J24" s="30" t="n">
        <f aca="false">H24/E24*100</f>
        <v>133.333333333333</v>
      </c>
      <c r="K24" s="31" t="s">
        <v>49</v>
      </c>
    </row>
    <row r="25" customFormat="false" ht="180" hidden="false" customHeight="false" outlineLevel="0" collapsed="false">
      <c r="A25" s="41" t="n">
        <v>10</v>
      </c>
      <c r="B25" s="42" t="s">
        <v>50</v>
      </c>
      <c r="C25" s="41" t="s">
        <v>19</v>
      </c>
      <c r="D25" s="29" t="n">
        <v>1.45</v>
      </c>
      <c r="E25" s="44" t="n">
        <v>1.45</v>
      </c>
      <c r="F25" s="30" t="n">
        <f aca="false">E25/D25*100</f>
        <v>100</v>
      </c>
      <c r="G25" s="29" t="n">
        <v>0</v>
      </c>
      <c r="H25" s="44" t="n">
        <v>0</v>
      </c>
      <c r="I25" s="61" t="n">
        <v>100</v>
      </c>
      <c r="J25" s="44" t="n">
        <f aca="false">H25/E25*100</f>
        <v>0</v>
      </c>
      <c r="K25" s="31" t="s">
        <v>51</v>
      </c>
    </row>
    <row r="26" customFormat="false" ht="23.25" hidden="false" customHeight="true" outlineLevel="0" collapsed="false">
      <c r="A26" s="62" t="s">
        <v>52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</row>
    <row r="27" customFormat="false" ht="231" hidden="false" customHeight="true" outlineLevel="0" collapsed="false">
      <c r="A27" s="41" t="n">
        <v>11</v>
      </c>
      <c r="B27" s="42" t="s">
        <v>53</v>
      </c>
      <c r="C27" s="43" t="s">
        <v>19</v>
      </c>
      <c r="D27" s="29" t="n">
        <v>98.44</v>
      </c>
      <c r="E27" s="44" t="n">
        <v>98.44</v>
      </c>
      <c r="F27" s="30" t="n">
        <f aca="false">E27/D27*100</f>
        <v>100</v>
      </c>
      <c r="G27" s="29" t="n">
        <v>98.78</v>
      </c>
      <c r="H27" s="44" t="n">
        <v>99.54</v>
      </c>
      <c r="I27" s="30" t="n">
        <f aca="false">H27/G27*100</f>
        <v>100.769386515489</v>
      </c>
      <c r="J27" s="30" t="s">
        <v>54</v>
      </c>
      <c r="K27" s="31" t="s">
        <v>55</v>
      </c>
    </row>
    <row r="28" customFormat="false" ht="165" hidden="false" customHeight="false" outlineLevel="0" collapsed="false">
      <c r="A28" s="41" t="n">
        <v>12</v>
      </c>
      <c r="B28" s="42" t="s">
        <v>56</v>
      </c>
      <c r="C28" s="41" t="s">
        <v>19</v>
      </c>
      <c r="D28" s="29" t="n">
        <v>1.56</v>
      </c>
      <c r="E28" s="44" t="n">
        <v>1.56</v>
      </c>
      <c r="F28" s="30" t="n">
        <f aca="false">E28/D28*100</f>
        <v>100</v>
      </c>
      <c r="G28" s="29" t="n">
        <v>1.22</v>
      </c>
      <c r="H28" s="44" t="n">
        <v>0.46</v>
      </c>
      <c r="I28" s="30" t="n">
        <f aca="false">H28/G28*100</f>
        <v>37.7049180327869</v>
      </c>
      <c r="J28" s="30" t="s">
        <v>57</v>
      </c>
      <c r="K28" s="31" t="s">
        <v>58</v>
      </c>
    </row>
    <row r="29" customFormat="false" ht="132.75" hidden="false" customHeight="true" outlineLevel="0" collapsed="false">
      <c r="A29" s="41" t="n">
        <v>13</v>
      </c>
      <c r="B29" s="42" t="s">
        <v>59</v>
      </c>
      <c r="C29" s="41" t="s">
        <v>19</v>
      </c>
      <c r="D29" s="29" t="n">
        <v>100</v>
      </c>
      <c r="E29" s="44" t="n">
        <v>100</v>
      </c>
      <c r="F29" s="30" t="n">
        <f aca="false">E29/D29*100</f>
        <v>100</v>
      </c>
      <c r="G29" s="29" t="n">
        <v>100</v>
      </c>
      <c r="H29" s="44" t="n">
        <v>100</v>
      </c>
      <c r="I29" s="30" t="n">
        <f aca="false">H29/G29*100</f>
        <v>100</v>
      </c>
      <c r="J29" s="44" t="n">
        <f aca="false">H29/E29*100</f>
        <v>100</v>
      </c>
      <c r="K29" s="31" t="s">
        <v>60</v>
      </c>
    </row>
    <row r="30" customFormat="false" ht="165" hidden="false" customHeight="false" outlineLevel="0" collapsed="false">
      <c r="A30" s="41" t="n">
        <v>14</v>
      </c>
      <c r="B30" s="42" t="s">
        <v>61</v>
      </c>
      <c r="C30" s="43" t="s">
        <v>19</v>
      </c>
      <c r="D30" s="29" t="n">
        <v>0</v>
      </c>
      <c r="E30" s="44" t="n">
        <v>0</v>
      </c>
      <c r="F30" s="30" t="s">
        <v>54</v>
      </c>
      <c r="G30" s="29" t="n">
        <v>0</v>
      </c>
      <c r="H30" s="44" t="n">
        <v>0</v>
      </c>
      <c r="I30" s="30" t="s">
        <v>54</v>
      </c>
      <c r="J30" s="44" t="s">
        <v>54</v>
      </c>
      <c r="K30" s="63" t="s">
        <v>62</v>
      </c>
    </row>
    <row r="31" customFormat="false" ht="105" hidden="false" customHeight="false" outlineLevel="0" collapsed="false">
      <c r="A31" s="41" t="n">
        <v>15</v>
      </c>
      <c r="B31" s="42" t="s">
        <v>63</v>
      </c>
      <c r="C31" s="41" t="s">
        <v>19</v>
      </c>
      <c r="D31" s="29" t="n">
        <v>84.6</v>
      </c>
      <c r="E31" s="44" t="n">
        <v>84.6</v>
      </c>
      <c r="F31" s="30" t="n">
        <f aca="false">E31/D31*100</f>
        <v>100</v>
      </c>
      <c r="G31" s="29" t="n">
        <v>81.69</v>
      </c>
      <c r="H31" s="44" t="n">
        <v>81.69</v>
      </c>
      <c r="I31" s="30" t="n">
        <f aca="false">H31/G31*100</f>
        <v>100</v>
      </c>
      <c r="J31" s="30" t="n">
        <f aca="false">H31/E31*100</f>
        <v>96.5602836879433</v>
      </c>
      <c r="K31" s="31" t="s">
        <v>64</v>
      </c>
    </row>
    <row r="32" customFormat="false" ht="165" hidden="false" customHeight="true" outlineLevel="0" collapsed="false">
      <c r="A32" s="41" t="n">
        <v>16</v>
      </c>
      <c r="B32" s="42" t="s">
        <v>65</v>
      </c>
      <c r="C32" s="41" t="s">
        <v>19</v>
      </c>
      <c r="D32" s="29" t="n">
        <v>14</v>
      </c>
      <c r="E32" s="44" t="n">
        <v>14.47</v>
      </c>
      <c r="F32" s="30" t="n">
        <f aca="false">E32/D32*100</f>
        <v>103.357142857143</v>
      </c>
      <c r="G32" s="29" t="n">
        <v>13.8</v>
      </c>
      <c r="H32" s="44" t="n">
        <v>13.68</v>
      </c>
      <c r="I32" s="30" t="n">
        <f aca="false">H32/G32*100</f>
        <v>99.1304347826087</v>
      </c>
      <c r="J32" s="30" t="n">
        <f aca="false">H32/E32*100</f>
        <v>94.5404284727021</v>
      </c>
      <c r="K32" s="31" t="s">
        <v>66</v>
      </c>
    </row>
    <row r="33" customFormat="false" ht="120" hidden="false" customHeight="false" outlineLevel="0" collapsed="false">
      <c r="A33" s="41" t="n">
        <v>17</v>
      </c>
      <c r="B33" s="42" t="s">
        <v>67</v>
      </c>
      <c r="C33" s="41" t="s">
        <v>68</v>
      </c>
      <c r="D33" s="29" t="n">
        <v>48.39</v>
      </c>
      <c r="E33" s="44" t="n">
        <v>24.91</v>
      </c>
      <c r="F33" s="30" t="n">
        <f aca="false">E33/D33*100</f>
        <v>51.477578011986</v>
      </c>
      <c r="G33" s="29" t="n">
        <v>9.42</v>
      </c>
      <c r="H33" s="44" t="n">
        <v>5.74</v>
      </c>
      <c r="I33" s="30" t="n">
        <f aca="false">H33/G33*100</f>
        <v>60.9341825902335</v>
      </c>
      <c r="J33" s="30" t="n">
        <f aca="false">H33/E33*100</f>
        <v>23.0429546366921</v>
      </c>
      <c r="K33" s="31" t="s">
        <v>69</v>
      </c>
    </row>
    <row r="34" customFormat="false" ht="105" hidden="false" customHeight="true" outlineLevel="0" collapsed="false">
      <c r="A34" s="41" t="n">
        <v>18</v>
      </c>
      <c r="B34" s="42" t="s">
        <v>70</v>
      </c>
      <c r="C34" s="43" t="s">
        <v>19</v>
      </c>
      <c r="D34" s="29" t="n">
        <v>78.84</v>
      </c>
      <c r="E34" s="44" t="n">
        <v>78.84</v>
      </c>
      <c r="F34" s="30" t="n">
        <f aca="false">E34/D34*100</f>
        <v>100</v>
      </c>
      <c r="G34" s="29" t="n">
        <v>100</v>
      </c>
      <c r="H34" s="44" t="n">
        <v>100</v>
      </c>
      <c r="I34" s="30" t="n">
        <f aca="false">H34/G34*100</f>
        <v>100</v>
      </c>
      <c r="J34" s="30" t="n">
        <f aca="false">H34/E34*100</f>
        <v>126.839167935058</v>
      </c>
      <c r="K34" s="31" t="s">
        <v>71</v>
      </c>
    </row>
    <row r="35" customFormat="false" ht="15.75" hidden="false" customHeight="false" outlineLevel="0" collapsed="false">
      <c r="A35" s="64" t="s">
        <v>72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</row>
    <row r="36" customFormat="false" ht="90" hidden="false" customHeight="true" outlineLevel="0" collapsed="false">
      <c r="A36" s="52" t="n">
        <v>19</v>
      </c>
      <c r="B36" s="58" t="s">
        <v>73</v>
      </c>
      <c r="C36" s="52"/>
      <c r="D36" s="29"/>
      <c r="E36" s="44"/>
      <c r="F36" s="30"/>
      <c r="G36" s="29"/>
      <c r="H36" s="44"/>
      <c r="I36" s="30"/>
      <c r="J36" s="44"/>
      <c r="K36" s="31" t="s">
        <v>74</v>
      </c>
    </row>
    <row r="37" customFormat="false" ht="34.5" hidden="false" customHeight="true" outlineLevel="0" collapsed="false">
      <c r="A37" s="52"/>
      <c r="B37" s="58" t="s">
        <v>75</v>
      </c>
      <c r="C37" s="52" t="s">
        <v>19</v>
      </c>
      <c r="D37" s="29" t="n">
        <v>55.6</v>
      </c>
      <c r="E37" s="44" t="n">
        <v>55.6</v>
      </c>
      <c r="F37" s="30" t="n">
        <f aca="false">E37/D37*100</f>
        <v>100</v>
      </c>
      <c r="G37" s="29" t="n">
        <v>133</v>
      </c>
      <c r="H37" s="44" t="n">
        <v>133</v>
      </c>
      <c r="I37" s="30" t="n">
        <f aca="false">H37/G37*100</f>
        <v>100</v>
      </c>
      <c r="J37" s="44" t="n">
        <f aca="false">H37/E37*100</f>
        <v>239.208633093525</v>
      </c>
      <c r="K37" s="50"/>
    </row>
    <row r="38" customFormat="false" ht="15.75" hidden="false" customHeight="true" outlineLevel="0" collapsed="false">
      <c r="A38" s="52"/>
      <c r="B38" s="58" t="s">
        <v>76</v>
      </c>
      <c r="C38" s="52" t="s">
        <v>19</v>
      </c>
      <c r="D38" s="29" t="n">
        <v>83.33</v>
      </c>
      <c r="E38" s="44" t="n">
        <v>83.33</v>
      </c>
      <c r="F38" s="30" t="n">
        <f aca="false">E38/D38*100</f>
        <v>100</v>
      </c>
      <c r="G38" s="29" t="n">
        <v>267</v>
      </c>
      <c r="H38" s="44" t="n">
        <v>267</v>
      </c>
      <c r="I38" s="30" t="n">
        <f aca="false">H38/G38*100</f>
        <v>100</v>
      </c>
      <c r="J38" s="30" t="n">
        <f aca="false">H38/E38*100</f>
        <v>320.412816512661</v>
      </c>
      <c r="K38" s="50"/>
    </row>
    <row r="39" customFormat="false" ht="30" hidden="false" customHeight="false" outlineLevel="0" collapsed="false">
      <c r="A39" s="52"/>
      <c r="B39" s="58" t="s">
        <v>77</v>
      </c>
      <c r="C39" s="52" t="s">
        <v>19</v>
      </c>
      <c r="D39" s="29" t="n">
        <v>100</v>
      </c>
      <c r="E39" s="44" t="n">
        <v>100</v>
      </c>
      <c r="F39" s="30" t="n">
        <f aca="false">E39/D39*100</f>
        <v>100</v>
      </c>
      <c r="G39" s="29" t="n">
        <v>50</v>
      </c>
      <c r="H39" s="44" t="n">
        <v>50</v>
      </c>
      <c r="I39" s="30" t="n">
        <f aca="false">H39/G39*100</f>
        <v>100</v>
      </c>
      <c r="J39" s="44" t="n">
        <f aca="false">H39/E39*100</f>
        <v>50</v>
      </c>
      <c r="K39" s="23"/>
    </row>
    <row r="40" customFormat="false" ht="126" hidden="false" customHeight="true" outlineLevel="0" collapsed="false">
      <c r="A40" s="52" t="n">
        <v>20</v>
      </c>
      <c r="B40" s="58" t="s">
        <v>78</v>
      </c>
      <c r="C40" s="52" t="s">
        <v>19</v>
      </c>
      <c r="D40" s="29" t="n">
        <v>15.4</v>
      </c>
      <c r="E40" s="44" t="n">
        <v>15.4</v>
      </c>
      <c r="F40" s="30" t="n">
        <f aca="false">E40/D40*100</f>
        <v>100</v>
      </c>
      <c r="G40" s="29" t="n">
        <v>9.09</v>
      </c>
      <c r="H40" s="44" t="n">
        <v>9.09</v>
      </c>
      <c r="I40" s="30" t="n">
        <f aca="false">H40/G40*100</f>
        <v>100</v>
      </c>
      <c r="J40" s="44" t="n">
        <f aca="false">H40/E40*100</f>
        <v>59.025974025974</v>
      </c>
      <c r="K40" s="63" t="s">
        <v>62</v>
      </c>
    </row>
    <row r="41" customFormat="false" ht="180" hidden="false" customHeight="false" outlineLevel="0" collapsed="false">
      <c r="A41" s="65" t="n">
        <v>21</v>
      </c>
      <c r="B41" s="27" t="s">
        <v>79</v>
      </c>
      <c r="C41" s="65" t="s">
        <v>19</v>
      </c>
      <c r="D41" s="29" t="n">
        <v>16.67</v>
      </c>
      <c r="E41" s="44" t="n">
        <v>16.7</v>
      </c>
      <c r="F41" s="30" t="n">
        <f aca="false">E41/D41*100</f>
        <v>100.179964007199</v>
      </c>
      <c r="G41" s="29" t="n">
        <v>16.67</v>
      </c>
      <c r="H41" s="44" t="n">
        <v>16.67</v>
      </c>
      <c r="I41" s="30" t="n">
        <f aca="false">H41/G41*100</f>
        <v>100</v>
      </c>
      <c r="J41" s="30" t="n">
        <f aca="false">H41/E41*100</f>
        <v>99.8203592814372</v>
      </c>
      <c r="K41" s="63" t="s">
        <v>62</v>
      </c>
    </row>
    <row r="42" customFormat="false" ht="18.75" hidden="false" customHeight="false" outlineLevel="0" collapsed="false">
      <c r="A42" s="66" t="s">
        <v>80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</row>
    <row r="43" customFormat="false" ht="68.25" hidden="false" customHeight="true" outlineLevel="0" collapsed="false">
      <c r="A43" s="65" t="n">
        <v>22</v>
      </c>
      <c r="B43" s="27" t="s">
        <v>81</v>
      </c>
      <c r="C43" s="65" t="s">
        <v>19</v>
      </c>
      <c r="D43" s="67" t="n">
        <v>33</v>
      </c>
      <c r="E43" s="68" t="n">
        <v>34.9</v>
      </c>
      <c r="F43" s="69" t="n">
        <f aca="false">E43/D43*100</f>
        <v>105.757575757576</v>
      </c>
      <c r="G43" s="67" t="n">
        <v>33</v>
      </c>
      <c r="H43" s="44" t="n">
        <v>36.78</v>
      </c>
      <c r="I43" s="30" t="n">
        <f aca="false">H43/G43*100</f>
        <v>111.454545454545</v>
      </c>
      <c r="J43" s="30" t="n">
        <f aca="false">H43/E43*100</f>
        <v>105.386819484241</v>
      </c>
      <c r="K43" s="70" t="s">
        <v>82</v>
      </c>
    </row>
    <row r="44" customFormat="false" ht="87.75" hidden="false" customHeight="true" outlineLevel="0" collapsed="false">
      <c r="A44" s="71" t="n">
        <v>23</v>
      </c>
      <c r="B44" s="35" t="s">
        <v>83</v>
      </c>
      <c r="C44" s="71" t="s">
        <v>19</v>
      </c>
      <c r="D44" s="72" t="n">
        <v>58.5</v>
      </c>
      <c r="E44" s="73" t="n">
        <v>64.03</v>
      </c>
      <c r="F44" s="74" t="n">
        <f aca="false">E44/D44*100</f>
        <v>109.452991452991</v>
      </c>
      <c r="G44" s="72" t="n">
        <v>58.5</v>
      </c>
      <c r="H44" s="37" t="n">
        <v>67.25</v>
      </c>
      <c r="I44" s="38" t="n">
        <f aca="false">H44/G44*100</f>
        <v>114.957264957265</v>
      </c>
      <c r="J44" s="38" t="n">
        <f aca="false">H44/E44*100</f>
        <v>105.028892706544</v>
      </c>
      <c r="K44" s="70" t="s">
        <v>82</v>
      </c>
    </row>
    <row r="45" customFormat="false" ht="18.75" hidden="false" customHeight="false" outlineLevel="0" collapsed="false">
      <c r="A45" s="59" t="s">
        <v>84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60" hidden="false" customHeight="false" outlineLevel="0" collapsed="false">
      <c r="A46" s="41" t="n">
        <v>24</v>
      </c>
      <c r="B46" s="42" t="s">
        <v>85</v>
      </c>
      <c r="C46" s="41" t="s">
        <v>86</v>
      </c>
      <c r="D46" s="29" t="n">
        <v>24.5</v>
      </c>
      <c r="E46" s="44" t="n">
        <v>25.22</v>
      </c>
      <c r="F46" s="30" t="n">
        <f aca="false">E46/D46*100</f>
        <v>102.938775510204</v>
      </c>
      <c r="G46" s="29" t="n">
        <v>24.6</v>
      </c>
      <c r="H46" s="44" t="s">
        <v>87</v>
      </c>
      <c r="I46" s="30" t="s">
        <v>54</v>
      </c>
      <c r="J46" s="30" t="s">
        <v>54</v>
      </c>
      <c r="K46" s="31" t="s">
        <v>88</v>
      </c>
    </row>
    <row r="47" customFormat="false" ht="30.75" hidden="false" customHeight="true" outlineLevel="0" collapsed="false">
      <c r="A47" s="46"/>
      <c r="B47" s="75" t="s">
        <v>89</v>
      </c>
      <c r="C47" s="46" t="s">
        <v>86</v>
      </c>
      <c r="D47" s="37" t="n">
        <v>0.15</v>
      </c>
      <c r="E47" s="44" t="n">
        <v>0.17</v>
      </c>
      <c r="F47" s="30" t="s">
        <v>54</v>
      </c>
      <c r="G47" s="37" t="n">
        <v>0.16</v>
      </c>
      <c r="H47" s="44" t="s">
        <v>87</v>
      </c>
      <c r="I47" s="30" t="s">
        <v>54</v>
      </c>
      <c r="J47" s="30" t="s">
        <v>54</v>
      </c>
      <c r="K47" s="76"/>
    </row>
    <row r="48" customFormat="false" ht="78" hidden="false" customHeight="true" outlineLevel="0" collapsed="false">
      <c r="A48" s="41" t="n">
        <v>25</v>
      </c>
      <c r="B48" s="77" t="s">
        <v>90</v>
      </c>
      <c r="C48" s="41" t="s">
        <v>91</v>
      </c>
      <c r="D48" s="29" t="n">
        <v>1.16</v>
      </c>
      <c r="E48" s="44" t="n">
        <v>0.183</v>
      </c>
      <c r="F48" s="30" t="n">
        <f aca="false">E48/D48*100</f>
        <v>15.7758620689655</v>
      </c>
      <c r="G48" s="29" t="n">
        <v>0.68</v>
      </c>
      <c r="H48" s="44" t="n">
        <v>0.518</v>
      </c>
      <c r="I48" s="30" t="n">
        <f aca="false">H48/G48*100</f>
        <v>76.1764705882353</v>
      </c>
      <c r="J48" s="30" t="n">
        <f aca="false">H48/E48*100</f>
        <v>283.060109289618</v>
      </c>
      <c r="K48" s="33" t="s">
        <v>92</v>
      </c>
    </row>
    <row r="49" customFormat="false" ht="150.75" hidden="false" customHeight="true" outlineLevel="0" collapsed="false">
      <c r="A49" s="77"/>
      <c r="B49" s="42" t="s">
        <v>93</v>
      </c>
      <c r="C49" s="41" t="s">
        <v>91</v>
      </c>
      <c r="D49" s="29" t="n">
        <v>0.58</v>
      </c>
      <c r="E49" s="44" t="n">
        <v>0.034</v>
      </c>
      <c r="F49" s="30" t="n">
        <f aca="false">E49/D49*100</f>
        <v>5.86206896551724</v>
      </c>
      <c r="G49" s="29" t="n">
        <v>0.22</v>
      </c>
      <c r="H49" s="44" t="n">
        <v>0.35</v>
      </c>
      <c r="I49" s="30" t="n">
        <f aca="false">H49/G49*100</f>
        <v>159.090909090909</v>
      </c>
      <c r="J49" s="30" t="n">
        <f aca="false">H49/E49*100</f>
        <v>1029.41176470588</v>
      </c>
      <c r="K49" s="33"/>
    </row>
    <row r="50" customFormat="false" ht="207" hidden="false" customHeight="true" outlineLevel="0" collapsed="false">
      <c r="A50" s="41" t="n">
        <v>26</v>
      </c>
      <c r="B50" s="77" t="s">
        <v>94</v>
      </c>
      <c r="C50" s="41"/>
      <c r="D50" s="29"/>
      <c r="E50" s="44"/>
      <c r="F50" s="30"/>
      <c r="G50" s="29"/>
      <c r="H50" s="44"/>
      <c r="I50" s="60"/>
      <c r="J50" s="78"/>
      <c r="K50" s="50"/>
    </row>
    <row r="51" customFormat="false" ht="126.75" hidden="false" customHeight="true" outlineLevel="0" collapsed="false">
      <c r="A51" s="41"/>
      <c r="B51" s="79" t="s">
        <v>95</v>
      </c>
      <c r="C51" s="32" t="s">
        <v>86</v>
      </c>
      <c r="D51" s="29" t="n">
        <v>0</v>
      </c>
      <c r="E51" s="44" t="n">
        <v>3202</v>
      </c>
      <c r="F51" s="30" t="s">
        <v>57</v>
      </c>
      <c r="G51" s="29" t="n">
        <v>3202</v>
      </c>
      <c r="H51" s="44" t="n">
        <v>14018</v>
      </c>
      <c r="I51" s="30" t="n">
        <f aca="false">H51/G51*100</f>
        <v>437.788881948782</v>
      </c>
      <c r="J51" s="30" t="n">
        <f aca="false">H51/E51*100</f>
        <v>437.788881948782</v>
      </c>
      <c r="K51" s="31" t="s">
        <v>96</v>
      </c>
    </row>
    <row r="52" customFormat="false" ht="409.5" hidden="false" customHeight="false" outlineLevel="0" collapsed="false">
      <c r="A52" s="41"/>
      <c r="B52" s="77" t="s">
        <v>97</v>
      </c>
      <c r="C52" s="41" t="s">
        <v>86</v>
      </c>
      <c r="D52" s="29" t="n">
        <v>270</v>
      </c>
      <c r="E52" s="44" t="n">
        <v>16317</v>
      </c>
      <c r="F52" s="30" t="s">
        <v>98</v>
      </c>
      <c r="G52" s="29" t="n">
        <v>60883</v>
      </c>
      <c r="H52" s="44" t="n">
        <v>100604</v>
      </c>
      <c r="I52" s="60" t="n">
        <f aca="false">H52/G52*100</f>
        <v>165.241528833993</v>
      </c>
      <c r="J52" s="60" t="n">
        <f aca="false">H52/E52*100</f>
        <v>616.559416559417</v>
      </c>
      <c r="K52" s="31" t="s">
        <v>99</v>
      </c>
    </row>
    <row r="53" customFormat="false" ht="18.75" hidden="false" customHeight="false" outlineLevel="0" collapsed="false">
      <c r="A53" s="80" t="s">
        <v>100</v>
      </c>
      <c r="B53" s="80"/>
      <c r="C53" s="80"/>
      <c r="D53" s="80"/>
      <c r="E53" s="80"/>
      <c r="F53" s="80"/>
      <c r="G53" s="80"/>
      <c r="H53" s="80"/>
      <c r="I53" s="80"/>
      <c r="J53" s="80"/>
      <c r="K53" s="80"/>
    </row>
    <row r="54" customFormat="false" ht="178.5" hidden="false" customHeight="true" outlineLevel="0" collapsed="false">
      <c r="A54" s="41" t="n">
        <v>27</v>
      </c>
      <c r="B54" s="42" t="s">
        <v>101</v>
      </c>
      <c r="C54" s="41" t="s">
        <v>19</v>
      </c>
      <c r="D54" s="29" t="n">
        <v>100</v>
      </c>
      <c r="E54" s="44" t="n">
        <v>99.5</v>
      </c>
      <c r="F54" s="30" t="n">
        <f aca="false">E54/D54*100</f>
        <v>99.5</v>
      </c>
      <c r="G54" s="29" t="n">
        <v>100</v>
      </c>
      <c r="H54" s="44" t="n">
        <v>99.5</v>
      </c>
      <c r="I54" s="30" t="n">
        <f aca="false">H54/G54*100</f>
        <v>99.5</v>
      </c>
      <c r="J54" s="81" t="s">
        <v>54</v>
      </c>
      <c r="K54" s="31" t="s">
        <v>102</v>
      </c>
    </row>
    <row r="55" customFormat="false" ht="152.25" hidden="false" customHeight="true" outlineLevel="0" collapsed="false">
      <c r="A55" s="82" t="n">
        <v>28</v>
      </c>
      <c r="B55" s="83" t="s">
        <v>103</v>
      </c>
      <c r="C55" s="82" t="s">
        <v>19</v>
      </c>
      <c r="D55" s="37" t="n">
        <v>2.4</v>
      </c>
      <c r="E55" s="47" t="n">
        <v>1.59</v>
      </c>
      <c r="F55" s="38" t="n">
        <f aca="false">E55/D55*100</f>
        <v>66.25</v>
      </c>
      <c r="G55" s="84" t="n">
        <v>3.11</v>
      </c>
      <c r="H55" s="38" t="n">
        <v>1.81</v>
      </c>
      <c r="I55" s="38" t="n">
        <f aca="false">H55/G55*100</f>
        <v>58.1993569131833</v>
      </c>
      <c r="J55" s="85" t="n">
        <f aca="false">H55/E55*100</f>
        <v>113.836477987421</v>
      </c>
      <c r="K55" s="40" t="s">
        <v>104</v>
      </c>
    </row>
    <row r="56" customFormat="false" ht="18.75" hidden="false" customHeight="false" outlineLevel="0" collapsed="false">
      <c r="A56" s="59" t="s">
        <v>10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</row>
    <row r="57" customFormat="false" ht="176.25" hidden="false" customHeight="true" outlineLevel="0" collapsed="false">
      <c r="A57" s="71" t="n">
        <v>29</v>
      </c>
      <c r="B57" s="35" t="s">
        <v>106</v>
      </c>
      <c r="C57" s="71" t="s">
        <v>19</v>
      </c>
      <c r="D57" s="86" t="n">
        <v>40.1</v>
      </c>
      <c r="E57" s="87" t="n">
        <v>34.8</v>
      </c>
      <c r="F57" s="88" t="n">
        <f aca="false">E57/D57*100</f>
        <v>86.783042394015</v>
      </c>
      <c r="G57" s="86" t="n">
        <v>34.7</v>
      </c>
      <c r="H57" s="47" t="n">
        <v>44.6</v>
      </c>
      <c r="I57" s="88" t="n">
        <f aca="false">H57/G57*100</f>
        <v>128.530259365994</v>
      </c>
      <c r="J57" s="89" t="n">
        <f aca="false">H57/E57*100</f>
        <v>128.16091954023</v>
      </c>
      <c r="K57" s="90" t="s">
        <v>107</v>
      </c>
    </row>
    <row r="58" customFormat="false" ht="165" hidden="false" customHeight="false" outlineLevel="0" collapsed="false">
      <c r="A58" s="41" t="n">
        <v>30</v>
      </c>
      <c r="B58" s="42" t="s">
        <v>108</v>
      </c>
      <c r="C58" s="32" t="s">
        <v>19</v>
      </c>
      <c r="D58" s="29" t="n">
        <v>0</v>
      </c>
      <c r="E58" s="44" t="n">
        <v>0</v>
      </c>
      <c r="F58" s="30" t="n">
        <v>100</v>
      </c>
      <c r="G58" s="29" t="n">
        <v>0</v>
      </c>
      <c r="H58" s="44" t="n">
        <v>0</v>
      </c>
      <c r="I58" s="30" t="n">
        <v>100</v>
      </c>
      <c r="J58" s="44" t="n">
        <v>100</v>
      </c>
      <c r="K58" s="63" t="s">
        <v>82</v>
      </c>
    </row>
    <row r="59" customFormat="false" ht="105" hidden="false" customHeight="false" outlineLevel="0" collapsed="false">
      <c r="A59" s="52" t="n">
        <v>31</v>
      </c>
      <c r="B59" s="58" t="s">
        <v>109</v>
      </c>
      <c r="C59" s="52" t="s">
        <v>68</v>
      </c>
      <c r="D59" s="29" t="n">
        <v>49973.1594</v>
      </c>
      <c r="E59" s="30" t="n">
        <v>3375.0574</v>
      </c>
      <c r="F59" s="30" t="n">
        <f aca="false">E59/D59*100</f>
        <v>6.75374028883193</v>
      </c>
      <c r="G59" s="29" t="n">
        <v>0</v>
      </c>
      <c r="H59" s="44" t="n">
        <v>0</v>
      </c>
      <c r="I59" s="30" t="n">
        <v>100</v>
      </c>
      <c r="J59" s="44" t="n">
        <v>100</v>
      </c>
      <c r="K59" s="31" t="s">
        <v>110</v>
      </c>
    </row>
    <row r="60" customFormat="false" ht="185.25" hidden="false" customHeight="true" outlineLevel="0" collapsed="false">
      <c r="A60" s="65" t="n">
        <v>32</v>
      </c>
      <c r="B60" s="27" t="s">
        <v>111</v>
      </c>
      <c r="C60" s="65" t="s">
        <v>19</v>
      </c>
      <c r="D60" s="91" t="n">
        <v>0</v>
      </c>
      <c r="E60" s="92" t="n">
        <v>0</v>
      </c>
      <c r="F60" s="93" t="s">
        <v>54</v>
      </c>
      <c r="G60" s="91" t="n">
        <v>0</v>
      </c>
      <c r="H60" s="44" t="n">
        <v>0</v>
      </c>
      <c r="I60" s="30" t="n">
        <v>0</v>
      </c>
      <c r="J60" s="92" t="n">
        <v>0</v>
      </c>
      <c r="K60" s="94" t="s">
        <v>112</v>
      </c>
    </row>
    <row r="61" customFormat="false" ht="118.5" hidden="false" customHeight="true" outlineLevel="0" collapsed="false">
      <c r="A61" s="65" t="n">
        <v>33</v>
      </c>
      <c r="B61" s="27" t="s">
        <v>113</v>
      </c>
      <c r="C61" s="65" t="s">
        <v>22</v>
      </c>
      <c r="D61" s="91" t="n">
        <v>628.1</v>
      </c>
      <c r="E61" s="92" t="n">
        <v>315.1</v>
      </c>
      <c r="F61" s="93" t="n">
        <f aca="false">E61/D61*100</f>
        <v>50.16717083267</v>
      </c>
      <c r="G61" s="91" t="n">
        <v>689.3</v>
      </c>
      <c r="H61" s="44" t="n">
        <v>350.8</v>
      </c>
      <c r="I61" s="30" t="n">
        <f aca="false">H61/G61*100</f>
        <v>50.8922094878863</v>
      </c>
      <c r="J61" s="95" t="n">
        <f aca="false">H61/E61*100</f>
        <v>111.329736591558</v>
      </c>
      <c r="K61" s="94" t="s">
        <v>114</v>
      </c>
    </row>
    <row r="62" customFormat="false" ht="65.25" hidden="false" customHeight="true" outlineLevel="0" collapsed="false">
      <c r="A62" s="41" t="n">
        <v>34</v>
      </c>
      <c r="B62" s="42" t="s">
        <v>115</v>
      </c>
      <c r="C62" s="41" t="s">
        <v>116</v>
      </c>
      <c r="D62" s="29" t="s">
        <v>117</v>
      </c>
      <c r="E62" s="44" t="s">
        <v>117</v>
      </c>
      <c r="F62" s="30"/>
      <c r="G62" s="29" t="s">
        <v>117</v>
      </c>
      <c r="H62" s="44" t="s">
        <v>117</v>
      </c>
      <c r="I62" s="30" t="n">
        <v>100</v>
      </c>
      <c r="J62" s="44" t="n">
        <v>100</v>
      </c>
      <c r="K62" s="45" t="s">
        <v>118</v>
      </c>
    </row>
    <row r="63" customFormat="false" ht="45" hidden="false" customHeight="false" outlineLevel="0" collapsed="false">
      <c r="A63" s="41" t="n">
        <v>35</v>
      </c>
      <c r="B63" s="77" t="s">
        <v>119</v>
      </c>
      <c r="C63" s="41" t="s">
        <v>19</v>
      </c>
      <c r="D63" s="29" t="s">
        <v>120</v>
      </c>
      <c r="E63" s="96" t="s">
        <v>54</v>
      </c>
      <c r="F63" s="30" t="s">
        <v>54</v>
      </c>
      <c r="G63" s="30" t="s">
        <v>54</v>
      </c>
      <c r="H63" s="96" t="s">
        <v>54</v>
      </c>
      <c r="I63" s="30" t="s">
        <v>54</v>
      </c>
      <c r="J63" s="30" t="s">
        <v>54</v>
      </c>
      <c r="K63" s="50"/>
    </row>
    <row r="64" customFormat="false" ht="45" hidden="false" customHeight="false" outlineLevel="0" collapsed="false">
      <c r="A64" s="26" t="n">
        <v>36</v>
      </c>
      <c r="B64" s="79" t="s">
        <v>121</v>
      </c>
      <c r="C64" s="26" t="s">
        <v>122</v>
      </c>
      <c r="D64" s="29" t="n">
        <v>169.6</v>
      </c>
      <c r="E64" s="97" t="n">
        <v>169.517</v>
      </c>
      <c r="F64" s="30" t="n">
        <f aca="false">E64/D64*100</f>
        <v>99.9510613207547</v>
      </c>
      <c r="G64" s="29" t="n">
        <v>168.6</v>
      </c>
      <c r="H64" s="97" t="n">
        <v>168.71</v>
      </c>
      <c r="I64" s="30" t="n">
        <f aca="false">H64/G64*100</f>
        <v>100.065243179122</v>
      </c>
      <c r="J64" s="81" t="n">
        <f aca="false">H64/E64*100</f>
        <v>99.5239415515848</v>
      </c>
      <c r="K64" s="31" t="s">
        <v>123</v>
      </c>
    </row>
    <row r="65" customFormat="false" ht="18.75" hidden="false" customHeight="false" outlineLevel="0" collapsed="false">
      <c r="A65" s="59" t="s">
        <v>124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</row>
    <row r="66" customFormat="false" ht="60.75" hidden="false" customHeight="true" outlineLevel="0" collapsed="false">
      <c r="A66" s="41" t="n">
        <v>37</v>
      </c>
      <c r="B66" s="42" t="s">
        <v>125</v>
      </c>
      <c r="C66" s="41"/>
      <c r="D66" s="98"/>
      <c r="E66" s="49"/>
      <c r="F66" s="60"/>
      <c r="G66" s="98"/>
      <c r="H66" s="99"/>
      <c r="I66" s="60"/>
      <c r="J66" s="78"/>
      <c r="K66" s="33" t="s">
        <v>126</v>
      </c>
    </row>
    <row r="67" customFormat="false" ht="24.75" hidden="false" customHeight="true" outlineLevel="0" collapsed="false">
      <c r="A67" s="41"/>
      <c r="B67" s="77" t="s">
        <v>127</v>
      </c>
      <c r="C67" s="100" t="s">
        <v>128</v>
      </c>
      <c r="D67" s="101" t="n">
        <v>691</v>
      </c>
      <c r="E67" s="44" t="n">
        <v>345.5</v>
      </c>
      <c r="F67" s="30" t="n">
        <f aca="false">E67/D67*100</f>
        <v>50</v>
      </c>
      <c r="G67" s="29" t="n">
        <v>691</v>
      </c>
      <c r="H67" s="44" t="n">
        <v>345.25</v>
      </c>
      <c r="I67" s="60" t="n">
        <f aca="false">H67/G67*100</f>
        <v>49.9638205499276</v>
      </c>
      <c r="J67" s="60" t="n">
        <f aca="false">H67/E67*100</f>
        <v>99.9276410998553</v>
      </c>
      <c r="K67" s="33"/>
    </row>
    <row r="68" customFormat="false" ht="48" hidden="false" customHeight="false" outlineLevel="0" collapsed="false">
      <c r="A68" s="41"/>
      <c r="B68" s="77" t="s">
        <v>129</v>
      </c>
      <c r="C68" s="100" t="s">
        <v>130</v>
      </c>
      <c r="D68" s="101" t="n">
        <v>0.27</v>
      </c>
      <c r="E68" s="44" t="n">
        <v>0.208</v>
      </c>
      <c r="F68" s="30" t="n">
        <f aca="false">E68/D68*100</f>
        <v>77.037037037037</v>
      </c>
      <c r="G68" s="29" t="n">
        <v>0.27</v>
      </c>
      <c r="H68" s="44" t="n">
        <v>0.134</v>
      </c>
      <c r="I68" s="30" t="n">
        <f aca="false">H68/G68*100</f>
        <v>49.6296296296296</v>
      </c>
      <c r="J68" s="60" t="n">
        <f aca="false">H68/E68*100</f>
        <v>64.4230769230769</v>
      </c>
      <c r="K68" s="33"/>
    </row>
    <row r="69" customFormat="false" ht="36" hidden="false" customHeight="false" outlineLevel="0" collapsed="false">
      <c r="A69" s="41"/>
      <c r="B69" s="77" t="s">
        <v>131</v>
      </c>
      <c r="C69" s="100" t="s">
        <v>132</v>
      </c>
      <c r="D69" s="101" t="n">
        <v>23</v>
      </c>
      <c r="E69" s="44" t="n">
        <v>12</v>
      </c>
      <c r="F69" s="30" t="n">
        <f aca="false">E69/D69*100</f>
        <v>52.1739130434783</v>
      </c>
      <c r="G69" s="29" t="n">
        <v>23</v>
      </c>
      <c r="H69" s="44" t="n">
        <v>9.16</v>
      </c>
      <c r="I69" s="30" t="n">
        <f aca="false">H69/G69*100</f>
        <v>39.8260869565217</v>
      </c>
      <c r="J69" s="60" t="n">
        <f aca="false">H69/E69*100</f>
        <v>76.3333333333333</v>
      </c>
      <c r="K69" s="33"/>
    </row>
    <row r="70" customFormat="false" ht="36" hidden="false" customHeight="false" outlineLevel="0" collapsed="false">
      <c r="A70" s="41"/>
      <c r="B70" s="77" t="s">
        <v>133</v>
      </c>
      <c r="C70" s="100" t="s">
        <v>132</v>
      </c>
      <c r="D70" s="101" t="n">
        <v>47.4</v>
      </c>
      <c r="E70" s="44" t="n">
        <v>23.7</v>
      </c>
      <c r="F70" s="30" t="n">
        <f aca="false">E70/D70*100</f>
        <v>50</v>
      </c>
      <c r="G70" s="29" t="n">
        <v>47.4</v>
      </c>
      <c r="H70" s="44" t="n">
        <v>26.94</v>
      </c>
      <c r="I70" s="30" t="n">
        <f aca="false">H70/G70*100</f>
        <v>56.8354430379747</v>
      </c>
      <c r="J70" s="60" t="n">
        <f aca="false">H70/E70*100</f>
        <v>113.670886075949</v>
      </c>
      <c r="K70" s="33"/>
    </row>
    <row r="71" customFormat="false" ht="36" hidden="false" customHeight="false" outlineLevel="0" collapsed="false">
      <c r="A71" s="102"/>
      <c r="B71" s="102" t="s">
        <v>134</v>
      </c>
      <c r="C71" s="100" t="s">
        <v>132</v>
      </c>
      <c r="D71" s="101" t="n">
        <v>139</v>
      </c>
      <c r="E71" s="44" t="n">
        <v>69.5</v>
      </c>
      <c r="F71" s="30" t="n">
        <f aca="false">E71/D71*100</f>
        <v>50</v>
      </c>
      <c r="G71" s="29" t="n">
        <v>139</v>
      </c>
      <c r="H71" s="44" t="n">
        <v>62.6</v>
      </c>
      <c r="I71" s="30" t="n">
        <f aca="false">H71/G71*100</f>
        <v>45.0359712230216</v>
      </c>
      <c r="J71" s="60" t="n">
        <f aca="false">H71/E71*100</f>
        <v>90.0719424460432</v>
      </c>
      <c r="K71" s="33"/>
    </row>
    <row r="72" customFormat="false" ht="122.25" hidden="false" customHeight="true" outlineLevel="0" collapsed="false">
      <c r="A72" s="41" t="n">
        <v>38</v>
      </c>
      <c r="B72" s="77" t="s">
        <v>135</v>
      </c>
      <c r="C72" s="41"/>
      <c r="D72" s="98"/>
      <c r="E72" s="50"/>
      <c r="F72" s="103"/>
      <c r="G72" s="50"/>
      <c r="H72" s="23"/>
      <c r="I72" s="104"/>
      <c r="J72" s="22"/>
      <c r="K72" s="23" t="s">
        <v>136</v>
      </c>
    </row>
    <row r="73" customFormat="false" ht="24" hidden="false" customHeight="true" outlineLevel="0" collapsed="false">
      <c r="A73" s="41"/>
      <c r="B73" s="77" t="s">
        <v>127</v>
      </c>
      <c r="C73" s="100" t="s">
        <v>128</v>
      </c>
      <c r="D73" s="29" t="n">
        <v>85.98</v>
      </c>
      <c r="E73" s="44" t="n">
        <v>44.93</v>
      </c>
      <c r="F73" s="30" t="n">
        <f aca="false">E73/D73*100</f>
        <v>52.2563386834148</v>
      </c>
      <c r="G73" s="29" t="n">
        <v>86.06</v>
      </c>
      <c r="H73" s="44" t="n">
        <v>46.85</v>
      </c>
      <c r="I73" s="30" t="n">
        <f aca="false">H73/G73*100</f>
        <v>54.4387636532652</v>
      </c>
      <c r="J73" s="30" t="n">
        <f aca="false">H73/E73*100</f>
        <v>104.273314044069</v>
      </c>
      <c r="K73" s="33" t="s">
        <v>137</v>
      </c>
    </row>
    <row r="74" customFormat="false" ht="48" hidden="false" customHeight="false" outlineLevel="0" collapsed="false">
      <c r="A74" s="41"/>
      <c r="B74" s="77" t="s">
        <v>129</v>
      </c>
      <c r="C74" s="100" t="s">
        <v>130</v>
      </c>
      <c r="D74" s="29" t="n">
        <v>0.21</v>
      </c>
      <c r="E74" s="44" t="n">
        <v>0.14</v>
      </c>
      <c r="F74" s="30" t="n">
        <f aca="false">E74/D74*100</f>
        <v>66.6666666666667</v>
      </c>
      <c r="G74" s="29" t="n">
        <v>0.21</v>
      </c>
      <c r="H74" s="44" t="n">
        <v>0.15</v>
      </c>
      <c r="I74" s="30" t="n">
        <f aca="false">H74/G74*100</f>
        <v>71.4285714285714</v>
      </c>
      <c r="J74" s="60" t="n">
        <f aca="false">H74/E74*100</f>
        <v>107.142857142857</v>
      </c>
      <c r="K74" s="33"/>
    </row>
    <row r="75" customFormat="false" ht="36" hidden="false" customHeight="false" outlineLevel="0" collapsed="false">
      <c r="A75" s="41"/>
      <c r="B75" s="77" t="s">
        <v>131</v>
      </c>
      <c r="C75" s="100" t="s">
        <v>132</v>
      </c>
      <c r="D75" s="29" t="n">
        <v>0.37</v>
      </c>
      <c r="E75" s="44" t="n">
        <v>0.18</v>
      </c>
      <c r="F75" s="30" t="n">
        <f aca="false">E75/D75*100</f>
        <v>48.6486486486486</v>
      </c>
      <c r="G75" s="29" t="n">
        <v>0.37</v>
      </c>
      <c r="H75" s="44" t="n">
        <v>0.17</v>
      </c>
      <c r="I75" s="30" t="n">
        <f aca="false">H75/G75*100</f>
        <v>45.945945945946</v>
      </c>
      <c r="J75" s="60" t="n">
        <f aca="false">H75/E75*100</f>
        <v>94.4444444444445</v>
      </c>
      <c r="K75" s="33"/>
    </row>
    <row r="76" customFormat="false" ht="36" hidden="false" customHeight="false" outlineLevel="0" collapsed="false">
      <c r="A76" s="41"/>
      <c r="B76" s="77" t="s">
        <v>133</v>
      </c>
      <c r="C76" s="100" t="s">
        <v>132</v>
      </c>
      <c r="D76" s="29" t="n">
        <v>1.21</v>
      </c>
      <c r="E76" s="44" t="n">
        <v>0.58</v>
      </c>
      <c r="F76" s="30" t="n">
        <f aca="false">E76/D76*100</f>
        <v>47.9338842975207</v>
      </c>
      <c r="G76" s="29" t="n">
        <v>1.21</v>
      </c>
      <c r="H76" s="44" t="n">
        <v>0.53</v>
      </c>
      <c r="I76" s="30" t="n">
        <f aca="false">H76/G76*100</f>
        <v>43.801652892562</v>
      </c>
      <c r="J76" s="60" t="n">
        <f aca="false">H76/E76*100</f>
        <v>91.3793103448276</v>
      </c>
      <c r="K76" s="33"/>
    </row>
    <row r="77" customFormat="false" ht="36" hidden="false" customHeight="false" outlineLevel="0" collapsed="false">
      <c r="A77" s="46"/>
      <c r="B77" s="105" t="s">
        <v>134</v>
      </c>
      <c r="C77" s="106" t="s">
        <v>132</v>
      </c>
      <c r="D77" s="37" t="n">
        <v>1.33</v>
      </c>
      <c r="E77" s="47" t="n">
        <v>0.42</v>
      </c>
      <c r="F77" s="38" t="n">
        <f aca="false">E77/D77*100</f>
        <v>31.5789473684211</v>
      </c>
      <c r="G77" s="37" t="n">
        <v>1.33</v>
      </c>
      <c r="H77" s="47" t="n">
        <v>0.6</v>
      </c>
      <c r="I77" s="38" t="n">
        <f aca="false">H77/G77*100</f>
        <v>45.1127819548872</v>
      </c>
      <c r="J77" s="107" t="n">
        <f aca="false">H77/E77*100</f>
        <v>142.857142857143</v>
      </c>
      <c r="K77" s="33"/>
    </row>
    <row r="78" customFormat="false" ht="18.75" hidden="false" customHeight="true" outlineLevel="0" collapsed="false">
      <c r="A78" s="108" t="s">
        <v>138</v>
      </c>
      <c r="B78" s="108"/>
      <c r="C78" s="108"/>
      <c r="D78" s="108"/>
      <c r="E78" s="108"/>
      <c r="F78" s="108"/>
      <c r="G78" s="108"/>
      <c r="H78" s="108"/>
      <c r="I78" s="108"/>
      <c r="J78" s="108"/>
      <c r="K78" s="108"/>
    </row>
    <row r="79" customFormat="false" ht="18.75" hidden="false" customHeight="true" outlineLevel="0" collapsed="false">
      <c r="A79" s="108" t="s">
        <v>139</v>
      </c>
      <c r="B79" s="108"/>
      <c r="C79" s="108"/>
      <c r="D79" s="108"/>
      <c r="E79" s="108"/>
      <c r="F79" s="108"/>
      <c r="G79" s="108"/>
      <c r="H79" s="108"/>
      <c r="I79" s="108"/>
      <c r="J79" s="108"/>
      <c r="K79" s="108"/>
    </row>
    <row r="80" customFormat="false" ht="28.5" hidden="false" customHeight="false" outlineLevel="0" collapsed="false">
      <c r="A80" s="41"/>
      <c r="B80" s="109" t="s">
        <v>140</v>
      </c>
      <c r="C80" s="41"/>
      <c r="D80" s="99"/>
      <c r="E80" s="99"/>
      <c r="F80" s="107"/>
      <c r="G80" s="49"/>
      <c r="H80" s="49"/>
      <c r="I80" s="60"/>
      <c r="J80" s="78"/>
      <c r="K80" s="23"/>
    </row>
    <row r="81" customFormat="false" ht="106.5" hidden="false" customHeight="true" outlineLevel="0" collapsed="false">
      <c r="A81" s="41" t="n">
        <v>39</v>
      </c>
      <c r="B81" s="42" t="s">
        <v>141</v>
      </c>
      <c r="C81" s="110" t="s">
        <v>19</v>
      </c>
      <c r="D81" s="29" t="n">
        <v>0.5</v>
      </c>
      <c r="E81" s="29" t="n">
        <v>0</v>
      </c>
      <c r="F81" s="30" t="n">
        <f aca="false">E81/D81*100</f>
        <v>0</v>
      </c>
      <c r="G81" s="29" t="n">
        <v>0.9</v>
      </c>
      <c r="H81" s="44" t="n">
        <v>0</v>
      </c>
      <c r="I81" s="30" t="n">
        <f aca="false">H81/G81*100</f>
        <v>0</v>
      </c>
      <c r="J81" s="30" t="n">
        <v>0</v>
      </c>
      <c r="K81" s="31" t="s">
        <v>142</v>
      </c>
    </row>
    <row r="82" customFormat="false" ht="60" hidden="false" customHeight="false" outlineLevel="0" collapsed="false">
      <c r="A82" s="41" t="n">
        <v>40</v>
      </c>
      <c r="B82" s="42" t="s">
        <v>143</v>
      </c>
      <c r="C82" s="110" t="s">
        <v>68</v>
      </c>
      <c r="D82" s="29" t="n">
        <v>135722.9</v>
      </c>
      <c r="E82" s="54" t="n">
        <v>36132.5</v>
      </c>
      <c r="F82" s="30" t="n">
        <f aca="false">E82/D82*100</f>
        <v>26.622257555652</v>
      </c>
      <c r="G82" s="39" t="n">
        <v>139790</v>
      </c>
      <c r="H82" s="44" t="n">
        <v>48933.3</v>
      </c>
      <c r="I82" s="30" t="n">
        <f aca="false">H82/G82*100</f>
        <v>35.0048644395164</v>
      </c>
      <c r="J82" s="30" t="n">
        <f aca="false">H82/E82*100</f>
        <v>135.427385317927</v>
      </c>
      <c r="K82" s="63" t="s">
        <v>144</v>
      </c>
    </row>
    <row r="83" customFormat="false" ht="48.75" hidden="false" customHeight="true" outlineLevel="0" collapsed="false">
      <c r="A83" s="41" t="n">
        <v>41</v>
      </c>
      <c r="B83" s="42" t="s">
        <v>145</v>
      </c>
      <c r="C83" s="110" t="s">
        <v>68</v>
      </c>
      <c r="D83" s="29" t="n">
        <v>81843.4</v>
      </c>
      <c r="E83" s="29" t="n">
        <v>36341.8</v>
      </c>
      <c r="F83" s="30" t="n">
        <f aca="false">E83/D83*100</f>
        <v>44.4040692346604</v>
      </c>
      <c r="G83" s="54" t="n">
        <v>71078.6</v>
      </c>
      <c r="H83" s="44" t="n">
        <v>49284.8</v>
      </c>
      <c r="I83" s="30" t="n">
        <f aca="false">H83/G83*100</f>
        <v>69.338450672917</v>
      </c>
      <c r="J83" s="30" t="n">
        <f aca="false">H83/E83*100</f>
        <v>135.614636589272</v>
      </c>
      <c r="K83" s="63" t="s">
        <v>144</v>
      </c>
    </row>
    <row r="84" customFormat="false" ht="42.75" hidden="false" customHeight="false" outlineLevel="0" collapsed="false">
      <c r="A84" s="41"/>
      <c r="B84" s="109" t="s">
        <v>146</v>
      </c>
      <c r="C84" s="110"/>
      <c r="D84" s="98"/>
      <c r="E84" s="98"/>
      <c r="F84" s="60"/>
      <c r="G84" s="98"/>
      <c r="H84" s="49"/>
      <c r="I84" s="60"/>
      <c r="J84" s="78"/>
      <c r="K84" s="23"/>
    </row>
    <row r="85" customFormat="false" ht="75" hidden="false" customHeight="false" outlineLevel="0" collapsed="false">
      <c r="A85" s="41" t="n">
        <v>42</v>
      </c>
      <c r="B85" s="77" t="s">
        <v>147</v>
      </c>
      <c r="C85" s="110" t="s">
        <v>148</v>
      </c>
      <c r="D85" s="29" t="n">
        <v>0</v>
      </c>
      <c r="E85" s="29" t="n">
        <v>0</v>
      </c>
      <c r="F85" s="30"/>
      <c r="G85" s="29" t="n">
        <v>0</v>
      </c>
      <c r="H85" s="44" t="n">
        <v>0</v>
      </c>
      <c r="I85" s="30" t="n">
        <v>100</v>
      </c>
      <c r="J85" s="44"/>
      <c r="K85" s="31" t="s">
        <v>149</v>
      </c>
    </row>
    <row r="86" customFormat="false" ht="45" hidden="false" customHeight="false" outlineLevel="0" collapsed="false">
      <c r="A86" s="41"/>
      <c r="B86" s="77" t="s">
        <v>150</v>
      </c>
      <c r="C86" s="43" t="s">
        <v>148</v>
      </c>
      <c r="D86" s="29" t="n">
        <v>7</v>
      </c>
      <c r="E86" s="29" t="n">
        <v>0</v>
      </c>
      <c r="F86" s="30" t="n">
        <f aca="false">E86/D86*100</f>
        <v>0</v>
      </c>
      <c r="G86" s="29" t="n">
        <v>0</v>
      </c>
      <c r="H86" s="44" t="n">
        <v>0</v>
      </c>
      <c r="I86" s="30" t="n">
        <v>100</v>
      </c>
      <c r="J86" s="44" t="s">
        <v>54</v>
      </c>
      <c r="K86" s="31" t="s">
        <v>149</v>
      </c>
    </row>
    <row r="87" customFormat="false" ht="65.25" hidden="false" customHeight="true" outlineLevel="0" collapsed="false">
      <c r="A87" s="41" t="n">
        <v>43</v>
      </c>
      <c r="B87" s="42" t="s">
        <v>151</v>
      </c>
      <c r="C87" s="43" t="s">
        <v>19</v>
      </c>
      <c r="D87" s="29"/>
      <c r="E87" s="29"/>
      <c r="F87" s="30"/>
      <c r="G87" s="29"/>
      <c r="H87" s="44"/>
      <c r="I87" s="30"/>
      <c r="J87" s="44"/>
      <c r="K87" s="63" t="s">
        <v>144</v>
      </c>
    </row>
    <row r="88" customFormat="false" ht="15.75" hidden="false" customHeight="false" outlineLevel="0" collapsed="false">
      <c r="A88" s="41"/>
      <c r="B88" s="42" t="s">
        <v>152</v>
      </c>
      <c r="C88" s="43" t="s">
        <v>19</v>
      </c>
      <c r="D88" s="29" t="n">
        <v>95</v>
      </c>
      <c r="E88" s="29" t="n">
        <v>91.7</v>
      </c>
      <c r="F88" s="30" t="n">
        <f aca="false">E88/D88*100</f>
        <v>96.5263157894737</v>
      </c>
      <c r="G88" s="29" t="n">
        <v>95</v>
      </c>
      <c r="H88" s="44" t="n">
        <v>91.32</v>
      </c>
      <c r="I88" s="30" t="n">
        <f aca="false">H88/G88*100</f>
        <v>96.1263157894737</v>
      </c>
      <c r="J88" s="30" t="n">
        <f aca="false">H88/E88*100</f>
        <v>99.5856052344602</v>
      </c>
      <c r="K88" s="23" t="s">
        <v>153</v>
      </c>
    </row>
    <row r="89" customFormat="false" ht="30.75" hidden="false" customHeight="true" outlineLevel="0" collapsed="false">
      <c r="A89" s="41"/>
      <c r="B89" s="42" t="s">
        <v>154</v>
      </c>
      <c r="C89" s="43" t="s">
        <v>19</v>
      </c>
      <c r="D89" s="29" t="n">
        <v>95</v>
      </c>
      <c r="E89" s="29" t="n">
        <v>49.2</v>
      </c>
      <c r="F89" s="30" t="n">
        <f aca="false">E89/D89*100</f>
        <v>51.7894736842105</v>
      </c>
      <c r="G89" s="29" t="n">
        <v>35</v>
      </c>
      <c r="H89" s="44" t="n">
        <v>45.4</v>
      </c>
      <c r="I89" s="30" t="n">
        <f aca="false">H89/G89*100</f>
        <v>129.714285714286</v>
      </c>
      <c r="J89" s="30" t="n">
        <f aca="false">H89/E89*100</f>
        <v>92.2764227642276</v>
      </c>
      <c r="K89" s="63" t="s">
        <v>155</v>
      </c>
    </row>
    <row r="90" customFormat="false" ht="75" hidden="false" customHeight="false" outlineLevel="0" collapsed="false">
      <c r="A90" s="41" t="n">
        <v>44</v>
      </c>
      <c r="B90" s="27" t="s">
        <v>156</v>
      </c>
      <c r="C90" s="32" t="s">
        <v>68</v>
      </c>
      <c r="D90" s="29" t="n">
        <v>330207.3</v>
      </c>
      <c r="E90" s="111" t="n">
        <v>95749.8</v>
      </c>
      <c r="F90" s="30" t="n">
        <f aca="false">E90/D90*100</f>
        <v>28.9968755990555</v>
      </c>
      <c r="G90" s="29" t="n">
        <v>113253.3</v>
      </c>
      <c r="H90" s="44" t="n">
        <v>20658.4</v>
      </c>
      <c r="I90" s="30" t="n">
        <f aca="false">H90/G90*100</f>
        <v>18.2408812811636</v>
      </c>
      <c r="J90" s="30" t="n">
        <f aca="false">H90/E90*100</f>
        <v>21.5753975465223</v>
      </c>
      <c r="K90" s="63" t="s">
        <v>144</v>
      </c>
    </row>
    <row r="91" customFormat="false" ht="45" hidden="false" customHeight="false" outlineLevel="0" collapsed="false">
      <c r="A91" s="41" t="n">
        <v>45</v>
      </c>
      <c r="B91" s="27" t="s">
        <v>157</v>
      </c>
      <c r="C91" s="32" t="s">
        <v>68</v>
      </c>
      <c r="D91" s="29" t="n">
        <v>241269.54</v>
      </c>
      <c r="E91" s="112" t="n">
        <v>41182.4</v>
      </c>
      <c r="F91" s="30" t="n">
        <f aca="false">E91/D91*100</f>
        <v>17.0690423664753</v>
      </c>
      <c r="G91" s="44" t="n">
        <v>129032.2</v>
      </c>
      <c r="H91" s="44" t="n">
        <v>129032.2</v>
      </c>
      <c r="I91" s="30" t="n">
        <f aca="false">H91/G91*100</f>
        <v>100</v>
      </c>
      <c r="J91" s="30" t="n">
        <f aca="false">H91/D91*100</f>
        <v>53.480518096068</v>
      </c>
      <c r="K91" s="63" t="s">
        <v>144</v>
      </c>
    </row>
    <row r="92" customFormat="false" ht="30" hidden="false" customHeight="false" outlineLevel="0" collapsed="false">
      <c r="A92" s="41" t="n">
        <v>46</v>
      </c>
      <c r="B92" s="27" t="s">
        <v>158</v>
      </c>
      <c r="C92" s="32" t="s">
        <v>159</v>
      </c>
      <c r="D92" s="29" t="n">
        <v>2</v>
      </c>
      <c r="E92" s="29" t="n">
        <v>0</v>
      </c>
      <c r="F92" s="30" t="n">
        <f aca="false">E92/D92*100</f>
        <v>0</v>
      </c>
      <c r="G92" s="29" t="n">
        <v>4</v>
      </c>
      <c r="H92" s="44" t="n">
        <v>0</v>
      </c>
      <c r="I92" s="30" t="n">
        <f aca="false">H92/G92*100</f>
        <v>0</v>
      </c>
      <c r="J92" s="44" t="s">
        <v>54</v>
      </c>
      <c r="K92" s="23"/>
    </row>
    <row r="93" customFormat="false" ht="45" hidden="false" customHeight="false" outlineLevel="0" collapsed="false">
      <c r="A93" s="41" t="n">
        <v>47</v>
      </c>
      <c r="B93" s="27" t="s">
        <v>160</v>
      </c>
      <c r="C93" s="32" t="s">
        <v>159</v>
      </c>
      <c r="D93" s="29" t="n">
        <v>1</v>
      </c>
      <c r="E93" s="29" t="n">
        <v>1</v>
      </c>
      <c r="F93" s="30" t="n">
        <v>100</v>
      </c>
      <c r="G93" s="29" t="n">
        <v>0</v>
      </c>
      <c r="H93" s="44" t="n">
        <v>0</v>
      </c>
      <c r="I93" s="30" t="n">
        <v>100</v>
      </c>
      <c r="J93" s="44" t="n">
        <v>100</v>
      </c>
      <c r="K93" s="50"/>
    </row>
    <row r="94" customFormat="false" ht="120" hidden="false" customHeight="false" outlineLevel="0" collapsed="false">
      <c r="A94" s="41" t="n">
        <v>48</v>
      </c>
      <c r="B94" s="27" t="s">
        <v>161</v>
      </c>
      <c r="C94" s="32" t="s">
        <v>159</v>
      </c>
      <c r="D94" s="29" t="n">
        <v>3</v>
      </c>
      <c r="E94" s="29" t="n">
        <v>0</v>
      </c>
      <c r="F94" s="30" t="n">
        <v>0</v>
      </c>
      <c r="G94" s="44"/>
      <c r="H94" s="44" t="n">
        <v>0</v>
      </c>
      <c r="I94" s="30" t="n">
        <v>0</v>
      </c>
      <c r="J94" s="44" t="n">
        <v>0</v>
      </c>
      <c r="K94" s="50"/>
    </row>
    <row r="95" customFormat="false" ht="15.75" hidden="false" customHeight="false" outlineLevel="0" collapsed="false">
      <c r="A95" s="113" t="s">
        <v>162</v>
      </c>
      <c r="B95" s="113"/>
      <c r="C95" s="113"/>
      <c r="D95" s="113"/>
      <c r="E95" s="113"/>
      <c r="F95" s="113"/>
      <c r="G95" s="113"/>
      <c r="H95" s="113"/>
      <c r="I95" s="113"/>
      <c r="J95" s="113"/>
      <c r="K95" s="113"/>
    </row>
    <row r="96" customFormat="false" ht="29.25" hidden="false" customHeight="true" outlineLevel="0" collapsed="false">
      <c r="A96" s="22"/>
      <c r="B96" s="114" t="s">
        <v>163</v>
      </c>
      <c r="C96" s="22"/>
      <c r="D96" s="50"/>
      <c r="E96" s="50"/>
      <c r="F96" s="103"/>
      <c r="G96" s="50"/>
      <c r="H96" s="50"/>
      <c r="I96" s="103"/>
      <c r="J96" s="22"/>
      <c r="K96" s="50"/>
    </row>
    <row r="97" customFormat="false" ht="105" hidden="false" customHeight="true" outlineLevel="0" collapsed="false">
      <c r="A97" s="26" t="n">
        <v>49</v>
      </c>
      <c r="B97" s="27" t="s">
        <v>164</v>
      </c>
      <c r="C97" s="26" t="s">
        <v>68</v>
      </c>
      <c r="D97" s="54" t="n">
        <v>3957.75</v>
      </c>
      <c r="E97" s="97" t="n">
        <v>0</v>
      </c>
      <c r="F97" s="30" t="n">
        <f aca="false">E97/D97*100</f>
        <v>0</v>
      </c>
      <c r="G97" s="97" t="n">
        <v>2305.4</v>
      </c>
      <c r="H97" s="44" t="n">
        <v>1200</v>
      </c>
      <c r="I97" s="30" t="n">
        <f aca="false">H97/G97*100</f>
        <v>52.0517046933287</v>
      </c>
      <c r="J97" s="81" t="s">
        <v>54</v>
      </c>
      <c r="K97" s="33" t="s">
        <v>165</v>
      </c>
    </row>
    <row r="98" customFormat="false" ht="15.75" hidden="false" customHeight="false" outlineLevel="0" collapsed="false">
      <c r="A98" s="26"/>
      <c r="B98" s="27" t="s">
        <v>166</v>
      </c>
      <c r="C98" s="26"/>
      <c r="D98" s="37"/>
      <c r="E98" s="47"/>
      <c r="F98" s="38"/>
      <c r="G98" s="37"/>
      <c r="H98" s="47"/>
      <c r="I98" s="30"/>
      <c r="J98" s="44"/>
      <c r="K98" s="33"/>
    </row>
    <row r="99" customFormat="false" ht="60" hidden="false" customHeight="false" outlineLevel="0" collapsed="false">
      <c r="A99" s="26"/>
      <c r="B99" s="27" t="s">
        <v>167</v>
      </c>
      <c r="C99" s="26" t="s">
        <v>22</v>
      </c>
      <c r="D99" s="54" t="n">
        <v>4448.52</v>
      </c>
      <c r="E99" s="29" t="n">
        <v>0</v>
      </c>
      <c r="F99" s="30" t="n">
        <f aca="false">E99/D99*100</f>
        <v>0</v>
      </c>
      <c r="G99" s="54" t="n">
        <v>1068.3</v>
      </c>
      <c r="H99" s="54" t="n">
        <v>561.8</v>
      </c>
      <c r="I99" s="53" t="n">
        <f aca="false">H99/G99*100</f>
        <v>52.5882242815688</v>
      </c>
      <c r="J99" s="81" t="s">
        <v>57</v>
      </c>
      <c r="K99" s="33"/>
    </row>
    <row r="100" customFormat="false" ht="31.5" hidden="false" customHeight="false" outlineLevel="0" collapsed="false">
      <c r="A100" s="26" t="n">
        <v>50</v>
      </c>
      <c r="B100" s="27" t="s">
        <v>168</v>
      </c>
      <c r="C100" s="32" t="s">
        <v>159</v>
      </c>
      <c r="D100" s="115" t="n">
        <v>2095</v>
      </c>
      <c r="E100" s="115" t="n">
        <v>2135</v>
      </c>
      <c r="F100" s="30" t="n">
        <f aca="false">E100/D100*100</f>
        <v>101.909307875895</v>
      </c>
      <c r="G100" s="115" t="n">
        <v>2158</v>
      </c>
      <c r="H100" s="115" t="n">
        <v>2136</v>
      </c>
      <c r="I100" s="53" t="n">
        <f aca="false">H100/G100*100</f>
        <v>98.9805375347544</v>
      </c>
      <c r="J100" s="81" t="n">
        <f aca="false">H100/E100*100</f>
        <v>100.046838407494</v>
      </c>
      <c r="K100" s="45" t="s">
        <v>169</v>
      </c>
    </row>
    <row r="101" customFormat="false" ht="18.75" hidden="false" customHeight="false" outlineLevel="0" collapsed="false">
      <c r="A101" s="116" t="s">
        <v>170</v>
      </c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</row>
    <row r="102" customFormat="false" ht="175.5" hidden="false" customHeight="true" outlineLevel="0" collapsed="false">
      <c r="A102" s="65" t="n">
        <v>51</v>
      </c>
      <c r="B102" s="27" t="s">
        <v>171</v>
      </c>
      <c r="C102" s="32" t="s">
        <v>19</v>
      </c>
      <c r="D102" s="29" t="n">
        <v>0</v>
      </c>
      <c r="E102" s="44" t="n">
        <v>0</v>
      </c>
      <c r="F102" s="30" t="n">
        <v>100</v>
      </c>
      <c r="G102" s="29" t="n">
        <v>0</v>
      </c>
      <c r="H102" s="44" t="n">
        <v>0</v>
      </c>
      <c r="I102" s="30" t="n">
        <v>100</v>
      </c>
      <c r="J102" s="44" t="n">
        <v>100</v>
      </c>
      <c r="K102" s="31" t="s">
        <v>172</v>
      </c>
    </row>
    <row r="103" customFormat="false" ht="75" hidden="false" customHeight="true" outlineLevel="0" collapsed="false">
      <c r="A103" s="65" t="n">
        <v>52</v>
      </c>
      <c r="B103" s="27" t="s">
        <v>173</v>
      </c>
      <c r="C103" s="32" t="s">
        <v>19</v>
      </c>
      <c r="D103" s="29" t="n">
        <v>100</v>
      </c>
      <c r="E103" s="44" t="n">
        <v>95</v>
      </c>
      <c r="F103" s="30" t="n">
        <f aca="false">E103/D103*100</f>
        <v>95</v>
      </c>
      <c r="G103" s="29" t="n">
        <v>100</v>
      </c>
      <c r="H103" s="44" t="n">
        <v>99</v>
      </c>
      <c r="I103" s="30" t="n">
        <f aca="false">H103/G103*100</f>
        <v>99</v>
      </c>
      <c r="J103" s="30" t="n">
        <f aca="false">H103/E103*100</f>
        <v>104.210526315789</v>
      </c>
      <c r="K103" s="31" t="s">
        <v>174</v>
      </c>
    </row>
    <row r="104" customFormat="false" ht="18.75" hidden="false" customHeight="false" outlineLevel="0" collapsed="false">
      <c r="A104" s="59" t="s">
        <v>175</v>
      </c>
      <c r="B104" s="59"/>
      <c r="C104" s="59"/>
      <c r="D104" s="59"/>
      <c r="E104" s="59"/>
      <c r="F104" s="59"/>
      <c r="G104" s="59"/>
      <c r="H104" s="59"/>
      <c r="I104" s="59"/>
      <c r="J104" s="59"/>
      <c r="K104" s="59"/>
    </row>
    <row r="105" customFormat="false" ht="28.5" hidden="false" customHeight="false" outlineLevel="0" collapsed="false">
      <c r="A105" s="41"/>
      <c r="B105" s="109" t="s">
        <v>176</v>
      </c>
      <c r="C105" s="100"/>
      <c r="D105" s="98"/>
      <c r="E105" s="50"/>
      <c r="F105" s="103"/>
      <c r="G105" s="50"/>
      <c r="H105" s="50"/>
      <c r="I105" s="103"/>
      <c r="J105" s="22"/>
      <c r="K105" s="50"/>
    </row>
    <row r="106" customFormat="false" ht="165" hidden="false" customHeight="false" outlineLevel="0" collapsed="false">
      <c r="A106" s="41" t="n">
        <v>53</v>
      </c>
      <c r="B106" s="117" t="s">
        <v>177</v>
      </c>
      <c r="C106" s="43" t="s">
        <v>178</v>
      </c>
      <c r="D106" s="115" t="n">
        <v>8142</v>
      </c>
      <c r="E106" s="118" t="n">
        <v>8146</v>
      </c>
      <c r="F106" s="30" t="n">
        <f aca="false">E106/D106*100</f>
        <v>100.049127978384</v>
      </c>
      <c r="G106" s="115" t="n">
        <v>7500</v>
      </c>
      <c r="H106" s="119" t="n">
        <v>7608</v>
      </c>
      <c r="I106" s="30" t="n">
        <f aca="false">H106/G106*100</f>
        <v>101.44</v>
      </c>
      <c r="J106" s="81" t="n">
        <f aca="false">H106/E106*100</f>
        <v>93.3955315492266</v>
      </c>
      <c r="K106" s="31" t="s">
        <v>179</v>
      </c>
    </row>
    <row r="107" customFormat="false" ht="78.75" hidden="false" customHeight="false" outlineLevel="0" collapsed="false">
      <c r="A107" s="41" t="n">
        <v>54</v>
      </c>
      <c r="B107" s="42" t="s">
        <v>157</v>
      </c>
      <c r="C107" s="43" t="s">
        <v>68</v>
      </c>
      <c r="D107" s="29" t="n">
        <v>5025.99</v>
      </c>
      <c r="E107" s="44" t="n">
        <v>5025.99</v>
      </c>
      <c r="F107" s="30" t="n">
        <f aca="false">E107/D107*100</f>
        <v>100</v>
      </c>
      <c r="G107" s="29" t="n">
        <v>1685.7</v>
      </c>
      <c r="H107" s="29" t="n">
        <v>1685.7</v>
      </c>
      <c r="I107" s="30" t="n">
        <f aca="false">H107/G107*100</f>
        <v>100</v>
      </c>
      <c r="J107" s="81" t="s">
        <v>57</v>
      </c>
      <c r="K107" s="31" t="s">
        <v>180</v>
      </c>
    </row>
    <row r="108" customFormat="false" ht="45" hidden="false" customHeight="true" outlineLevel="0" collapsed="false">
      <c r="A108" s="41"/>
      <c r="B108" s="109" t="s">
        <v>181</v>
      </c>
      <c r="C108" s="43"/>
      <c r="D108" s="29"/>
      <c r="E108" s="44"/>
      <c r="F108" s="30"/>
      <c r="G108" s="44"/>
      <c r="H108" s="44"/>
      <c r="I108" s="30"/>
      <c r="J108" s="44"/>
      <c r="K108" s="50"/>
    </row>
    <row r="109" customFormat="false" ht="105" hidden="false" customHeight="false" outlineLevel="0" collapsed="false">
      <c r="A109" s="41" t="n">
        <v>55</v>
      </c>
      <c r="B109" s="42" t="s">
        <v>182</v>
      </c>
      <c r="C109" s="43" t="s">
        <v>19</v>
      </c>
      <c r="D109" s="29" t="n">
        <v>66</v>
      </c>
      <c r="E109" s="44" t="n">
        <v>64.6</v>
      </c>
      <c r="F109" s="30" t="n">
        <f aca="false">E109/D109*100</f>
        <v>97.8787878787879</v>
      </c>
      <c r="G109" s="29" t="n">
        <v>74</v>
      </c>
      <c r="H109" s="44" t="n">
        <v>73.4</v>
      </c>
      <c r="I109" s="30" t="n">
        <f aca="false">H109/G109*100</f>
        <v>99.1891891891892</v>
      </c>
      <c r="J109" s="30" t="n">
        <f aca="false">H109/E109*100</f>
        <v>113.622291021672</v>
      </c>
      <c r="K109" s="31" t="s">
        <v>183</v>
      </c>
    </row>
    <row r="110" customFormat="false" ht="60" hidden="false" customHeight="true" outlineLevel="0" collapsed="false">
      <c r="A110" s="41" t="n">
        <v>56</v>
      </c>
      <c r="B110" s="42" t="s">
        <v>184</v>
      </c>
      <c r="C110" s="41" t="s">
        <v>19</v>
      </c>
      <c r="D110" s="29" t="n">
        <v>31.6</v>
      </c>
      <c r="E110" s="44" t="n">
        <v>20.4</v>
      </c>
      <c r="F110" s="30" t="n">
        <f aca="false">E110/D110*100</f>
        <v>64.5569620253164</v>
      </c>
      <c r="G110" s="29" t="n">
        <v>32.4</v>
      </c>
      <c r="H110" s="44" t="n">
        <v>22.5</v>
      </c>
      <c r="I110" s="30" t="n">
        <f aca="false">H110/G110*100</f>
        <v>69.4444444444444</v>
      </c>
      <c r="J110" s="30" t="n">
        <f aca="false">H110/E110*100</f>
        <v>110.294117647059</v>
      </c>
      <c r="K110" s="31" t="s">
        <v>185</v>
      </c>
    </row>
    <row r="111" customFormat="false" ht="228.75" hidden="false" customHeight="true" outlineLevel="0" collapsed="false">
      <c r="A111" s="41" t="n">
        <v>57</v>
      </c>
      <c r="B111" s="42" t="s">
        <v>157</v>
      </c>
      <c r="C111" s="41" t="s">
        <v>68</v>
      </c>
      <c r="D111" s="29" t="n">
        <v>24897.12</v>
      </c>
      <c r="E111" s="44" t="n">
        <v>24897.12</v>
      </c>
      <c r="F111" s="30" t="n">
        <f aca="false">E111/D111*100</f>
        <v>100</v>
      </c>
      <c r="G111" s="29" t="n">
        <v>27716.9</v>
      </c>
      <c r="H111" s="29" t="n">
        <v>27716.9</v>
      </c>
      <c r="I111" s="30" t="n">
        <f aca="false">H111/G111*100</f>
        <v>100</v>
      </c>
      <c r="J111" s="81" t="s">
        <v>54</v>
      </c>
      <c r="K111" s="31" t="s">
        <v>186</v>
      </c>
    </row>
    <row r="112" customFormat="false" ht="122.25" hidden="false" customHeight="true" outlineLevel="0" collapsed="false">
      <c r="A112" s="41" t="n">
        <v>58</v>
      </c>
      <c r="B112" s="117" t="s">
        <v>161</v>
      </c>
      <c r="C112" s="43" t="s">
        <v>159</v>
      </c>
      <c r="D112" s="29" t="n">
        <v>7</v>
      </c>
      <c r="E112" s="44" t="n">
        <v>1</v>
      </c>
      <c r="F112" s="30" t="n">
        <f aca="false">E112/D112*100</f>
        <v>14.2857142857143</v>
      </c>
      <c r="G112" s="29" t="n">
        <v>7</v>
      </c>
      <c r="H112" s="44" t="n">
        <v>1</v>
      </c>
      <c r="I112" s="30" t="n">
        <f aca="false">H112/G112*100</f>
        <v>14.2857142857143</v>
      </c>
      <c r="J112" s="44" t="s">
        <v>54</v>
      </c>
      <c r="K112" s="31" t="s">
        <v>187</v>
      </c>
    </row>
    <row r="113" customFormat="false" ht="18.75" hidden="false" customHeight="false" outlineLevel="0" collapsed="false">
      <c r="A113" s="66" t="s">
        <v>188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6"/>
    </row>
    <row r="114" customFormat="false" ht="110.25" hidden="false" customHeight="true" outlineLevel="0" collapsed="false">
      <c r="A114" s="65" t="n">
        <v>59</v>
      </c>
      <c r="B114" s="27" t="s">
        <v>189</v>
      </c>
      <c r="C114" s="65"/>
      <c r="D114" s="98"/>
      <c r="E114" s="68"/>
      <c r="F114" s="69"/>
      <c r="G114" s="67"/>
      <c r="H114" s="68"/>
      <c r="I114" s="60"/>
      <c r="J114" s="78"/>
      <c r="K114" s="23"/>
    </row>
    <row r="115" customFormat="false" ht="15.75" hidden="false" customHeight="false" outlineLevel="0" collapsed="false">
      <c r="A115" s="65"/>
      <c r="B115" s="27" t="s">
        <v>190</v>
      </c>
      <c r="C115" s="65" t="s">
        <v>19</v>
      </c>
      <c r="D115" s="29" t="n">
        <v>39.89</v>
      </c>
      <c r="E115" s="68" t="n">
        <v>40.58</v>
      </c>
      <c r="F115" s="69" t="n">
        <f aca="false">E115/D115*100</f>
        <v>101.729756831286</v>
      </c>
      <c r="G115" s="67" t="n">
        <v>39.89</v>
      </c>
      <c r="H115" s="68" t="n">
        <v>40.58</v>
      </c>
      <c r="I115" s="60" t="n">
        <f aca="false">H115/G115*100</f>
        <v>101.729756831286</v>
      </c>
      <c r="J115" s="78" t="n">
        <f aca="false">H115/E115*100</f>
        <v>100</v>
      </c>
      <c r="K115" s="63" t="s">
        <v>82</v>
      </c>
    </row>
    <row r="116" customFormat="false" ht="45" hidden="false" customHeight="false" outlineLevel="0" collapsed="false">
      <c r="A116" s="65"/>
      <c r="B116" s="27" t="s">
        <v>191</v>
      </c>
      <c r="C116" s="65" t="s">
        <v>19</v>
      </c>
      <c r="D116" s="29" t="n">
        <v>32.49</v>
      </c>
      <c r="E116" s="68" t="n">
        <v>32.85</v>
      </c>
      <c r="F116" s="69" t="n">
        <f aca="false">E116/D116*100</f>
        <v>101.108033240997</v>
      </c>
      <c r="G116" s="67" t="n">
        <v>32.49</v>
      </c>
      <c r="H116" s="68" t="n">
        <v>32.85</v>
      </c>
      <c r="I116" s="60" t="n">
        <f aca="false">H116/G116*100</f>
        <v>101.108033240997</v>
      </c>
      <c r="J116" s="78" t="n">
        <f aca="false">H116/E116*100</f>
        <v>100</v>
      </c>
      <c r="K116" s="63" t="s">
        <v>82</v>
      </c>
    </row>
    <row r="117" customFormat="false" ht="19.5" hidden="false" customHeight="true" outlineLevel="0" collapsed="false">
      <c r="A117" s="65"/>
      <c r="B117" s="27" t="s">
        <v>192</v>
      </c>
      <c r="C117" s="65" t="s">
        <v>19</v>
      </c>
      <c r="D117" s="29" t="n">
        <v>15.58</v>
      </c>
      <c r="E117" s="68" t="n">
        <v>15.63</v>
      </c>
      <c r="F117" s="69" t="n">
        <f aca="false">E117/D117*100</f>
        <v>100.320924261874</v>
      </c>
      <c r="G117" s="67" t="n">
        <v>15.58</v>
      </c>
      <c r="H117" s="68" t="n">
        <v>15.63</v>
      </c>
      <c r="I117" s="60" t="n">
        <f aca="false">H117/G117*100</f>
        <v>100.320924261874</v>
      </c>
      <c r="J117" s="78" t="n">
        <f aca="false">H117/E117*100</f>
        <v>100</v>
      </c>
      <c r="K117" s="63" t="s">
        <v>82</v>
      </c>
    </row>
    <row r="118" customFormat="false" ht="30" hidden="false" customHeight="false" outlineLevel="0" collapsed="false">
      <c r="A118" s="65" t="n">
        <v>60</v>
      </c>
      <c r="B118" s="27" t="s">
        <v>193</v>
      </c>
      <c r="C118" s="65" t="s">
        <v>194</v>
      </c>
      <c r="D118" s="115" t="n">
        <v>4434</v>
      </c>
      <c r="E118" s="68" t="n">
        <v>4494</v>
      </c>
      <c r="F118" s="69" t="n">
        <f aca="false">E118/D118*100</f>
        <v>101.353179972936</v>
      </c>
      <c r="G118" s="120" t="n">
        <v>4434</v>
      </c>
      <c r="H118" s="68" t="n">
        <v>4494</v>
      </c>
      <c r="I118" s="60" t="n">
        <f aca="false">H118/G118*100</f>
        <v>101.353179972936</v>
      </c>
      <c r="J118" s="78" t="n">
        <f aca="false">H118/E118*100</f>
        <v>100</v>
      </c>
      <c r="K118" s="63" t="s">
        <v>82</v>
      </c>
    </row>
    <row r="119" customFormat="false" ht="60" hidden="false" customHeight="false" outlineLevel="0" collapsed="false">
      <c r="A119" s="65" t="n">
        <v>61</v>
      </c>
      <c r="B119" s="27" t="s">
        <v>195</v>
      </c>
      <c r="C119" s="65" t="s">
        <v>159</v>
      </c>
      <c r="D119" s="115" t="n">
        <v>1517</v>
      </c>
      <c r="E119" s="68" t="n">
        <v>950</v>
      </c>
      <c r="F119" s="69" t="n">
        <f aca="false">E119/D119*100</f>
        <v>62.6235992089651</v>
      </c>
      <c r="G119" s="120" t="n">
        <v>1517</v>
      </c>
      <c r="H119" s="68" t="n">
        <v>1193</v>
      </c>
      <c r="I119" s="60" t="n">
        <f aca="false">H119/G119*100</f>
        <v>78.6420566908372</v>
      </c>
      <c r="J119" s="121" t="n">
        <f aca="false">H119/E119*100</f>
        <v>125.578947368421</v>
      </c>
      <c r="K119" s="63" t="s">
        <v>196</v>
      </c>
    </row>
    <row r="120" customFormat="false" ht="47.25" hidden="false" customHeight="false" outlineLevel="0" collapsed="false">
      <c r="A120" s="65" t="n">
        <v>62</v>
      </c>
      <c r="B120" s="27" t="s">
        <v>197</v>
      </c>
      <c r="C120" s="65" t="s">
        <v>159</v>
      </c>
      <c r="D120" s="29" t="n">
        <v>199</v>
      </c>
      <c r="E120" s="68" t="n">
        <v>153</v>
      </c>
      <c r="F120" s="69" t="n">
        <f aca="false">E120/D120*100</f>
        <v>76.8844221105528</v>
      </c>
      <c r="G120" s="67" t="n">
        <v>221</v>
      </c>
      <c r="H120" s="68" t="n">
        <v>106</v>
      </c>
      <c r="I120" s="60" t="n">
        <f aca="false">H120/G120*100</f>
        <v>47.9638009049774</v>
      </c>
      <c r="J120" s="121" t="n">
        <f aca="false">H120/E120*100</f>
        <v>69.281045751634</v>
      </c>
      <c r="K120" s="31" t="s">
        <v>198</v>
      </c>
    </row>
    <row r="121" customFormat="false" ht="65.25" hidden="false" customHeight="true" outlineLevel="0" collapsed="false">
      <c r="A121" s="65" t="n">
        <v>63</v>
      </c>
      <c r="B121" s="27" t="s">
        <v>199</v>
      </c>
      <c r="C121" s="65" t="s">
        <v>68</v>
      </c>
      <c r="D121" s="29" t="n">
        <v>470727.98</v>
      </c>
      <c r="E121" s="68" t="n">
        <v>319372.35</v>
      </c>
      <c r="F121" s="69" t="n">
        <f aca="false">E121/D121*100</f>
        <v>67.8464768548494</v>
      </c>
      <c r="G121" s="67" t="n">
        <v>294403.5</v>
      </c>
      <c r="H121" s="68" t="n">
        <v>128006.8</v>
      </c>
      <c r="I121" s="60" t="n">
        <f aca="false">H121/G121*100</f>
        <v>43.4800537357742</v>
      </c>
      <c r="J121" s="121" t="n">
        <f aca="false">H121/E121*100</f>
        <v>40.0807396131819</v>
      </c>
      <c r="K121" s="31" t="s">
        <v>200</v>
      </c>
    </row>
    <row r="122" customFormat="false" ht="45" hidden="false" customHeight="false" outlineLevel="0" collapsed="false">
      <c r="A122" s="65" t="n">
        <v>64</v>
      </c>
      <c r="B122" s="58" t="s">
        <v>157</v>
      </c>
      <c r="C122" s="122" t="s">
        <v>68</v>
      </c>
      <c r="D122" s="67" t="n">
        <v>171617.57</v>
      </c>
      <c r="E122" s="68" t="n">
        <v>244278.81</v>
      </c>
      <c r="F122" s="69" t="n">
        <f aca="false">E122/D122*100</f>
        <v>142.339044889168</v>
      </c>
      <c r="G122" s="67" t="n">
        <v>115470.05</v>
      </c>
      <c r="H122" s="68" t="n">
        <v>24293.05</v>
      </c>
      <c r="I122" s="69" t="n">
        <f aca="false">H122/G122*100</f>
        <v>21.0383991346674</v>
      </c>
      <c r="J122" s="121" t="n">
        <f aca="false">H122/E122*100</f>
        <v>9.94480446339165</v>
      </c>
      <c r="K122" s="123"/>
    </row>
    <row r="123" customFormat="false" ht="120" hidden="false" customHeight="false" outlineLevel="0" collapsed="false">
      <c r="A123" s="65" t="n">
        <v>65</v>
      </c>
      <c r="B123" s="27" t="s">
        <v>161</v>
      </c>
      <c r="C123" s="65" t="s">
        <v>159</v>
      </c>
      <c r="D123" s="67" t="n">
        <v>1</v>
      </c>
      <c r="E123" s="68" t="n">
        <v>0</v>
      </c>
      <c r="F123" s="69" t="n">
        <f aca="false">E123/D123*100</f>
        <v>0</v>
      </c>
      <c r="G123" s="67" t="n">
        <v>0</v>
      </c>
      <c r="H123" s="68" t="n">
        <v>0</v>
      </c>
      <c r="I123" s="69" t="s">
        <v>54</v>
      </c>
      <c r="J123" s="69" t="s">
        <v>54</v>
      </c>
      <c r="K123" s="31" t="s">
        <v>201</v>
      </c>
    </row>
    <row r="124" customFormat="false" ht="15.75" hidden="false" customHeight="false" outlineLevel="0" collapsed="false">
      <c r="A124" s="64" t="s">
        <v>202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4"/>
    </row>
    <row r="125" customFormat="false" ht="120" hidden="false" customHeight="false" outlineLevel="0" collapsed="false">
      <c r="A125" s="65" t="n">
        <v>66</v>
      </c>
      <c r="B125" s="27" t="s">
        <v>203</v>
      </c>
      <c r="C125" s="65" t="s">
        <v>19</v>
      </c>
      <c r="D125" s="29" t="n">
        <v>260.2</v>
      </c>
      <c r="E125" s="29" t="n">
        <v>131</v>
      </c>
      <c r="F125" s="30" t="n">
        <f aca="false">E125/D125*100</f>
        <v>50.3458877786318</v>
      </c>
      <c r="G125" s="29" t="n">
        <v>262</v>
      </c>
      <c r="H125" s="44" t="n">
        <v>132</v>
      </c>
      <c r="I125" s="30" t="n">
        <f aca="false">H125/G125*100</f>
        <v>50.381679389313</v>
      </c>
      <c r="J125" s="81" t="n">
        <f aca="false">H125/E125*100</f>
        <v>100.763358778626</v>
      </c>
      <c r="K125" s="31" t="s">
        <v>60</v>
      </c>
    </row>
    <row r="126" customFormat="false" ht="45" hidden="false" customHeight="false" outlineLevel="0" collapsed="false">
      <c r="A126" s="65" t="n">
        <v>67</v>
      </c>
      <c r="B126" s="27" t="s">
        <v>204</v>
      </c>
      <c r="C126" s="65" t="s">
        <v>68</v>
      </c>
      <c r="D126" s="29" t="n">
        <v>269065</v>
      </c>
      <c r="E126" s="29" t="n">
        <v>265679</v>
      </c>
      <c r="F126" s="30" t="n">
        <f aca="false">E126/D126*100</f>
        <v>98.7415680225968</v>
      </c>
      <c r="G126" s="29" t="n">
        <v>256516.9</v>
      </c>
      <c r="H126" s="44" t="n">
        <v>83579.8</v>
      </c>
      <c r="I126" s="30" t="n">
        <f aca="false">H126/G126*100</f>
        <v>32.5825705830688</v>
      </c>
      <c r="J126" s="81" t="n">
        <f aca="false">H126/E126*100</f>
        <v>31.4589410529248</v>
      </c>
      <c r="K126" s="31" t="s">
        <v>60</v>
      </c>
    </row>
    <row r="127" customFormat="false" ht="45" hidden="false" customHeight="false" outlineLevel="0" collapsed="false">
      <c r="A127" s="65" t="n">
        <v>68</v>
      </c>
      <c r="B127" s="27" t="s">
        <v>157</v>
      </c>
      <c r="C127" s="65" t="s">
        <v>68</v>
      </c>
      <c r="D127" s="29" t="n">
        <v>20970.5</v>
      </c>
      <c r="E127" s="29" t="n">
        <v>20970.5</v>
      </c>
      <c r="F127" s="30" t="n">
        <f aca="false">E127/D127*100</f>
        <v>100</v>
      </c>
      <c r="G127" s="29" t="n">
        <v>13564.1</v>
      </c>
      <c r="H127" s="44" t="n">
        <v>90</v>
      </c>
      <c r="I127" s="30" t="n">
        <f aca="false">H127/G127*100</f>
        <v>0.663516193481322</v>
      </c>
      <c r="J127" s="81" t="n">
        <f aca="false">H127/E127*100</f>
        <v>0.429174316301471</v>
      </c>
      <c r="K127" s="31" t="s">
        <v>82</v>
      </c>
    </row>
    <row r="128" customFormat="false" ht="120" hidden="false" customHeight="false" outlineLevel="0" collapsed="false">
      <c r="A128" s="65" t="n">
        <v>69</v>
      </c>
      <c r="B128" s="27" t="s">
        <v>161</v>
      </c>
      <c r="C128" s="65" t="s">
        <v>159</v>
      </c>
      <c r="D128" s="29" t="s">
        <v>120</v>
      </c>
      <c r="E128" s="29" t="n">
        <v>0</v>
      </c>
      <c r="F128" s="30"/>
      <c r="G128" s="29" t="n">
        <v>5</v>
      </c>
      <c r="H128" s="44" t="n">
        <v>3</v>
      </c>
      <c r="I128" s="30" t="n">
        <f aca="false">H128/G128*100</f>
        <v>60</v>
      </c>
      <c r="J128" s="44"/>
      <c r="K128" s="63" t="s">
        <v>205</v>
      </c>
    </row>
    <row r="129" customFormat="false" ht="18.75" hidden="false" customHeight="false" outlineLevel="0" collapsed="false">
      <c r="A129" s="59" t="s">
        <v>206</v>
      </c>
      <c r="B129" s="59"/>
      <c r="C129" s="59"/>
      <c r="D129" s="59"/>
      <c r="E129" s="59"/>
      <c r="F129" s="59"/>
      <c r="G129" s="59"/>
      <c r="H129" s="59"/>
      <c r="I129" s="59"/>
      <c r="J129" s="59"/>
      <c r="K129" s="59"/>
    </row>
    <row r="130" customFormat="false" ht="57" hidden="false" customHeight="false" outlineLevel="0" collapsed="false">
      <c r="A130" s="41"/>
      <c r="B130" s="109" t="s">
        <v>207</v>
      </c>
      <c r="C130" s="26"/>
      <c r="D130" s="98"/>
      <c r="E130" s="44"/>
      <c r="F130" s="30"/>
      <c r="G130" s="29"/>
      <c r="H130" s="44"/>
      <c r="I130" s="60"/>
      <c r="J130" s="78"/>
      <c r="K130" s="50"/>
    </row>
    <row r="131" customFormat="false" ht="78.75" hidden="false" customHeight="false" outlineLevel="0" collapsed="false">
      <c r="A131" s="41" t="n">
        <v>70</v>
      </c>
      <c r="B131" s="77" t="s">
        <v>208</v>
      </c>
      <c r="C131" s="32" t="s">
        <v>209</v>
      </c>
      <c r="D131" s="29" t="n">
        <v>15600</v>
      </c>
      <c r="E131" s="124" t="n">
        <v>4860</v>
      </c>
      <c r="F131" s="30" t="n">
        <f aca="false">E131/D131*100</f>
        <v>31.1538461538462</v>
      </c>
      <c r="G131" s="29" t="n">
        <v>17900</v>
      </c>
      <c r="H131" s="44" t="n">
        <v>9254</v>
      </c>
      <c r="I131" s="30" t="n">
        <f aca="false">H131/G131*100</f>
        <v>51.6983240223464</v>
      </c>
      <c r="J131" s="81" t="s">
        <v>210</v>
      </c>
      <c r="K131" s="45" t="s">
        <v>211</v>
      </c>
    </row>
    <row r="132" customFormat="false" ht="120" hidden="false" customHeight="false" outlineLevel="0" collapsed="false">
      <c r="A132" s="41" t="n">
        <v>71</v>
      </c>
      <c r="B132" s="42" t="s">
        <v>161</v>
      </c>
      <c r="C132" s="41" t="s">
        <v>159</v>
      </c>
      <c r="D132" s="29" t="s">
        <v>120</v>
      </c>
      <c r="E132" s="98" t="s">
        <v>120</v>
      </c>
      <c r="F132" s="29" t="s">
        <v>120</v>
      </c>
      <c r="G132" s="29" t="s">
        <v>120</v>
      </c>
      <c r="H132" s="98" t="s">
        <v>120</v>
      </c>
      <c r="I132" s="29" t="s">
        <v>120</v>
      </c>
      <c r="J132" s="29" t="s">
        <v>120</v>
      </c>
      <c r="K132" s="31" t="s">
        <v>212</v>
      </c>
    </row>
    <row r="133" customFormat="false" ht="18.75" hidden="false" customHeight="false" outlineLevel="0" collapsed="false">
      <c r="A133" s="59" t="s">
        <v>213</v>
      </c>
      <c r="B133" s="59"/>
      <c r="C133" s="59"/>
      <c r="D133" s="59"/>
      <c r="E133" s="59"/>
      <c r="F133" s="59"/>
      <c r="G133" s="59"/>
      <c r="H133" s="59"/>
      <c r="I133" s="59"/>
      <c r="J133" s="59"/>
      <c r="K133" s="59"/>
    </row>
    <row r="134" customFormat="false" ht="90" hidden="false" customHeight="true" outlineLevel="0" collapsed="false">
      <c r="A134" s="43" t="n">
        <v>72</v>
      </c>
      <c r="B134" s="117" t="s">
        <v>214</v>
      </c>
      <c r="C134" s="43" t="s">
        <v>215</v>
      </c>
      <c r="D134" s="29" t="n">
        <v>4</v>
      </c>
      <c r="E134" s="44" t="n">
        <v>3</v>
      </c>
      <c r="F134" s="30" t="n">
        <f aca="false">E134/D134*100</f>
        <v>75</v>
      </c>
      <c r="G134" s="29" t="n">
        <v>4</v>
      </c>
      <c r="H134" s="44" t="n">
        <v>4</v>
      </c>
      <c r="I134" s="30" t="n">
        <f aca="false">H134/G134*100</f>
        <v>100</v>
      </c>
      <c r="J134" s="44" t="s">
        <v>54</v>
      </c>
      <c r="K134" s="31" t="s">
        <v>216</v>
      </c>
    </row>
    <row r="135" customFormat="false" ht="90" hidden="false" customHeight="true" outlineLevel="0" collapsed="false">
      <c r="A135" s="43" t="n">
        <v>73</v>
      </c>
      <c r="B135" s="117" t="s">
        <v>217</v>
      </c>
      <c r="C135" s="43" t="s">
        <v>68</v>
      </c>
      <c r="D135" s="29" t="n">
        <v>2297370</v>
      </c>
      <c r="E135" s="44" t="n">
        <v>0</v>
      </c>
      <c r="F135" s="30" t="s">
        <v>54</v>
      </c>
      <c r="G135" s="29" t="n">
        <v>2278.5</v>
      </c>
      <c r="H135" s="44" t="n">
        <f aca="false">SUM(H136:H138)</f>
        <v>432.152</v>
      </c>
      <c r="I135" s="30" t="n">
        <f aca="false">H135/G135*100</f>
        <v>18.9665130568356</v>
      </c>
      <c r="J135" s="44" t="s">
        <v>54</v>
      </c>
      <c r="K135" s="125" t="s">
        <v>60</v>
      </c>
    </row>
    <row r="136" customFormat="false" ht="15.75" hidden="false" customHeight="false" outlineLevel="0" collapsed="false">
      <c r="A136" s="43"/>
      <c r="B136" s="126" t="s">
        <v>218</v>
      </c>
      <c r="C136" s="43" t="s">
        <v>68</v>
      </c>
      <c r="D136" s="29" t="n">
        <v>711607</v>
      </c>
      <c r="E136" s="29" t="s">
        <v>54</v>
      </c>
      <c r="F136" s="29" t="s">
        <v>54</v>
      </c>
      <c r="G136" s="29" t="n">
        <v>285.229</v>
      </c>
      <c r="H136" s="29" t="n">
        <v>59.218</v>
      </c>
      <c r="I136" s="29" t="s">
        <v>54</v>
      </c>
      <c r="J136" s="29" t="s">
        <v>54</v>
      </c>
      <c r="K136" s="23"/>
    </row>
    <row r="137" customFormat="false" ht="15.75" hidden="false" customHeight="false" outlineLevel="0" collapsed="false">
      <c r="A137" s="43"/>
      <c r="B137" s="126" t="s">
        <v>219</v>
      </c>
      <c r="C137" s="43" t="s">
        <v>68</v>
      </c>
      <c r="D137" s="29" t="n">
        <v>585763</v>
      </c>
      <c r="E137" s="29" t="s">
        <v>54</v>
      </c>
      <c r="F137" s="29" t="s">
        <v>54</v>
      </c>
      <c r="G137" s="29" t="n">
        <v>993.271</v>
      </c>
      <c r="H137" s="29" t="n">
        <v>206.22</v>
      </c>
      <c r="I137" s="29" t="s">
        <v>54</v>
      </c>
      <c r="J137" s="29" t="s">
        <v>54</v>
      </c>
      <c r="K137" s="23"/>
    </row>
    <row r="138" customFormat="false" ht="15.75" hidden="false" customHeight="false" outlineLevel="0" collapsed="false">
      <c r="A138" s="43"/>
      <c r="B138" s="126" t="s">
        <v>220</v>
      </c>
      <c r="C138" s="43" t="s">
        <v>68</v>
      </c>
      <c r="D138" s="127" t="n">
        <v>1000</v>
      </c>
      <c r="E138" s="44" t="n">
        <v>0</v>
      </c>
      <c r="F138" s="30" t="n">
        <f aca="false">E138/D135*100</f>
        <v>0</v>
      </c>
      <c r="G138" s="29" t="n">
        <v>1000</v>
      </c>
      <c r="H138" s="44" t="n">
        <v>166.714</v>
      </c>
      <c r="I138" s="30" t="n">
        <f aca="false">H138/G138*100</f>
        <v>16.6714</v>
      </c>
      <c r="J138" s="30" t="s">
        <v>54</v>
      </c>
      <c r="K138" s="50"/>
    </row>
    <row r="139" customFormat="false" ht="180" hidden="false" customHeight="false" outlineLevel="0" collapsed="false">
      <c r="A139" s="43" t="n">
        <v>74</v>
      </c>
      <c r="B139" s="117" t="s">
        <v>221</v>
      </c>
      <c r="C139" s="43" t="s">
        <v>159</v>
      </c>
      <c r="D139" s="29" t="n">
        <v>6</v>
      </c>
      <c r="E139" s="44" t="n">
        <v>6</v>
      </c>
      <c r="F139" s="30" t="n">
        <f aca="false">E139/D139*100</f>
        <v>100</v>
      </c>
      <c r="G139" s="29" t="n">
        <v>7</v>
      </c>
      <c r="H139" s="44" t="n">
        <v>1</v>
      </c>
      <c r="I139" s="30" t="n">
        <f aca="false">H139/G139*100</f>
        <v>14.2857142857143</v>
      </c>
      <c r="J139" s="30" t="n">
        <f aca="false">H139/E139*100</f>
        <v>16.6666666666667</v>
      </c>
      <c r="K139" s="33" t="s">
        <v>222</v>
      </c>
    </row>
    <row r="140" customFormat="false" ht="150" hidden="false" customHeight="false" outlineLevel="0" collapsed="false">
      <c r="A140" s="41" t="n">
        <v>75</v>
      </c>
      <c r="B140" s="42" t="s">
        <v>223</v>
      </c>
      <c r="C140" s="43" t="s">
        <v>159</v>
      </c>
      <c r="D140" s="29" t="n">
        <v>5</v>
      </c>
      <c r="E140" s="44" t="n">
        <v>0</v>
      </c>
      <c r="F140" s="30" t="n">
        <f aca="false">E140/D140*100</f>
        <v>0</v>
      </c>
      <c r="G140" s="29" t="n">
        <v>9</v>
      </c>
      <c r="H140" s="44" t="n">
        <v>7</v>
      </c>
      <c r="I140" s="30" t="n">
        <f aca="false">H140/G140*100</f>
        <v>77.7777777777778</v>
      </c>
      <c r="J140" s="30" t="s">
        <v>54</v>
      </c>
      <c r="K140" s="33" t="s">
        <v>222</v>
      </c>
    </row>
    <row r="141" customFormat="false" ht="150" hidden="false" customHeight="false" outlineLevel="0" collapsed="false">
      <c r="A141" s="41" t="n">
        <v>76</v>
      </c>
      <c r="B141" s="42" t="s">
        <v>224</v>
      </c>
      <c r="C141" s="128" t="s">
        <v>159</v>
      </c>
      <c r="D141" s="29" t="n">
        <v>10</v>
      </c>
      <c r="E141" s="44" t="n">
        <v>7</v>
      </c>
      <c r="F141" s="30" t="n">
        <f aca="false">E141/D141*100</f>
        <v>70</v>
      </c>
      <c r="G141" s="29" t="n">
        <v>15</v>
      </c>
      <c r="H141" s="44" t="n">
        <v>8</v>
      </c>
      <c r="I141" s="30" t="n">
        <f aca="false">H141/G141*100</f>
        <v>53.3333333333333</v>
      </c>
      <c r="J141" s="30" t="n">
        <f aca="false">H141/E141*100</f>
        <v>114.285714285714</v>
      </c>
      <c r="K141" s="33" t="s">
        <v>222</v>
      </c>
    </row>
    <row r="142" customFormat="false" ht="18.75" hidden="false" customHeight="false" outlineLevel="0" collapsed="false">
      <c r="A142" s="66" t="s">
        <v>225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</row>
    <row r="143" customFormat="false" ht="47.25" hidden="false" customHeight="false" outlineLevel="0" collapsed="false">
      <c r="A143" s="52" t="n">
        <v>77</v>
      </c>
      <c r="B143" s="58" t="s">
        <v>157</v>
      </c>
      <c r="C143" s="52" t="s">
        <v>68</v>
      </c>
      <c r="D143" s="54" t="n">
        <v>47008.95304</v>
      </c>
      <c r="E143" s="30" t="n">
        <v>47008.95304</v>
      </c>
      <c r="F143" s="30" t="s">
        <v>57</v>
      </c>
      <c r="G143" s="115" t="n">
        <v>0</v>
      </c>
      <c r="H143" s="44" t="n">
        <v>0</v>
      </c>
      <c r="I143" s="30" t="n">
        <v>100</v>
      </c>
      <c r="J143" s="30" t="s">
        <v>57</v>
      </c>
      <c r="K143" s="45" t="s">
        <v>226</v>
      </c>
    </row>
    <row r="144" customFormat="false" ht="120" hidden="false" customHeight="false" outlineLevel="0" collapsed="false">
      <c r="A144" s="52" t="n">
        <v>78</v>
      </c>
      <c r="B144" s="58" t="s">
        <v>227</v>
      </c>
      <c r="C144" s="129" t="s">
        <v>159</v>
      </c>
      <c r="D144" s="29" t="n">
        <v>0</v>
      </c>
      <c r="E144" s="44" t="n">
        <v>0</v>
      </c>
      <c r="F144" s="30" t="n">
        <v>100</v>
      </c>
      <c r="G144" s="29" t="n">
        <v>0</v>
      </c>
      <c r="H144" s="44" t="n">
        <v>0</v>
      </c>
      <c r="I144" s="30" t="n">
        <v>100</v>
      </c>
      <c r="J144" s="44" t="n">
        <v>100</v>
      </c>
      <c r="K144" s="31" t="s">
        <v>228</v>
      </c>
    </row>
    <row r="145" customFormat="false" ht="15.75" hidden="false" customHeight="false" outlineLevel="0" collapsed="false">
      <c r="A145" s="64" t="s">
        <v>229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4"/>
    </row>
    <row r="146" customFormat="false" ht="90.75" hidden="false" customHeight="true" outlineLevel="0" collapsed="false">
      <c r="A146" s="52" t="n">
        <v>79</v>
      </c>
      <c r="B146" s="58" t="s">
        <v>230</v>
      </c>
      <c r="C146" s="52" t="s">
        <v>148</v>
      </c>
      <c r="D146" s="28" t="n">
        <v>288</v>
      </c>
      <c r="E146" s="29" t="n">
        <v>148</v>
      </c>
      <c r="F146" s="30" t="n">
        <f aca="false">E146/D146*100</f>
        <v>51.3888888888889</v>
      </c>
      <c r="G146" s="29" t="n">
        <v>290</v>
      </c>
      <c r="H146" s="29" t="n">
        <v>151</v>
      </c>
      <c r="I146" s="53" t="n">
        <f aca="false">H146/G146*100</f>
        <v>52.0689655172414</v>
      </c>
      <c r="J146" s="30" t="n">
        <f aca="false">H146/E146*100</f>
        <v>102.027027027027</v>
      </c>
      <c r="K146" s="40" t="s">
        <v>231</v>
      </c>
    </row>
    <row r="147" customFormat="false" ht="60" hidden="false" customHeight="true" outlineLevel="0" collapsed="false">
      <c r="A147" s="52" t="n">
        <v>80</v>
      </c>
      <c r="B147" s="58" t="s">
        <v>232</v>
      </c>
      <c r="C147" s="52" t="s">
        <v>148</v>
      </c>
      <c r="D147" s="28" t="n">
        <v>3300</v>
      </c>
      <c r="E147" s="29" t="n">
        <v>1657</v>
      </c>
      <c r="F147" s="30" t="n">
        <f aca="false">E147/D147*100</f>
        <v>50.2121212121212</v>
      </c>
      <c r="G147" s="29" t="n">
        <v>3305</v>
      </c>
      <c r="H147" s="29" t="n">
        <v>1663</v>
      </c>
      <c r="I147" s="53" t="n">
        <f aca="false">H147/G147*100</f>
        <v>50.3177004538578</v>
      </c>
      <c r="J147" s="30" t="n">
        <f aca="false">H147/E147*100</f>
        <v>100.36210018105</v>
      </c>
      <c r="K147" s="33" t="s">
        <v>233</v>
      </c>
    </row>
    <row r="148" customFormat="false" ht="45" hidden="false" customHeight="false" outlineLevel="0" collapsed="false">
      <c r="A148" s="130" t="n">
        <v>81</v>
      </c>
      <c r="B148" s="131" t="s">
        <v>234</v>
      </c>
      <c r="C148" s="130" t="s">
        <v>148</v>
      </c>
      <c r="D148" s="36" t="n">
        <v>2268</v>
      </c>
      <c r="E148" s="29" t="n">
        <v>1138</v>
      </c>
      <c r="F148" s="30" t="n">
        <f aca="false">E148/D148*100</f>
        <v>50.1763668430335</v>
      </c>
      <c r="G148" s="29" t="n">
        <v>2272</v>
      </c>
      <c r="H148" s="29" t="n">
        <v>1145</v>
      </c>
      <c r="I148" s="132" t="n">
        <f aca="false">H148/G148*100</f>
        <v>50.3961267605634</v>
      </c>
      <c r="J148" s="38" t="n">
        <f aca="false">H148/E148*100</f>
        <v>100.615114235501</v>
      </c>
      <c r="K148" s="33"/>
    </row>
    <row r="149" customFormat="false" ht="15.75" hidden="false" customHeight="false" outlineLevel="0" collapsed="false">
      <c r="A149" s="133" t="s">
        <v>213</v>
      </c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</row>
    <row r="150" customFormat="false" ht="42.75" hidden="false" customHeight="false" outlineLevel="0" collapsed="false">
      <c r="A150" s="41"/>
      <c r="B150" s="134" t="s">
        <v>235</v>
      </c>
      <c r="C150" s="41"/>
      <c r="D150" s="98"/>
      <c r="E150" s="49"/>
      <c r="F150" s="60"/>
      <c r="G150" s="49"/>
      <c r="H150" s="49"/>
      <c r="I150" s="60"/>
      <c r="J150" s="78"/>
      <c r="K150" s="50"/>
    </row>
    <row r="151" customFormat="false" ht="177" hidden="false" customHeight="true" outlineLevel="0" collapsed="false">
      <c r="A151" s="41" t="n">
        <v>82</v>
      </c>
      <c r="B151" s="77" t="s">
        <v>236</v>
      </c>
      <c r="C151" s="26" t="s">
        <v>68</v>
      </c>
      <c r="D151" s="54" t="n">
        <v>28907.8</v>
      </c>
      <c r="E151" s="44" t="n">
        <v>42507.1</v>
      </c>
      <c r="F151" s="30" t="n">
        <f aca="false">E151/D151*100</f>
        <v>147.043704467306</v>
      </c>
      <c r="G151" s="54" t="n">
        <v>32786.9</v>
      </c>
      <c r="H151" s="44" t="n">
        <v>43652.6</v>
      </c>
      <c r="I151" s="30" t="n">
        <f aca="false">H151/G151*100</f>
        <v>133.140370086833</v>
      </c>
      <c r="J151" s="121" t="n">
        <f aca="false">H151/E151*100</f>
        <v>102.694843920192</v>
      </c>
      <c r="K151" s="31" t="s">
        <v>237</v>
      </c>
    </row>
    <row r="152" customFormat="false" ht="120" hidden="false" customHeight="false" outlineLevel="0" collapsed="false">
      <c r="A152" s="41" t="n">
        <v>83</v>
      </c>
      <c r="B152" s="27" t="s">
        <v>161</v>
      </c>
      <c r="C152" s="26" t="s">
        <v>159</v>
      </c>
      <c r="D152" s="29" t="s">
        <v>120</v>
      </c>
      <c r="E152" s="44" t="s">
        <v>54</v>
      </c>
      <c r="F152" s="30" t="n">
        <v>0</v>
      </c>
      <c r="G152" s="29" t="n">
        <v>0.4</v>
      </c>
      <c r="H152" s="44" t="s">
        <v>54</v>
      </c>
      <c r="I152" s="30" t="n">
        <v>0</v>
      </c>
      <c r="J152" s="44" t="n">
        <v>0</v>
      </c>
      <c r="K152" s="63" t="s">
        <v>82</v>
      </c>
    </row>
    <row r="153" customFormat="false" ht="18.75" hidden="false" customHeight="false" outlineLevel="0" collapsed="false">
      <c r="A153" s="135" t="s">
        <v>238</v>
      </c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</row>
    <row r="154" customFormat="false" ht="120" hidden="false" customHeight="false" outlineLevel="0" collapsed="false">
      <c r="A154" s="65" t="n">
        <v>84</v>
      </c>
      <c r="B154" s="27" t="s">
        <v>239</v>
      </c>
      <c r="C154" s="136" t="s">
        <v>159</v>
      </c>
      <c r="D154" s="29" t="n">
        <v>156</v>
      </c>
      <c r="E154" s="29" t="n">
        <v>61</v>
      </c>
      <c r="F154" s="30" t="n">
        <f aca="false">E154/D154*100</f>
        <v>39.1025641025641</v>
      </c>
      <c r="G154" s="29" t="n">
        <v>156</v>
      </c>
      <c r="H154" s="44" t="n">
        <v>117</v>
      </c>
      <c r="I154" s="53" t="n">
        <f aca="false">H154/G154*100</f>
        <v>75</v>
      </c>
      <c r="J154" s="81" t="n">
        <f aca="false">H154/E154*100</f>
        <v>191.803278688525</v>
      </c>
      <c r="K154" s="31" t="s">
        <v>240</v>
      </c>
    </row>
    <row r="155" customFormat="false" ht="15.75" hidden="false" customHeight="false" outlineLevel="0" collapsed="false">
      <c r="A155" s="65" t="n">
        <v>85</v>
      </c>
      <c r="B155" s="27" t="s">
        <v>241</v>
      </c>
      <c r="C155" s="65"/>
      <c r="D155" s="98"/>
      <c r="E155" s="98"/>
      <c r="F155" s="30"/>
      <c r="G155" s="29"/>
      <c r="H155" s="49"/>
      <c r="I155" s="53"/>
      <c r="J155" s="44"/>
      <c r="K155" s="50"/>
    </row>
    <row r="156" customFormat="false" ht="116.25" hidden="false" customHeight="true" outlineLevel="0" collapsed="false">
      <c r="A156" s="65"/>
      <c r="B156" s="27" t="s">
        <v>242</v>
      </c>
      <c r="C156" s="65" t="s">
        <v>159</v>
      </c>
      <c r="D156" s="29" t="n">
        <v>20</v>
      </c>
      <c r="E156" s="29" t="n">
        <v>16</v>
      </c>
      <c r="F156" s="30" t="n">
        <f aca="false">E156/D156*100</f>
        <v>80</v>
      </c>
      <c r="G156" s="29" t="n">
        <v>20</v>
      </c>
      <c r="H156" s="29" t="n">
        <v>11</v>
      </c>
      <c r="I156" s="53" t="n">
        <f aca="false">H156/G156*100</f>
        <v>55</v>
      </c>
      <c r="J156" s="44" t="n">
        <f aca="false">H156/E156*100</f>
        <v>68.75</v>
      </c>
      <c r="K156" s="31" t="s">
        <v>243</v>
      </c>
    </row>
    <row r="157" customFormat="false" ht="95.25" hidden="false" customHeight="true" outlineLevel="0" collapsed="false">
      <c r="A157" s="65"/>
      <c r="B157" s="27" t="s">
        <v>244</v>
      </c>
      <c r="C157" s="65" t="s">
        <v>159</v>
      </c>
      <c r="D157" s="29" t="n">
        <v>20</v>
      </c>
      <c r="E157" s="67" t="n">
        <v>19</v>
      </c>
      <c r="F157" s="69" t="n">
        <f aca="false">E157/D157*100</f>
        <v>95</v>
      </c>
      <c r="G157" s="67" t="n">
        <v>20</v>
      </c>
      <c r="H157" s="67" t="n">
        <v>13</v>
      </c>
      <c r="I157" s="30" t="n">
        <f aca="false">H157/G157*100</f>
        <v>65</v>
      </c>
      <c r="J157" s="78" t="n">
        <f aca="false">H157/E157*100</f>
        <v>68.421052631579</v>
      </c>
      <c r="K157" s="31" t="s">
        <v>245</v>
      </c>
    </row>
    <row r="158" customFormat="false" ht="65.25" hidden="false" customHeight="true" outlineLevel="0" collapsed="false">
      <c r="A158" s="65"/>
      <c r="B158" s="27" t="s">
        <v>246</v>
      </c>
      <c r="C158" s="26" t="s">
        <v>159</v>
      </c>
      <c r="D158" s="67" t="n">
        <v>13</v>
      </c>
      <c r="E158" s="67" t="n">
        <v>7</v>
      </c>
      <c r="F158" s="69" t="n">
        <f aca="false">E158/D158*100</f>
        <v>53.8461538461539</v>
      </c>
      <c r="G158" s="67" t="n">
        <v>13</v>
      </c>
      <c r="H158" s="67" t="n">
        <v>8</v>
      </c>
      <c r="I158" s="30" t="n">
        <f aca="false">H158/G158*100</f>
        <v>61.5384615384615</v>
      </c>
      <c r="J158" s="121" t="n">
        <f aca="false">H158/E158*100</f>
        <v>114.285714285714</v>
      </c>
      <c r="K158" s="137" t="s">
        <v>247</v>
      </c>
    </row>
    <row r="159" customFormat="false" ht="82.5" hidden="false" customHeight="true" outlineLevel="0" collapsed="false">
      <c r="A159" s="65"/>
      <c r="B159" s="27" t="s">
        <v>248</v>
      </c>
      <c r="C159" s="52" t="s">
        <v>159</v>
      </c>
      <c r="D159" s="67" t="n">
        <v>22</v>
      </c>
      <c r="E159" s="67" t="n">
        <v>16</v>
      </c>
      <c r="F159" s="69" t="n">
        <f aca="false">E159/D159*100</f>
        <v>72.7272727272727</v>
      </c>
      <c r="G159" s="67" t="n">
        <v>22</v>
      </c>
      <c r="H159" s="67" t="n">
        <v>13</v>
      </c>
      <c r="I159" s="30" t="n">
        <f aca="false">H159/G159*100</f>
        <v>59.0909090909091</v>
      </c>
      <c r="J159" s="121" t="n">
        <f aca="false">H159/E159*100</f>
        <v>81.25</v>
      </c>
      <c r="K159" s="31" t="s">
        <v>249</v>
      </c>
    </row>
    <row r="160" customFormat="false" ht="45.75" hidden="false" customHeight="true" outlineLevel="0" collapsed="false">
      <c r="A160" s="65" t="n">
        <v>86</v>
      </c>
      <c r="B160" s="27" t="s">
        <v>250</v>
      </c>
      <c r="C160" s="52" t="s">
        <v>159</v>
      </c>
      <c r="D160" s="29"/>
      <c r="E160" s="98"/>
      <c r="F160" s="30"/>
      <c r="G160" s="29" t="n">
        <v>57</v>
      </c>
      <c r="H160" s="67" t="n">
        <v>59</v>
      </c>
      <c r="I160" s="30" t="n">
        <f aca="false">H160/G160*100</f>
        <v>103.508771929825</v>
      </c>
      <c r="J160" s="121" t="n">
        <v>0</v>
      </c>
      <c r="K160" s="63" t="s">
        <v>251</v>
      </c>
    </row>
    <row r="161" customFormat="false" ht="60" hidden="false" customHeight="false" outlineLevel="0" collapsed="false">
      <c r="A161" s="65" t="n">
        <v>87</v>
      </c>
      <c r="B161" s="27" t="s">
        <v>252</v>
      </c>
      <c r="C161" s="52" t="s">
        <v>159</v>
      </c>
      <c r="D161" s="29" t="n">
        <v>95</v>
      </c>
      <c r="E161" s="67" t="n">
        <v>60</v>
      </c>
      <c r="F161" s="69" t="n">
        <f aca="false">E161/D161*100</f>
        <v>63.1578947368421</v>
      </c>
      <c r="G161" s="67" t="n">
        <v>95</v>
      </c>
      <c r="H161" s="67" t="n">
        <v>61</v>
      </c>
      <c r="I161" s="69" t="n">
        <f aca="false">H161/G161*100</f>
        <v>64.2105263157895</v>
      </c>
      <c r="J161" s="138" t="n">
        <f aca="false">H161/E161*100</f>
        <v>101.666666666667</v>
      </c>
      <c r="K161" s="31" t="s">
        <v>253</v>
      </c>
    </row>
    <row r="162" customFormat="false" ht="90.75" hidden="false" customHeight="true" outlineLevel="0" collapsed="false">
      <c r="A162" s="71" t="n">
        <v>88</v>
      </c>
      <c r="B162" s="35" t="s">
        <v>254</v>
      </c>
      <c r="C162" s="130" t="s">
        <v>159</v>
      </c>
      <c r="D162" s="29" t="s">
        <v>120</v>
      </c>
      <c r="E162" s="98" t="s">
        <v>120</v>
      </c>
      <c r="F162" s="30" t="s">
        <v>54</v>
      </c>
      <c r="G162" s="29" t="s">
        <v>120</v>
      </c>
      <c r="H162" s="98" t="s">
        <v>120</v>
      </c>
      <c r="I162" s="30" t="s">
        <v>54</v>
      </c>
      <c r="J162" s="44" t="s">
        <v>54</v>
      </c>
      <c r="K162" s="40" t="s">
        <v>255</v>
      </c>
    </row>
    <row r="163" customFormat="false" ht="18.75" hidden="false" customHeight="false" outlineLevel="0" collapsed="false">
      <c r="A163" s="139" t="s">
        <v>256</v>
      </c>
      <c r="B163" s="139"/>
      <c r="C163" s="139"/>
      <c r="D163" s="139"/>
      <c r="E163" s="139"/>
      <c r="F163" s="139"/>
      <c r="G163" s="139"/>
      <c r="H163" s="139"/>
      <c r="I163" s="139"/>
      <c r="J163" s="139"/>
      <c r="K163" s="139"/>
    </row>
    <row r="164" customFormat="false" ht="130.5" hidden="false" customHeight="true" outlineLevel="0" collapsed="false">
      <c r="A164" s="41" t="n">
        <v>89</v>
      </c>
      <c r="B164" s="42" t="s">
        <v>239</v>
      </c>
      <c r="C164" s="41" t="s">
        <v>159</v>
      </c>
      <c r="D164" s="29" t="n">
        <v>70</v>
      </c>
      <c r="E164" s="44" t="n">
        <v>34</v>
      </c>
      <c r="F164" s="30" t="n">
        <f aca="false">E164/D164*100</f>
        <v>48.5714285714286</v>
      </c>
      <c r="G164" s="29" t="n">
        <v>70</v>
      </c>
      <c r="H164" s="44" t="n">
        <v>29</v>
      </c>
      <c r="I164" s="30" t="n">
        <f aca="false">H164/G164*100</f>
        <v>41.4285714285714</v>
      </c>
      <c r="J164" s="81" t="n">
        <f aca="false">H164/E164*100</f>
        <v>85.2941176470588</v>
      </c>
      <c r="K164" s="45" t="s">
        <v>257</v>
      </c>
    </row>
    <row r="165" customFormat="false" ht="15.75" hidden="false" customHeight="false" outlineLevel="0" collapsed="false">
      <c r="A165" s="41" t="n">
        <v>90</v>
      </c>
      <c r="B165" s="42" t="s">
        <v>241</v>
      </c>
      <c r="C165" s="41"/>
      <c r="D165" s="98"/>
      <c r="E165" s="49"/>
      <c r="F165" s="30"/>
      <c r="G165" s="29"/>
      <c r="H165" s="49"/>
      <c r="I165" s="60"/>
      <c r="J165" s="78"/>
      <c r="K165" s="50"/>
    </row>
    <row r="166" customFormat="false" ht="78" hidden="false" customHeight="true" outlineLevel="0" collapsed="false">
      <c r="A166" s="41"/>
      <c r="B166" s="42" t="s">
        <v>242</v>
      </c>
      <c r="C166" s="43" t="s">
        <v>159</v>
      </c>
      <c r="D166" s="29" t="n">
        <v>20</v>
      </c>
      <c r="E166" s="44" t="n">
        <v>11</v>
      </c>
      <c r="F166" s="30" t="n">
        <f aca="false">E166/D166*100</f>
        <v>55</v>
      </c>
      <c r="G166" s="29" t="n">
        <v>20</v>
      </c>
      <c r="H166" s="44" t="n">
        <v>11</v>
      </c>
      <c r="I166" s="30" t="n">
        <f aca="false">H166/G166*100</f>
        <v>55</v>
      </c>
      <c r="J166" s="44" t="n">
        <f aca="false">H166/E166*100</f>
        <v>100</v>
      </c>
      <c r="K166" s="45" t="s">
        <v>258</v>
      </c>
    </row>
    <row r="167" customFormat="false" ht="209.25" hidden="false" customHeight="true" outlineLevel="0" collapsed="false">
      <c r="A167" s="41"/>
      <c r="B167" s="42" t="s">
        <v>244</v>
      </c>
      <c r="C167" s="43" t="s">
        <v>159</v>
      </c>
      <c r="D167" s="29" t="n">
        <v>15</v>
      </c>
      <c r="E167" s="44" t="n">
        <v>10</v>
      </c>
      <c r="F167" s="30" t="n">
        <f aca="false">E167/D167*100</f>
        <v>66.6666666666667</v>
      </c>
      <c r="G167" s="29" t="n">
        <v>15</v>
      </c>
      <c r="H167" s="44" t="n">
        <v>11</v>
      </c>
      <c r="I167" s="30" t="n">
        <f aca="false">H167/G167*100</f>
        <v>73.3333333333333</v>
      </c>
      <c r="J167" s="44" t="n">
        <v>0</v>
      </c>
      <c r="K167" s="31" t="s">
        <v>259</v>
      </c>
    </row>
    <row r="168" customFormat="false" ht="80.25" hidden="false" customHeight="true" outlineLevel="0" collapsed="false">
      <c r="A168" s="41"/>
      <c r="B168" s="42" t="s">
        <v>246</v>
      </c>
      <c r="C168" s="41" t="s">
        <v>159</v>
      </c>
      <c r="D168" s="29" t="n">
        <v>13</v>
      </c>
      <c r="E168" s="44" t="n">
        <v>9</v>
      </c>
      <c r="F168" s="30" t="n">
        <f aca="false">E168/D168*100</f>
        <v>69.2307692307692</v>
      </c>
      <c r="G168" s="29" t="n">
        <v>13</v>
      </c>
      <c r="H168" s="44" t="n">
        <v>10</v>
      </c>
      <c r="I168" s="30" t="n">
        <f aca="false">H168/G168*100</f>
        <v>76.9230769230769</v>
      </c>
      <c r="J168" s="121" t="n">
        <f aca="false">H168/E168*100</f>
        <v>111.111111111111</v>
      </c>
      <c r="K168" s="45" t="s">
        <v>260</v>
      </c>
    </row>
    <row r="169" customFormat="false" ht="228.75" hidden="false" customHeight="true" outlineLevel="0" collapsed="false">
      <c r="A169" s="41"/>
      <c r="B169" s="42" t="s">
        <v>248</v>
      </c>
      <c r="C169" s="41" t="s">
        <v>159</v>
      </c>
      <c r="D169" s="29" t="n">
        <v>16</v>
      </c>
      <c r="E169" s="44" t="n">
        <v>12</v>
      </c>
      <c r="F169" s="30" t="n">
        <f aca="false">E169/D169*100</f>
        <v>75</v>
      </c>
      <c r="G169" s="29" t="n">
        <v>16</v>
      </c>
      <c r="H169" s="44" t="n">
        <v>12</v>
      </c>
      <c r="I169" s="30" t="n">
        <f aca="false">H169/G169*100</f>
        <v>75</v>
      </c>
      <c r="J169" s="44" t="n">
        <f aca="false">H169/E169*100</f>
        <v>100</v>
      </c>
      <c r="K169" s="31" t="s">
        <v>261</v>
      </c>
    </row>
    <row r="170" customFormat="false" ht="50.25" hidden="false" customHeight="true" outlineLevel="0" collapsed="false">
      <c r="A170" s="32" t="n">
        <v>91</v>
      </c>
      <c r="B170" s="58" t="s">
        <v>250</v>
      </c>
      <c r="C170" s="32" t="s">
        <v>159</v>
      </c>
      <c r="D170" s="29" t="n">
        <v>61</v>
      </c>
      <c r="E170" s="44" t="n">
        <v>41</v>
      </c>
      <c r="F170" s="30" t="n">
        <f aca="false">E170/D170*100</f>
        <v>67.2131147540984</v>
      </c>
      <c r="G170" s="29" t="n">
        <v>61</v>
      </c>
      <c r="H170" s="44" t="n">
        <v>38</v>
      </c>
      <c r="I170" s="30" t="n">
        <f aca="false">H170/G170*100</f>
        <v>62.2950819672131</v>
      </c>
      <c r="J170" s="30" t="n">
        <f aca="false">H170/E170*100</f>
        <v>92.6829268292683</v>
      </c>
      <c r="K170" s="63" t="s">
        <v>60</v>
      </c>
    </row>
    <row r="171" customFormat="false" ht="60" hidden="false" customHeight="false" outlineLevel="0" collapsed="false">
      <c r="A171" s="41" t="n">
        <v>92</v>
      </c>
      <c r="B171" s="42" t="s">
        <v>252</v>
      </c>
      <c r="C171" s="43" t="s">
        <v>159</v>
      </c>
      <c r="D171" s="29" t="n">
        <v>75</v>
      </c>
      <c r="E171" s="44" t="n">
        <v>44</v>
      </c>
      <c r="F171" s="30" t="n">
        <f aca="false">E171/D171*100</f>
        <v>58.6666666666667</v>
      </c>
      <c r="G171" s="29" t="n">
        <v>75</v>
      </c>
      <c r="H171" s="44" t="n">
        <v>42</v>
      </c>
      <c r="I171" s="30" t="n">
        <f aca="false">H171/G171*100</f>
        <v>56</v>
      </c>
      <c r="J171" s="30" t="n">
        <f aca="false">H171/E171*100</f>
        <v>95.4545454545455</v>
      </c>
      <c r="K171" s="31" t="s">
        <v>262</v>
      </c>
    </row>
    <row r="172" customFormat="false" ht="92.25" hidden="false" customHeight="true" outlineLevel="0" collapsed="false">
      <c r="A172" s="41" t="n">
        <v>93</v>
      </c>
      <c r="B172" s="42" t="s">
        <v>254</v>
      </c>
      <c r="C172" s="41" t="s">
        <v>159</v>
      </c>
      <c r="D172" s="29" t="s">
        <v>120</v>
      </c>
      <c r="E172" s="49" t="s">
        <v>57</v>
      </c>
      <c r="F172" s="30" t="s">
        <v>54</v>
      </c>
      <c r="G172" s="29" t="s">
        <v>120</v>
      </c>
      <c r="H172" s="49" t="s">
        <v>57</v>
      </c>
      <c r="I172" s="30" t="s">
        <v>54</v>
      </c>
      <c r="J172" s="44" t="s">
        <v>54</v>
      </c>
      <c r="K172" s="31" t="s">
        <v>263</v>
      </c>
    </row>
    <row r="173" customFormat="false" ht="15.75" hidden="false" customHeight="false" outlineLevel="0" collapsed="false">
      <c r="A173" s="140" t="s">
        <v>264</v>
      </c>
      <c r="B173" s="140"/>
      <c r="C173" s="140"/>
      <c r="D173" s="140"/>
      <c r="E173" s="140"/>
      <c r="F173" s="140"/>
      <c r="G173" s="140"/>
      <c r="H173" s="140"/>
      <c r="I173" s="140"/>
      <c r="J173" s="140"/>
      <c r="K173" s="140"/>
    </row>
    <row r="174" customFormat="false" ht="120" hidden="false" customHeight="false" outlineLevel="0" collapsed="false">
      <c r="A174" s="65" t="n">
        <v>94</v>
      </c>
      <c r="B174" s="27" t="s">
        <v>239</v>
      </c>
      <c r="C174" s="65" t="s">
        <v>159</v>
      </c>
      <c r="D174" s="101" t="n">
        <v>105</v>
      </c>
      <c r="E174" s="29" t="n">
        <v>63</v>
      </c>
      <c r="F174" s="30" t="n">
        <f aca="false">E174/D174*100</f>
        <v>60</v>
      </c>
      <c r="G174" s="29" t="n">
        <v>105</v>
      </c>
      <c r="H174" s="29" t="n">
        <v>90</v>
      </c>
      <c r="I174" s="30" t="n">
        <f aca="false">H174/G174*100</f>
        <v>85.7142857142857</v>
      </c>
      <c r="J174" s="141" t="n">
        <f aca="false">H174/E174*100</f>
        <v>142.857142857143</v>
      </c>
      <c r="K174" s="31" t="s">
        <v>265</v>
      </c>
    </row>
    <row r="175" customFormat="false" ht="15.75" hidden="false" customHeight="false" outlineLevel="0" collapsed="false">
      <c r="A175" s="65" t="n">
        <v>95</v>
      </c>
      <c r="B175" s="27" t="s">
        <v>241</v>
      </c>
      <c r="C175" s="65"/>
      <c r="D175" s="98"/>
      <c r="E175" s="98"/>
      <c r="F175" s="60"/>
      <c r="G175" s="98"/>
      <c r="H175" s="98"/>
      <c r="I175" s="60"/>
      <c r="J175" s="78"/>
      <c r="K175" s="50"/>
    </row>
    <row r="176" customFormat="false" ht="95.25" hidden="false" customHeight="true" outlineLevel="0" collapsed="false">
      <c r="A176" s="65"/>
      <c r="B176" s="142" t="s">
        <v>242</v>
      </c>
      <c r="C176" s="65" t="s">
        <v>159</v>
      </c>
      <c r="D176" s="101" t="n">
        <v>25</v>
      </c>
      <c r="E176" s="29" t="n">
        <v>18</v>
      </c>
      <c r="F176" s="30" t="n">
        <f aca="false">E176/D176*100</f>
        <v>72</v>
      </c>
      <c r="G176" s="29" t="n">
        <v>25</v>
      </c>
      <c r="H176" s="29" t="n">
        <v>16</v>
      </c>
      <c r="I176" s="60" t="n">
        <f aca="false">H176/G176*100</f>
        <v>64</v>
      </c>
      <c r="J176" s="78" t="s">
        <v>54</v>
      </c>
      <c r="K176" s="31" t="s">
        <v>266</v>
      </c>
    </row>
    <row r="177" customFormat="false" ht="94.5" hidden="false" customHeight="false" outlineLevel="0" collapsed="false">
      <c r="A177" s="65"/>
      <c r="B177" s="27" t="s">
        <v>244</v>
      </c>
      <c r="C177" s="26" t="s">
        <v>159</v>
      </c>
      <c r="D177" s="101" t="n">
        <v>30</v>
      </c>
      <c r="E177" s="29" t="n">
        <v>12</v>
      </c>
      <c r="F177" s="30" t="n">
        <f aca="false">E177/D177*100</f>
        <v>40</v>
      </c>
      <c r="G177" s="29" t="n">
        <v>30</v>
      </c>
      <c r="H177" s="29" t="n">
        <v>12</v>
      </c>
      <c r="I177" s="60" t="n">
        <f aca="false">H177/G177*100</f>
        <v>40</v>
      </c>
      <c r="J177" s="121" t="n">
        <f aca="false">H177/E177*100</f>
        <v>100</v>
      </c>
      <c r="K177" s="31" t="s">
        <v>267</v>
      </c>
    </row>
    <row r="178" customFormat="false" ht="51.75" hidden="false" customHeight="true" outlineLevel="0" collapsed="false">
      <c r="A178" s="65"/>
      <c r="B178" s="27" t="s">
        <v>246</v>
      </c>
      <c r="C178" s="26" t="s">
        <v>159</v>
      </c>
      <c r="D178" s="101" t="n">
        <v>10</v>
      </c>
      <c r="E178" s="29" t="n">
        <v>7</v>
      </c>
      <c r="F178" s="30" t="n">
        <f aca="false">E178/D178*100</f>
        <v>70</v>
      </c>
      <c r="G178" s="29" t="n">
        <v>10</v>
      </c>
      <c r="H178" s="29" t="n">
        <v>7</v>
      </c>
      <c r="I178" s="30" t="n">
        <f aca="false">H178/G178*100</f>
        <v>70</v>
      </c>
      <c r="J178" s="81" t="n">
        <f aca="false">H178/E178*100</f>
        <v>100</v>
      </c>
      <c r="K178" s="31" t="s">
        <v>268</v>
      </c>
    </row>
    <row r="179" customFormat="false" ht="95.25" hidden="false" customHeight="true" outlineLevel="0" collapsed="false">
      <c r="A179" s="65"/>
      <c r="B179" s="27" t="s">
        <v>248</v>
      </c>
      <c r="C179" s="26" t="s">
        <v>159</v>
      </c>
      <c r="D179" s="101" t="n">
        <v>20</v>
      </c>
      <c r="E179" s="29" t="n">
        <v>13</v>
      </c>
      <c r="F179" s="30" t="n">
        <f aca="false">E179/D179*100</f>
        <v>65</v>
      </c>
      <c r="G179" s="29" t="n">
        <v>20</v>
      </c>
      <c r="H179" s="29" t="n">
        <v>13</v>
      </c>
      <c r="I179" s="30" t="n">
        <f aca="false">H179/G179*100</f>
        <v>65</v>
      </c>
      <c r="J179" s="44" t="n">
        <f aca="false">H179/E179*100</f>
        <v>100</v>
      </c>
      <c r="K179" s="31" t="s">
        <v>269</v>
      </c>
    </row>
    <row r="180" customFormat="false" ht="133.5" hidden="false" customHeight="true" outlineLevel="0" collapsed="false">
      <c r="A180" s="65" t="n">
        <v>96</v>
      </c>
      <c r="B180" s="27" t="s">
        <v>250</v>
      </c>
      <c r="C180" s="26" t="s">
        <v>159</v>
      </c>
      <c r="D180" s="101" t="n">
        <v>30</v>
      </c>
      <c r="E180" s="29" t="n">
        <v>70</v>
      </c>
      <c r="F180" s="30" t="n">
        <f aca="false">E180/D180*100</f>
        <v>233.333333333333</v>
      </c>
      <c r="G180" s="29" t="n">
        <v>30</v>
      </c>
      <c r="H180" s="29" t="n">
        <v>53</v>
      </c>
      <c r="I180" s="30" t="n">
        <f aca="false">H180/G180*100</f>
        <v>176.666666666667</v>
      </c>
      <c r="J180" s="81" t="n">
        <f aca="false">H180/E180*100</f>
        <v>75.7142857142857</v>
      </c>
      <c r="K180" s="33" t="s">
        <v>270</v>
      </c>
    </row>
    <row r="181" customFormat="false" ht="60" hidden="false" customHeight="false" outlineLevel="0" collapsed="false">
      <c r="A181" s="65" t="n">
        <v>97</v>
      </c>
      <c r="B181" s="27" t="s">
        <v>252</v>
      </c>
      <c r="C181" s="26" t="s">
        <v>159</v>
      </c>
      <c r="D181" s="101" t="n">
        <v>100</v>
      </c>
      <c r="E181" s="29" t="n">
        <v>52</v>
      </c>
      <c r="F181" s="30" t="n">
        <f aca="false">E181/D181*100</f>
        <v>52</v>
      </c>
      <c r="G181" s="29" t="n">
        <v>100</v>
      </c>
      <c r="H181" s="29" t="n">
        <v>55</v>
      </c>
      <c r="I181" s="30" t="n">
        <f aca="false">H181/G181*100</f>
        <v>55</v>
      </c>
      <c r="J181" s="81" t="n">
        <f aca="false">H181/E181*100</f>
        <v>105.769230769231</v>
      </c>
      <c r="K181" s="31" t="s">
        <v>271</v>
      </c>
    </row>
    <row r="182" customFormat="false" ht="90.75" hidden="false" customHeight="true" outlineLevel="0" collapsed="false">
      <c r="A182" s="65" t="n">
        <v>98</v>
      </c>
      <c r="B182" s="27" t="s">
        <v>254</v>
      </c>
      <c r="C182" s="52" t="s">
        <v>159</v>
      </c>
      <c r="D182" s="29" t="s">
        <v>120</v>
      </c>
      <c r="E182" s="29" t="s">
        <v>120</v>
      </c>
      <c r="F182" s="30" t="s">
        <v>54</v>
      </c>
      <c r="G182" s="29" t="s">
        <v>120</v>
      </c>
      <c r="H182" s="29" t="s">
        <v>120</v>
      </c>
      <c r="I182" s="30" t="s">
        <v>54</v>
      </c>
      <c r="J182" s="44" t="s">
        <v>54</v>
      </c>
      <c r="K182" s="31" t="s">
        <v>272</v>
      </c>
    </row>
    <row r="183" customFormat="false" ht="18.75" hidden="false" customHeight="false" outlineLevel="0" collapsed="false">
      <c r="A183" s="143" t="s">
        <v>273</v>
      </c>
      <c r="B183" s="143"/>
      <c r="C183" s="143"/>
      <c r="D183" s="143"/>
      <c r="E183" s="143"/>
      <c r="F183" s="143"/>
      <c r="G183" s="143"/>
      <c r="H183" s="143"/>
      <c r="I183" s="143"/>
      <c r="J183" s="143"/>
      <c r="K183" s="143"/>
    </row>
    <row r="184" customFormat="false" ht="120.75" hidden="false" customHeight="true" outlineLevel="0" collapsed="false">
      <c r="A184" s="65" t="n">
        <v>99</v>
      </c>
      <c r="B184" s="27" t="s">
        <v>239</v>
      </c>
      <c r="C184" s="65" t="s">
        <v>159</v>
      </c>
      <c r="D184" s="144" t="n">
        <v>100</v>
      </c>
      <c r="E184" s="29" t="n">
        <v>67</v>
      </c>
      <c r="F184" s="30" t="n">
        <f aca="false">E184/D184*100</f>
        <v>67</v>
      </c>
      <c r="G184" s="29" t="n">
        <v>100</v>
      </c>
      <c r="H184" s="44" t="n">
        <v>88</v>
      </c>
      <c r="I184" s="53" t="n">
        <f aca="false">H184/G184*100</f>
        <v>88</v>
      </c>
      <c r="J184" s="30" t="n">
        <f aca="false">H184/E184*100</f>
        <v>131.34328358209</v>
      </c>
      <c r="K184" s="31" t="s">
        <v>274</v>
      </c>
    </row>
    <row r="185" customFormat="false" ht="15.75" hidden="false" customHeight="false" outlineLevel="0" collapsed="false">
      <c r="A185" s="65" t="n">
        <v>100</v>
      </c>
      <c r="B185" s="27" t="s">
        <v>241</v>
      </c>
      <c r="C185" s="26"/>
      <c r="D185" s="144"/>
      <c r="E185" s="29"/>
      <c r="F185" s="30"/>
      <c r="G185" s="29"/>
      <c r="H185" s="44"/>
      <c r="I185" s="145"/>
      <c r="J185" s="78"/>
      <c r="K185" s="50"/>
    </row>
    <row r="186" customFormat="false" ht="51" hidden="false" customHeight="true" outlineLevel="0" collapsed="false">
      <c r="A186" s="65"/>
      <c r="B186" s="27" t="s">
        <v>242</v>
      </c>
      <c r="C186" s="26" t="s">
        <v>159</v>
      </c>
      <c r="D186" s="28" t="n">
        <v>20</v>
      </c>
      <c r="E186" s="29" t="n">
        <v>11</v>
      </c>
      <c r="F186" s="30" t="n">
        <f aca="false">E186/D186*100</f>
        <v>55</v>
      </c>
      <c r="G186" s="29" t="n">
        <v>20</v>
      </c>
      <c r="H186" s="29" t="n">
        <v>11</v>
      </c>
      <c r="I186" s="53" t="n">
        <f aca="false">H186/G186*100</f>
        <v>55</v>
      </c>
      <c r="J186" s="44" t="n">
        <f aca="false">H186/E186*100</f>
        <v>100</v>
      </c>
      <c r="K186" s="31" t="s">
        <v>275</v>
      </c>
    </row>
    <row r="187" customFormat="false" ht="54" hidden="false" customHeight="true" outlineLevel="0" collapsed="false">
      <c r="A187" s="65"/>
      <c r="B187" s="146" t="s">
        <v>244</v>
      </c>
      <c r="C187" s="26" t="s">
        <v>159</v>
      </c>
      <c r="D187" s="28" t="n">
        <v>12</v>
      </c>
      <c r="E187" s="29" t="n">
        <v>9</v>
      </c>
      <c r="F187" s="30" t="n">
        <f aca="false">E187/D187*100</f>
        <v>75</v>
      </c>
      <c r="G187" s="29" t="n">
        <v>12</v>
      </c>
      <c r="H187" s="29" t="n">
        <v>9</v>
      </c>
      <c r="I187" s="53" t="n">
        <f aca="false">H187/G187*100</f>
        <v>75</v>
      </c>
      <c r="J187" s="44" t="s">
        <v>54</v>
      </c>
      <c r="K187" s="31" t="s">
        <v>276</v>
      </c>
    </row>
    <row r="188" customFormat="false" ht="63" hidden="false" customHeight="false" outlineLevel="0" collapsed="false">
      <c r="A188" s="65"/>
      <c r="B188" s="27" t="s">
        <v>246</v>
      </c>
      <c r="C188" s="65" t="s">
        <v>159</v>
      </c>
      <c r="D188" s="144" t="n">
        <v>13</v>
      </c>
      <c r="E188" s="29" t="n">
        <v>8</v>
      </c>
      <c r="F188" s="30" t="n">
        <f aca="false">E188/D188*100</f>
        <v>61.5384615384615</v>
      </c>
      <c r="G188" s="29" t="n">
        <v>13</v>
      </c>
      <c r="H188" s="29" t="n">
        <v>9</v>
      </c>
      <c r="I188" s="53" t="n">
        <f aca="false">H188/G188*100</f>
        <v>69.2307692307692</v>
      </c>
      <c r="J188" s="30" t="n">
        <f aca="false">H188/E188*100</f>
        <v>112.5</v>
      </c>
      <c r="K188" s="31" t="s">
        <v>277</v>
      </c>
    </row>
    <row r="189" customFormat="false" ht="57.75" hidden="false" customHeight="true" outlineLevel="0" collapsed="false">
      <c r="A189" s="65"/>
      <c r="B189" s="27" t="s">
        <v>248</v>
      </c>
      <c r="C189" s="65" t="s">
        <v>159</v>
      </c>
      <c r="D189" s="144" t="n">
        <v>12</v>
      </c>
      <c r="E189" s="29" t="n">
        <v>7</v>
      </c>
      <c r="F189" s="30" t="n">
        <f aca="false">E189/D189*100</f>
        <v>58.3333333333333</v>
      </c>
      <c r="G189" s="29" t="n">
        <v>12</v>
      </c>
      <c r="H189" s="29" t="n">
        <v>8</v>
      </c>
      <c r="I189" s="53" t="n">
        <f aca="false">H189/G189*100</f>
        <v>66.6666666666667</v>
      </c>
      <c r="J189" s="44" t="s">
        <v>57</v>
      </c>
      <c r="K189" s="31" t="s">
        <v>278</v>
      </c>
    </row>
    <row r="190" customFormat="false" ht="48" hidden="false" customHeight="true" outlineLevel="0" collapsed="false">
      <c r="A190" s="65" t="n">
        <v>101</v>
      </c>
      <c r="B190" s="27" t="s">
        <v>250</v>
      </c>
      <c r="C190" s="65" t="s">
        <v>159</v>
      </c>
      <c r="D190" s="144" t="n">
        <v>70</v>
      </c>
      <c r="E190" s="29" t="n">
        <v>62</v>
      </c>
      <c r="F190" s="30" t="n">
        <f aca="false">E190/D190*100</f>
        <v>88.5714285714286</v>
      </c>
      <c r="G190" s="29" t="n">
        <v>70</v>
      </c>
      <c r="H190" s="29" t="n">
        <v>44</v>
      </c>
      <c r="I190" s="145" t="n">
        <f aca="false">H190/G190*100</f>
        <v>62.8571428571429</v>
      </c>
      <c r="J190" s="121" t="n">
        <f aca="false">H190/E190*100</f>
        <v>70.9677419354839</v>
      </c>
      <c r="K190" s="147" t="s">
        <v>60</v>
      </c>
    </row>
    <row r="191" customFormat="false" ht="60" hidden="false" customHeight="false" outlineLevel="0" collapsed="false">
      <c r="A191" s="65" t="n">
        <v>102</v>
      </c>
      <c r="B191" s="27" t="s">
        <v>252</v>
      </c>
      <c r="C191" s="65" t="s">
        <v>159</v>
      </c>
      <c r="D191" s="28" t="n">
        <v>80</v>
      </c>
      <c r="E191" s="29" t="n">
        <v>38</v>
      </c>
      <c r="F191" s="30" t="n">
        <f aca="false">E191/D191*100</f>
        <v>47.5</v>
      </c>
      <c r="G191" s="29" t="n">
        <v>80</v>
      </c>
      <c r="H191" s="29" t="n">
        <v>38</v>
      </c>
      <c r="I191" s="145" t="n">
        <f aca="false">H191/G191*100</f>
        <v>47.5</v>
      </c>
      <c r="J191" s="121" t="n">
        <f aca="false">H191/E191*100</f>
        <v>100</v>
      </c>
      <c r="K191" s="148" t="s">
        <v>60</v>
      </c>
    </row>
    <row r="192" customFormat="false" ht="93" hidden="false" customHeight="true" outlineLevel="0" collapsed="false">
      <c r="A192" s="65" t="n">
        <v>103</v>
      </c>
      <c r="B192" s="27" t="s">
        <v>254</v>
      </c>
      <c r="C192" s="65" t="s">
        <v>159</v>
      </c>
      <c r="D192" s="149" t="s">
        <v>120</v>
      </c>
      <c r="E192" s="98" t="s">
        <v>120</v>
      </c>
      <c r="F192" s="60" t="s">
        <v>54</v>
      </c>
      <c r="G192" s="98" t="s">
        <v>120</v>
      </c>
      <c r="H192" s="98" t="s">
        <v>120</v>
      </c>
      <c r="I192" s="145" t="s">
        <v>54</v>
      </c>
      <c r="J192" s="78" t="s">
        <v>54</v>
      </c>
      <c r="K192" s="31" t="s">
        <v>279</v>
      </c>
    </row>
    <row r="193" customFormat="false" ht="18.75" hidden="false" customHeight="false" outlineLevel="0" collapsed="false">
      <c r="A193" s="116" t="s">
        <v>280</v>
      </c>
      <c r="B193" s="116"/>
      <c r="C193" s="116"/>
      <c r="D193" s="116"/>
      <c r="E193" s="116"/>
      <c r="F193" s="116"/>
      <c r="G193" s="116"/>
      <c r="H193" s="116"/>
      <c r="I193" s="116"/>
      <c r="J193" s="116"/>
      <c r="K193" s="116"/>
    </row>
    <row r="194" customFormat="false" ht="93" hidden="false" customHeight="true" outlineLevel="0" collapsed="false">
      <c r="A194" s="65" t="n">
        <v>104</v>
      </c>
      <c r="B194" s="27" t="s">
        <v>281</v>
      </c>
      <c r="C194" s="65" t="s">
        <v>148</v>
      </c>
      <c r="D194" s="101" t="n">
        <v>200</v>
      </c>
      <c r="E194" s="29" t="n">
        <v>318</v>
      </c>
      <c r="F194" s="30" t="n">
        <f aca="false">E194/D194*100</f>
        <v>159</v>
      </c>
      <c r="G194" s="29" t="n">
        <v>215</v>
      </c>
      <c r="H194" s="29" t="n">
        <v>194</v>
      </c>
      <c r="I194" s="30" t="n">
        <f aca="false">H194/G194*100</f>
        <v>90.2325581395349</v>
      </c>
      <c r="J194" s="30" t="n">
        <f aca="false">H194/E194*100</f>
        <v>61.0062893081761</v>
      </c>
      <c r="K194" s="63" t="s">
        <v>60</v>
      </c>
    </row>
    <row r="195" customFormat="false" ht="108" hidden="false" customHeight="true" outlineLevel="0" collapsed="false">
      <c r="A195" s="65" t="n">
        <v>105</v>
      </c>
      <c r="B195" s="27" t="s">
        <v>282</v>
      </c>
      <c r="C195" s="65" t="s">
        <v>148</v>
      </c>
      <c r="D195" s="101" t="n">
        <v>196</v>
      </c>
      <c r="E195" s="29" t="n">
        <v>120</v>
      </c>
      <c r="F195" s="30" t="n">
        <f aca="false">E195/D195*100</f>
        <v>61.2244897959184</v>
      </c>
      <c r="G195" s="29" t="n">
        <v>196</v>
      </c>
      <c r="H195" s="29" t="n">
        <v>155</v>
      </c>
      <c r="I195" s="30" t="n">
        <f aca="false">H195/G195*100</f>
        <v>79.0816326530612</v>
      </c>
      <c r="J195" s="30" t="n">
        <f aca="false">H195/E195*100</f>
        <v>129.166666666667</v>
      </c>
      <c r="K195" s="63" t="s">
        <v>60</v>
      </c>
    </row>
    <row r="196" customFormat="false" ht="126" hidden="false" customHeight="true" outlineLevel="0" collapsed="false">
      <c r="A196" s="65" t="n">
        <v>106</v>
      </c>
      <c r="B196" s="27" t="s">
        <v>283</v>
      </c>
      <c r="C196" s="65" t="s">
        <v>148</v>
      </c>
      <c r="D196" s="101" t="n">
        <v>35</v>
      </c>
      <c r="E196" s="29" t="n">
        <v>24</v>
      </c>
      <c r="F196" s="30" t="n">
        <f aca="false">E196/D196*100</f>
        <v>68.5714285714286</v>
      </c>
      <c r="G196" s="29" t="n">
        <v>45</v>
      </c>
      <c r="H196" s="29" t="n">
        <v>24</v>
      </c>
      <c r="I196" s="30" t="n">
        <f aca="false">H196/G196*100</f>
        <v>53.3333333333333</v>
      </c>
      <c r="J196" s="30" t="n">
        <f aca="false">H196/E196*100</f>
        <v>100</v>
      </c>
      <c r="K196" s="63" t="s">
        <v>60</v>
      </c>
    </row>
    <row r="197" customFormat="false" ht="18.75" hidden="false" customHeight="false" outlineLevel="0" collapsed="false">
      <c r="A197" s="66" t="s">
        <v>284</v>
      </c>
      <c r="B197" s="66"/>
      <c r="C197" s="66"/>
      <c r="D197" s="66"/>
      <c r="E197" s="66"/>
      <c r="F197" s="66"/>
      <c r="G197" s="66"/>
      <c r="H197" s="66"/>
      <c r="I197" s="66"/>
      <c r="J197" s="66"/>
      <c r="K197" s="66"/>
    </row>
    <row r="198" customFormat="false" ht="153" hidden="false" customHeight="true" outlineLevel="0" collapsed="false">
      <c r="A198" s="65" t="n">
        <v>107</v>
      </c>
      <c r="B198" s="58" t="s">
        <v>285</v>
      </c>
      <c r="C198" s="150" t="s">
        <v>19</v>
      </c>
      <c r="D198" s="29" t="n">
        <v>31</v>
      </c>
      <c r="E198" s="29" t="n">
        <v>41</v>
      </c>
      <c r="F198" s="30" t="n">
        <f aca="false">E198/D198*100</f>
        <v>132.258064516129</v>
      </c>
      <c r="G198" s="29" t="n">
        <v>32</v>
      </c>
      <c r="H198" s="29" t="n">
        <v>43</v>
      </c>
      <c r="I198" s="30" t="n">
        <f aca="false">H198/G198*100</f>
        <v>134.375</v>
      </c>
      <c r="J198" s="30" t="n">
        <f aca="false">H198/E198*100</f>
        <v>104.878048780488</v>
      </c>
      <c r="K198" s="31" t="s">
        <v>286</v>
      </c>
    </row>
    <row r="199" customFormat="false" ht="137.25" hidden="false" customHeight="true" outlineLevel="0" collapsed="false">
      <c r="A199" s="65" t="n">
        <v>108</v>
      </c>
      <c r="B199" s="58" t="s">
        <v>287</v>
      </c>
      <c r="C199" s="150" t="s">
        <v>19</v>
      </c>
      <c r="D199" s="29" t="n">
        <v>80</v>
      </c>
      <c r="E199" s="29" t="n">
        <v>93</v>
      </c>
      <c r="F199" s="30" t="n">
        <f aca="false">E199/D199*100</f>
        <v>116.25</v>
      </c>
      <c r="G199" s="29" t="n">
        <v>80</v>
      </c>
      <c r="H199" s="29" t="n">
        <v>96</v>
      </c>
      <c r="I199" s="30" t="n">
        <f aca="false">H199/G199*100</f>
        <v>120</v>
      </c>
      <c r="J199" s="30" t="n">
        <f aca="false">H199/E199*100</f>
        <v>103.225806451613</v>
      </c>
      <c r="K199" s="31" t="s">
        <v>288</v>
      </c>
    </row>
    <row r="200" customFormat="false" ht="99" hidden="false" customHeight="true" outlineLevel="0" collapsed="false">
      <c r="A200" s="65" t="n">
        <v>109</v>
      </c>
      <c r="B200" s="27" t="s">
        <v>289</v>
      </c>
      <c r="C200" s="151" t="s">
        <v>19</v>
      </c>
      <c r="D200" s="29" t="n">
        <v>0.23</v>
      </c>
      <c r="E200" s="29" t="n">
        <v>0.61</v>
      </c>
      <c r="F200" s="30" t="n">
        <f aca="false">E200/D200*100</f>
        <v>265.217391304348</v>
      </c>
      <c r="G200" s="29" t="n">
        <v>0.23</v>
      </c>
      <c r="H200" s="152" t="n">
        <v>0.38</v>
      </c>
      <c r="I200" s="30" t="n">
        <f aca="false">H200/G200*100</f>
        <v>165.217391304348</v>
      </c>
      <c r="J200" s="30" t="n">
        <f aca="false">H200/E200*100</f>
        <v>62.2950819672131</v>
      </c>
      <c r="K200" s="31" t="s">
        <v>290</v>
      </c>
    </row>
    <row r="201" customFormat="false" ht="92.25" hidden="false" customHeight="true" outlineLevel="0" collapsed="false">
      <c r="A201" s="65" t="n">
        <v>110</v>
      </c>
      <c r="B201" s="58" t="s">
        <v>291</v>
      </c>
      <c r="C201" s="150" t="s">
        <v>19</v>
      </c>
      <c r="D201" s="29" t="n">
        <v>2</v>
      </c>
      <c r="E201" s="29" t="n">
        <v>1</v>
      </c>
      <c r="F201" s="30" t="n">
        <f aca="false">E201/D201*100</f>
        <v>50</v>
      </c>
      <c r="G201" s="29" t="n">
        <v>0</v>
      </c>
      <c r="H201" s="29" t="n">
        <v>0</v>
      </c>
      <c r="I201" s="30" t="n">
        <v>0</v>
      </c>
      <c r="J201" s="81" t="s">
        <v>57</v>
      </c>
      <c r="K201" s="31" t="s">
        <v>292</v>
      </c>
    </row>
    <row r="202" customFormat="false" ht="136.5" hidden="false" customHeight="true" outlineLevel="0" collapsed="false">
      <c r="A202" s="65" t="n">
        <v>111</v>
      </c>
      <c r="B202" s="27" t="s">
        <v>293</v>
      </c>
      <c r="C202" s="151" t="s">
        <v>19</v>
      </c>
      <c r="D202" s="29" t="n">
        <v>99.5</v>
      </c>
      <c r="E202" s="29" t="n">
        <v>100</v>
      </c>
      <c r="F202" s="30" t="n">
        <f aca="false">E202/D202*100</f>
        <v>100.502512562814</v>
      </c>
      <c r="G202" s="29" t="n">
        <v>100</v>
      </c>
      <c r="H202" s="29" t="n">
        <v>100</v>
      </c>
      <c r="I202" s="30" t="n">
        <f aca="false">H202/G202*100</f>
        <v>100</v>
      </c>
      <c r="J202" s="44" t="n">
        <f aca="false">H202/E202*100</f>
        <v>100</v>
      </c>
      <c r="K202" s="31" t="s">
        <v>294</v>
      </c>
    </row>
    <row r="203" customFormat="false" ht="135" hidden="false" customHeight="false" outlineLevel="0" collapsed="false">
      <c r="A203" s="65" t="n">
        <v>112</v>
      </c>
      <c r="B203" s="27" t="s">
        <v>295</v>
      </c>
      <c r="C203" s="150" t="s">
        <v>19</v>
      </c>
      <c r="D203" s="29" t="n">
        <v>0</v>
      </c>
      <c r="E203" s="29" t="n">
        <v>0</v>
      </c>
      <c r="F203" s="30" t="s">
        <v>120</v>
      </c>
      <c r="G203" s="29" t="n">
        <v>0</v>
      </c>
      <c r="H203" s="29" t="n">
        <v>0</v>
      </c>
      <c r="I203" s="30" t="s">
        <v>54</v>
      </c>
      <c r="J203" s="44" t="s">
        <v>54</v>
      </c>
      <c r="K203" s="31" t="s">
        <v>296</v>
      </c>
    </row>
    <row r="204" customFormat="false" ht="300.75" hidden="false" customHeight="true" outlineLevel="0" collapsed="false">
      <c r="A204" s="65" t="n">
        <v>113</v>
      </c>
      <c r="B204" s="27" t="s">
        <v>297</v>
      </c>
      <c r="C204" s="151" t="s">
        <v>19</v>
      </c>
      <c r="D204" s="29" t="n">
        <v>90</v>
      </c>
      <c r="E204" s="29" t="n">
        <v>100</v>
      </c>
      <c r="F204" s="30" t="n">
        <f aca="false">E204/D204*100</f>
        <v>111.111111111111</v>
      </c>
      <c r="G204" s="29" t="n">
        <v>90</v>
      </c>
      <c r="H204" s="29" t="n">
        <v>100</v>
      </c>
      <c r="I204" s="30" t="n">
        <f aca="false">H204/G204*100</f>
        <v>111.111111111111</v>
      </c>
      <c r="J204" s="44" t="n">
        <f aca="false">H204/E204*100</f>
        <v>100</v>
      </c>
      <c r="K204" s="31" t="s">
        <v>298</v>
      </c>
    </row>
    <row r="205" customFormat="false" ht="18.75" hidden="false" customHeight="false" outlineLevel="0" collapsed="false">
      <c r="A205" s="80" t="s">
        <v>299</v>
      </c>
      <c r="B205" s="80"/>
      <c r="C205" s="80"/>
      <c r="D205" s="80"/>
      <c r="E205" s="80"/>
      <c r="F205" s="80"/>
      <c r="G205" s="80"/>
      <c r="H205" s="80"/>
      <c r="I205" s="80"/>
      <c r="J205" s="80"/>
      <c r="K205" s="80"/>
    </row>
    <row r="206" customFormat="false" ht="75.75" hidden="false" customHeight="true" outlineLevel="0" collapsed="false">
      <c r="A206" s="41" t="n">
        <v>114</v>
      </c>
      <c r="B206" s="42" t="s">
        <v>300</v>
      </c>
      <c r="C206" s="41" t="s">
        <v>159</v>
      </c>
      <c r="D206" s="101" t="n">
        <v>10</v>
      </c>
      <c r="E206" s="44" t="n">
        <v>13</v>
      </c>
      <c r="F206" s="30" t="n">
        <f aca="false">E206/D206*100</f>
        <v>130</v>
      </c>
      <c r="G206" s="29" t="n">
        <v>25</v>
      </c>
      <c r="H206" s="44" t="n">
        <v>26</v>
      </c>
      <c r="I206" s="60" t="n">
        <f aca="false">H206/G206*100</f>
        <v>104</v>
      </c>
      <c r="J206" s="60" t="n">
        <f aca="false">H206/E206*100</f>
        <v>200</v>
      </c>
      <c r="K206" s="31" t="s">
        <v>301</v>
      </c>
    </row>
    <row r="207" customFormat="false" ht="165" hidden="false" customHeight="true" outlineLevel="0" collapsed="false">
      <c r="A207" s="41" t="n">
        <v>115</v>
      </c>
      <c r="B207" s="42" t="s">
        <v>302</v>
      </c>
      <c r="C207" s="41" t="s">
        <v>19</v>
      </c>
      <c r="D207" s="101" t="n">
        <v>100</v>
      </c>
      <c r="E207" s="44" t="n">
        <v>65</v>
      </c>
      <c r="F207" s="30" t="n">
        <f aca="false">E207/D207*100</f>
        <v>65</v>
      </c>
      <c r="G207" s="29" t="n">
        <v>100</v>
      </c>
      <c r="H207" s="44" t="n">
        <v>65</v>
      </c>
      <c r="I207" s="60" t="n">
        <f aca="false">H207/G207*100</f>
        <v>65</v>
      </c>
      <c r="J207" s="78" t="n">
        <f aca="false">H207/E207*100</f>
        <v>100</v>
      </c>
      <c r="K207" s="31" t="s">
        <v>303</v>
      </c>
    </row>
    <row r="208" customFormat="false" ht="45" hidden="false" customHeight="true" outlineLevel="0" collapsed="false">
      <c r="A208" s="41" t="n">
        <v>116</v>
      </c>
      <c r="B208" s="42" t="s">
        <v>304</v>
      </c>
      <c r="C208" s="41" t="s">
        <v>159</v>
      </c>
      <c r="D208" s="115" t="n">
        <v>8000</v>
      </c>
      <c r="E208" s="44" t="n">
        <v>4673</v>
      </c>
      <c r="F208" s="30" t="n">
        <f aca="false">E208/D208*100</f>
        <v>58.4125</v>
      </c>
      <c r="G208" s="115" t="n">
        <v>8100</v>
      </c>
      <c r="H208" s="44" t="n">
        <v>2353</v>
      </c>
      <c r="I208" s="60" t="n">
        <f aca="false">H208/G208*100</f>
        <v>29.0493827160494</v>
      </c>
      <c r="J208" s="60" t="n">
        <f aca="false">H208/E208*100</f>
        <v>50.3530922319709</v>
      </c>
      <c r="K208" s="31" t="s">
        <v>305</v>
      </c>
    </row>
    <row r="209" customFormat="false" ht="159" hidden="false" customHeight="true" outlineLevel="0" collapsed="false">
      <c r="A209" s="41" t="n">
        <v>117</v>
      </c>
      <c r="B209" s="42" t="s">
        <v>306</v>
      </c>
      <c r="C209" s="41" t="s">
        <v>307</v>
      </c>
      <c r="D209" s="29" t="n">
        <v>1114</v>
      </c>
      <c r="E209" s="44" t="n">
        <v>11.27</v>
      </c>
      <c r="F209" s="30" t="n">
        <f aca="false">E209/D209*100</f>
        <v>1.01166965888689</v>
      </c>
      <c r="G209" s="29" t="n">
        <v>707.2</v>
      </c>
      <c r="H209" s="44" t="n">
        <v>117.39</v>
      </c>
      <c r="I209" s="60" t="n">
        <f aca="false">H209/G209*100</f>
        <v>16.5992647058824</v>
      </c>
      <c r="J209" s="60" t="n">
        <f aca="false">H209/E209*100</f>
        <v>1041.6149068323</v>
      </c>
      <c r="K209" s="45" t="s">
        <v>308</v>
      </c>
    </row>
    <row r="210" customFormat="false" ht="18.75" hidden="false" customHeight="false" outlineLevel="0" collapsed="false">
      <c r="A210" s="139" t="s">
        <v>309</v>
      </c>
      <c r="B210" s="139"/>
      <c r="C210" s="139"/>
      <c r="D210" s="139"/>
      <c r="E210" s="139"/>
      <c r="F210" s="139"/>
      <c r="G210" s="139"/>
      <c r="H210" s="139"/>
      <c r="I210" s="139"/>
      <c r="J210" s="139"/>
      <c r="K210" s="139"/>
    </row>
    <row r="211" customFormat="false" ht="93" hidden="false" customHeight="true" outlineLevel="0" collapsed="false">
      <c r="A211" s="41" t="n">
        <v>118</v>
      </c>
      <c r="B211" s="42" t="s">
        <v>310</v>
      </c>
      <c r="C211" s="41" t="s">
        <v>159</v>
      </c>
      <c r="D211" s="29" t="n">
        <v>1</v>
      </c>
      <c r="E211" s="29" t="n">
        <v>0</v>
      </c>
      <c r="F211" s="30" t="n">
        <f aca="false">E211/D211*100</f>
        <v>0</v>
      </c>
      <c r="G211" s="29" t="n">
        <v>1</v>
      </c>
      <c r="H211" s="29" t="n">
        <v>0</v>
      </c>
      <c r="I211" s="30" t="n">
        <f aca="false">H211/G211*100</f>
        <v>0</v>
      </c>
      <c r="J211" s="44" t="s">
        <v>54</v>
      </c>
      <c r="K211" s="31" t="s">
        <v>60</v>
      </c>
    </row>
    <row r="212" customFormat="false" ht="90" hidden="false" customHeight="true" outlineLevel="0" collapsed="false">
      <c r="A212" s="41" t="n">
        <v>119</v>
      </c>
      <c r="B212" s="42" t="s">
        <v>311</v>
      </c>
      <c r="C212" s="41" t="s">
        <v>159</v>
      </c>
      <c r="D212" s="29" t="n">
        <v>7</v>
      </c>
      <c r="E212" s="29" t="n">
        <v>0</v>
      </c>
      <c r="F212" s="30" t="n">
        <f aca="false">E212/D212*100</f>
        <v>0</v>
      </c>
      <c r="G212" s="29" t="n">
        <v>10</v>
      </c>
      <c r="H212" s="29" t="n">
        <v>0</v>
      </c>
      <c r="I212" s="30" t="n">
        <f aca="false">H212/G212*100</f>
        <v>0</v>
      </c>
      <c r="J212" s="81" t="s">
        <v>54</v>
      </c>
      <c r="K212" s="31" t="s">
        <v>60</v>
      </c>
    </row>
    <row r="213" customFormat="false" ht="46.5" hidden="false" customHeight="true" outlineLevel="0" collapsed="false">
      <c r="A213" s="41" t="n">
        <v>120</v>
      </c>
      <c r="B213" s="42" t="s">
        <v>312</v>
      </c>
      <c r="C213" s="41" t="s">
        <v>159</v>
      </c>
      <c r="D213" s="29" t="n">
        <v>25</v>
      </c>
      <c r="E213" s="29" t="n">
        <v>11</v>
      </c>
      <c r="F213" s="30" t="n">
        <f aca="false">E213/D213*100</f>
        <v>44</v>
      </c>
      <c r="G213" s="29" t="n">
        <v>18</v>
      </c>
      <c r="H213" s="29" t="n">
        <v>5</v>
      </c>
      <c r="I213" s="30" t="n">
        <f aca="false">H213/G213*100</f>
        <v>27.7777777777778</v>
      </c>
      <c r="J213" s="30" t="n">
        <f aca="false">H213/E213*100</f>
        <v>45.4545454545455</v>
      </c>
      <c r="K213" s="31" t="s">
        <v>60</v>
      </c>
    </row>
    <row r="214" customFormat="false" ht="18.75" hidden="false" customHeight="false" outlineLevel="0" collapsed="false">
      <c r="A214" s="116" t="s">
        <v>313</v>
      </c>
      <c r="B214" s="116"/>
      <c r="C214" s="116"/>
      <c r="D214" s="116"/>
      <c r="E214" s="116"/>
      <c r="F214" s="116"/>
      <c r="G214" s="116"/>
      <c r="H214" s="116"/>
      <c r="I214" s="116"/>
      <c r="J214" s="116"/>
      <c r="K214" s="116"/>
    </row>
    <row r="215" customFormat="false" ht="409.5" hidden="false" customHeight="false" outlineLevel="0" collapsed="false">
      <c r="A215" s="153" t="n">
        <v>121</v>
      </c>
      <c r="B215" s="154" t="s">
        <v>314</v>
      </c>
      <c r="C215" s="155" t="s">
        <v>159</v>
      </c>
      <c r="D215" s="44" t="n">
        <v>35</v>
      </c>
      <c r="E215" s="44" t="n">
        <v>32</v>
      </c>
      <c r="F215" s="30" t="n">
        <f aca="false">E215/D215*100</f>
        <v>91.4285714285714</v>
      </c>
      <c r="G215" s="44" t="n">
        <v>40</v>
      </c>
      <c r="H215" s="44" t="n">
        <v>21</v>
      </c>
      <c r="I215" s="30" t="n">
        <f aca="false">H215/G215*100</f>
        <v>52.5</v>
      </c>
      <c r="J215" s="81" t="n">
        <f aca="false">H215/E215*100</f>
        <v>65.625</v>
      </c>
      <c r="K215" s="156" t="s">
        <v>315</v>
      </c>
    </row>
    <row r="216" customFormat="false" ht="42.75" hidden="false" customHeight="true" outlineLevel="0" collapsed="false">
      <c r="A216" s="26" t="n">
        <v>122</v>
      </c>
      <c r="B216" s="27" t="s">
        <v>316</v>
      </c>
      <c r="C216" s="157"/>
      <c r="D216" s="29"/>
      <c r="E216" s="44"/>
      <c r="F216" s="30"/>
      <c r="G216" s="44"/>
      <c r="H216" s="44"/>
      <c r="I216" s="60"/>
      <c r="J216" s="121"/>
      <c r="K216" s="148" t="s">
        <v>317</v>
      </c>
    </row>
    <row r="217" customFormat="false" ht="39" hidden="false" customHeight="true" outlineLevel="0" collapsed="false">
      <c r="A217" s="26"/>
      <c r="B217" s="27" t="s">
        <v>318</v>
      </c>
      <c r="C217" s="158" t="s">
        <v>319</v>
      </c>
      <c r="D217" s="115" t="n">
        <v>3000</v>
      </c>
      <c r="E217" s="44" t="n">
        <v>2063</v>
      </c>
      <c r="F217" s="30" t="n">
        <f aca="false">E217/D217*100</f>
        <v>68.7666666666667</v>
      </c>
      <c r="G217" s="115" t="n">
        <v>3500</v>
      </c>
      <c r="H217" s="44" t="n">
        <v>1800</v>
      </c>
      <c r="I217" s="30" t="n">
        <f aca="false">H217/G217*100</f>
        <v>51.4285714285714</v>
      </c>
      <c r="J217" s="81" t="n">
        <f aca="false">H217/E217*100</f>
        <v>87.2515753756665</v>
      </c>
      <c r="K217" s="33" t="s">
        <v>320</v>
      </c>
    </row>
    <row r="218" customFormat="false" ht="161.25" hidden="false" customHeight="true" outlineLevel="0" collapsed="false">
      <c r="A218" s="26"/>
      <c r="B218" s="27" t="s">
        <v>321</v>
      </c>
      <c r="C218" s="158" t="s">
        <v>322</v>
      </c>
      <c r="D218" s="115" t="n">
        <v>10000</v>
      </c>
      <c r="E218" s="44" t="n">
        <v>8089</v>
      </c>
      <c r="F218" s="30" t="n">
        <f aca="false">E218/D218*100</f>
        <v>80.89</v>
      </c>
      <c r="G218" s="115" t="n">
        <v>12000</v>
      </c>
      <c r="H218" s="44" t="n">
        <v>6600</v>
      </c>
      <c r="I218" s="30" t="n">
        <f aca="false">H218/G218*100</f>
        <v>55</v>
      </c>
      <c r="J218" s="81" t="n">
        <f aca="false">H218/E218*100</f>
        <v>81.5922858202497</v>
      </c>
      <c r="K218" s="33"/>
    </row>
    <row r="219" s="11" customFormat="true" ht="15.75" hidden="false" customHeight="false" outlineLevel="0" collapsed="false">
      <c r="A219" s="159"/>
      <c r="B219" s="159"/>
      <c r="C219" s="159"/>
      <c r="F219" s="160"/>
      <c r="I219" s="160"/>
      <c r="J219" s="161"/>
    </row>
    <row r="220" s="11" customFormat="true" ht="15.75" hidden="false" customHeight="false" outlineLevel="0" collapsed="false">
      <c r="A220" s="159"/>
      <c r="B220" s="159"/>
      <c r="C220" s="159"/>
      <c r="F220" s="160"/>
      <c r="I220" s="160"/>
      <c r="J220" s="161"/>
    </row>
    <row r="221" s="11" customFormat="true" ht="15.75" hidden="false" customHeight="false" outlineLevel="0" collapsed="false">
      <c r="A221" s="159"/>
      <c r="B221" s="159"/>
      <c r="C221" s="159"/>
      <c r="F221" s="160"/>
      <c r="I221" s="160"/>
      <c r="J221" s="161"/>
    </row>
    <row r="222" s="11" customFormat="true" ht="15.75" hidden="false" customHeight="false" outlineLevel="0" collapsed="false">
      <c r="A222" s="159"/>
      <c r="B222" s="159"/>
      <c r="C222" s="159"/>
      <c r="F222" s="160"/>
      <c r="I222" s="160"/>
      <c r="J222" s="161"/>
      <c r="K222" s="162"/>
    </row>
    <row r="223" s="11" customFormat="true" ht="15.75" hidden="false" customHeight="false" outlineLevel="0" collapsed="false">
      <c r="A223" s="159"/>
      <c r="B223" s="159"/>
      <c r="C223" s="159"/>
      <c r="F223" s="160"/>
      <c r="I223" s="160"/>
      <c r="J223" s="161"/>
      <c r="K223" s="163"/>
    </row>
    <row r="224" s="11" customFormat="true" ht="15.75" hidden="false" customHeight="false" outlineLevel="0" collapsed="false">
      <c r="A224" s="159"/>
      <c r="B224" s="159"/>
      <c r="C224" s="159"/>
      <c r="F224" s="160"/>
      <c r="I224" s="160"/>
      <c r="J224" s="161"/>
      <c r="K224" s="164"/>
    </row>
    <row r="225" s="11" customFormat="true" ht="15.75" hidden="false" customHeight="false" outlineLevel="0" collapsed="false">
      <c r="A225" s="159"/>
      <c r="B225" s="159"/>
      <c r="C225" s="159"/>
      <c r="F225" s="160"/>
      <c r="I225" s="160"/>
      <c r="J225" s="161"/>
      <c r="K225" s="165"/>
    </row>
    <row r="226" s="11" customFormat="true" ht="15.75" hidden="false" customHeight="false" outlineLevel="0" collapsed="false">
      <c r="A226" s="159"/>
      <c r="B226" s="159"/>
      <c r="C226" s="159"/>
      <c r="F226" s="160"/>
      <c r="I226" s="160"/>
      <c r="J226" s="161"/>
    </row>
    <row r="227" s="11" customFormat="true" ht="15.75" hidden="false" customHeight="false" outlineLevel="0" collapsed="false">
      <c r="A227" s="159"/>
      <c r="B227" s="159"/>
      <c r="C227" s="159"/>
      <c r="F227" s="160"/>
      <c r="I227" s="160"/>
      <c r="J227" s="161"/>
    </row>
    <row r="228" s="11" customFormat="true" ht="15.75" hidden="false" customHeight="false" outlineLevel="0" collapsed="false">
      <c r="A228" s="159"/>
      <c r="B228" s="159"/>
      <c r="C228" s="159"/>
      <c r="F228" s="160"/>
      <c r="I228" s="160"/>
      <c r="J228" s="161"/>
    </row>
    <row r="229" s="11" customFormat="true" ht="15.75" hidden="false" customHeight="false" outlineLevel="0" collapsed="false">
      <c r="A229" s="159"/>
      <c r="B229" s="159"/>
      <c r="C229" s="159"/>
      <c r="F229" s="160"/>
      <c r="I229" s="160"/>
      <c r="J229" s="161"/>
    </row>
    <row r="230" s="11" customFormat="true" ht="15.75" hidden="false" customHeight="false" outlineLevel="0" collapsed="false">
      <c r="A230" s="159"/>
      <c r="B230" s="159"/>
      <c r="C230" s="159"/>
      <c r="F230" s="160"/>
      <c r="I230" s="160"/>
      <c r="J230" s="161"/>
    </row>
    <row r="231" s="11" customFormat="true" ht="15.75" hidden="false" customHeight="false" outlineLevel="0" collapsed="false">
      <c r="A231" s="159"/>
      <c r="B231" s="159"/>
      <c r="C231" s="159"/>
      <c r="F231" s="160"/>
      <c r="I231" s="160"/>
      <c r="J231" s="161"/>
    </row>
    <row r="232" s="11" customFormat="true" ht="15.75" hidden="false" customHeight="false" outlineLevel="0" collapsed="false">
      <c r="A232" s="159"/>
      <c r="B232" s="159"/>
      <c r="C232" s="159"/>
      <c r="F232" s="160"/>
      <c r="I232" s="160"/>
      <c r="J232" s="161"/>
    </row>
    <row r="233" s="11" customFormat="true" ht="15.75" hidden="false" customHeight="false" outlineLevel="0" collapsed="false">
      <c r="A233" s="159"/>
      <c r="B233" s="159"/>
      <c r="C233" s="159"/>
      <c r="F233" s="160"/>
      <c r="I233" s="160"/>
      <c r="J233" s="161"/>
    </row>
    <row r="234" s="11" customFormat="true" ht="15.75" hidden="false" customHeight="false" outlineLevel="0" collapsed="false">
      <c r="A234" s="159"/>
      <c r="B234" s="159"/>
      <c r="C234" s="159"/>
      <c r="F234" s="160"/>
      <c r="I234" s="160"/>
      <c r="J234" s="161"/>
    </row>
    <row r="235" s="11" customFormat="true" ht="15.75" hidden="false" customHeight="false" outlineLevel="0" collapsed="false">
      <c r="A235" s="159"/>
      <c r="B235" s="159"/>
      <c r="C235" s="159"/>
      <c r="F235" s="160"/>
      <c r="I235" s="160"/>
      <c r="J235" s="161"/>
    </row>
    <row r="236" s="11" customFormat="true" ht="15.75" hidden="false" customHeight="false" outlineLevel="0" collapsed="false">
      <c r="A236" s="159"/>
      <c r="B236" s="159"/>
      <c r="C236" s="159"/>
      <c r="F236" s="160"/>
      <c r="I236" s="160"/>
      <c r="J236" s="161"/>
    </row>
    <row r="237" s="11" customFormat="true" ht="15.75" hidden="false" customHeight="false" outlineLevel="0" collapsed="false">
      <c r="A237" s="159"/>
      <c r="B237" s="159"/>
      <c r="C237" s="159"/>
      <c r="F237" s="160"/>
      <c r="I237" s="160"/>
      <c r="J237" s="161"/>
    </row>
    <row r="238" s="11" customFormat="true" ht="15.75" hidden="false" customHeight="false" outlineLevel="0" collapsed="false">
      <c r="A238" s="159"/>
      <c r="B238" s="159"/>
      <c r="C238" s="159"/>
      <c r="F238" s="160"/>
      <c r="I238" s="160"/>
      <c r="J238" s="161"/>
    </row>
    <row r="239" s="11" customFormat="true" ht="15.75" hidden="false" customHeight="false" outlineLevel="0" collapsed="false">
      <c r="A239" s="159"/>
      <c r="B239" s="159"/>
      <c r="C239" s="159"/>
      <c r="F239" s="160"/>
      <c r="I239" s="160"/>
      <c r="J239" s="161"/>
    </row>
    <row r="240" s="11" customFormat="true" ht="15.75" hidden="false" customHeight="false" outlineLevel="0" collapsed="false">
      <c r="A240" s="159"/>
      <c r="B240" s="159"/>
      <c r="C240" s="159"/>
      <c r="F240" s="160"/>
      <c r="I240" s="160"/>
      <c r="J240" s="161"/>
    </row>
    <row r="241" s="11" customFormat="true" ht="15.75" hidden="false" customHeight="false" outlineLevel="0" collapsed="false">
      <c r="A241" s="159"/>
      <c r="B241" s="159"/>
      <c r="C241" s="159"/>
      <c r="F241" s="160"/>
      <c r="I241" s="160"/>
      <c r="J241" s="161"/>
    </row>
    <row r="242" s="11" customFormat="true" ht="15.75" hidden="false" customHeight="false" outlineLevel="0" collapsed="false">
      <c r="A242" s="159"/>
      <c r="B242" s="159"/>
      <c r="C242" s="159"/>
      <c r="F242" s="160"/>
      <c r="I242" s="160"/>
      <c r="J242" s="161"/>
    </row>
    <row r="243" s="11" customFormat="true" ht="15.75" hidden="false" customHeight="false" outlineLevel="0" collapsed="false">
      <c r="A243" s="159"/>
      <c r="B243" s="159"/>
      <c r="C243" s="159"/>
      <c r="F243" s="160"/>
      <c r="I243" s="160"/>
      <c r="J243" s="161"/>
    </row>
    <row r="244" s="11" customFormat="true" ht="15.75" hidden="false" customHeight="false" outlineLevel="0" collapsed="false">
      <c r="A244" s="159"/>
      <c r="B244" s="159"/>
      <c r="C244" s="159"/>
      <c r="F244" s="160"/>
      <c r="I244" s="160"/>
      <c r="J244" s="161"/>
    </row>
    <row r="245" s="11" customFormat="true" ht="15.75" hidden="false" customHeight="false" outlineLevel="0" collapsed="false">
      <c r="A245" s="159"/>
      <c r="B245" s="159"/>
      <c r="C245" s="159"/>
      <c r="F245" s="160"/>
      <c r="I245" s="160"/>
      <c r="J245" s="161"/>
    </row>
    <row r="246" s="11" customFormat="true" ht="15.75" hidden="false" customHeight="false" outlineLevel="0" collapsed="false">
      <c r="A246" s="159"/>
      <c r="B246" s="159"/>
      <c r="C246" s="159"/>
      <c r="F246" s="160"/>
      <c r="I246" s="160"/>
      <c r="J246" s="161"/>
    </row>
    <row r="247" s="11" customFormat="true" ht="15.75" hidden="false" customHeight="false" outlineLevel="0" collapsed="false">
      <c r="A247" s="159"/>
      <c r="B247" s="159"/>
      <c r="C247" s="159"/>
      <c r="F247" s="160"/>
      <c r="I247" s="160"/>
      <c r="J247" s="161"/>
    </row>
    <row r="248" s="11" customFormat="true" ht="15.75" hidden="false" customHeight="false" outlineLevel="0" collapsed="false">
      <c r="A248" s="159"/>
      <c r="B248" s="159"/>
      <c r="C248" s="159"/>
      <c r="F248" s="160"/>
      <c r="I248" s="160"/>
      <c r="J248" s="161"/>
    </row>
    <row r="249" s="11" customFormat="true" ht="15.75" hidden="false" customHeight="false" outlineLevel="0" collapsed="false">
      <c r="A249" s="159"/>
      <c r="B249" s="159"/>
      <c r="C249" s="159"/>
      <c r="F249" s="160"/>
      <c r="I249" s="160"/>
      <c r="J249" s="161"/>
    </row>
    <row r="250" s="11" customFormat="true" ht="15.75" hidden="false" customHeight="false" outlineLevel="0" collapsed="false">
      <c r="A250" s="159"/>
      <c r="B250" s="159"/>
      <c r="C250" s="159"/>
      <c r="F250" s="160"/>
      <c r="I250" s="160"/>
      <c r="J250" s="161"/>
    </row>
    <row r="251" s="11" customFormat="true" ht="15.75" hidden="false" customHeight="false" outlineLevel="0" collapsed="false">
      <c r="A251" s="159"/>
      <c r="B251" s="159"/>
      <c r="C251" s="159"/>
      <c r="F251" s="160"/>
      <c r="I251" s="160"/>
      <c r="J251" s="161"/>
    </row>
    <row r="252" s="11" customFormat="true" ht="15.75" hidden="false" customHeight="false" outlineLevel="0" collapsed="false">
      <c r="A252" s="159"/>
      <c r="B252" s="159"/>
      <c r="C252" s="159"/>
      <c r="F252" s="160"/>
      <c r="I252" s="160"/>
      <c r="J252" s="161"/>
    </row>
    <row r="253" s="11" customFormat="true" ht="15.75" hidden="false" customHeight="false" outlineLevel="0" collapsed="false">
      <c r="A253" s="159"/>
      <c r="B253" s="159"/>
      <c r="C253" s="159"/>
      <c r="F253" s="160"/>
      <c r="I253" s="160"/>
      <c r="J253" s="161"/>
    </row>
    <row r="254" s="11" customFormat="true" ht="15.75" hidden="false" customHeight="false" outlineLevel="0" collapsed="false">
      <c r="A254" s="159"/>
      <c r="B254" s="159"/>
      <c r="C254" s="159"/>
      <c r="F254" s="160"/>
      <c r="I254" s="160"/>
      <c r="J254" s="161"/>
    </row>
    <row r="255" s="11" customFormat="true" ht="15.75" hidden="false" customHeight="false" outlineLevel="0" collapsed="false">
      <c r="A255" s="159"/>
      <c r="B255" s="159"/>
      <c r="C255" s="159"/>
      <c r="F255" s="160"/>
      <c r="I255" s="160"/>
      <c r="J255" s="161"/>
    </row>
    <row r="256" s="11" customFormat="true" ht="15.75" hidden="false" customHeight="false" outlineLevel="0" collapsed="false">
      <c r="A256" s="159"/>
      <c r="B256" s="159"/>
      <c r="C256" s="159"/>
      <c r="F256" s="160"/>
      <c r="I256" s="160"/>
      <c r="J256" s="161"/>
    </row>
    <row r="257" s="11" customFormat="true" ht="15.75" hidden="false" customHeight="false" outlineLevel="0" collapsed="false">
      <c r="A257" s="159"/>
      <c r="B257" s="159"/>
      <c r="C257" s="159"/>
      <c r="F257" s="160"/>
      <c r="I257" s="160"/>
      <c r="J257" s="161"/>
    </row>
    <row r="258" s="11" customFormat="true" ht="15.75" hidden="false" customHeight="false" outlineLevel="0" collapsed="false">
      <c r="A258" s="159"/>
      <c r="B258" s="159"/>
      <c r="C258" s="159"/>
      <c r="F258" s="160"/>
      <c r="I258" s="160"/>
      <c r="J258" s="161"/>
    </row>
    <row r="259" s="11" customFormat="true" ht="15.75" hidden="false" customHeight="false" outlineLevel="0" collapsed="false">
      <c r="A259" s="159"/>
      <c r="B259" s="159"/>
      <c r="C259" s="159"/>
      <c r="F259" s="160"/>
      <c r="I259" s="160"/>
      <c r="J259" s="161"/>
    </row>
    <row r="260" s="11" customFormat="true" ht="15.75" hidden="false" customHeight="false" outlineLevel="0" collapsed="false">
      <c r="A260" s="159"/>
      <c r="B260" s="159"/>
      <c r="C260" s="159"/>
      <c r="F260" s="160"/>
      <c r="I260" s="160"/>
      <c r="J260" s="161"/>
    </row>
    <row r="261" s="11" customFormat="true" ht="15.75" hidden="false" customHeight="false" outlineLevel="0" collapsed="false">
      <c r="A261" s="159"/>
      <c r="B261" s="159"/>
      <c r="C261" s="159"/>
      <c r="F261" s="160"/>
      <c r="I261" s="160"/>
      <c r="J261" s="161"/>
    </row>
    <row r="262" s="11" customFormat="true" ht="15.75" hidden="false" customHeight="false" outlineLevel="0" collapsed="false">
      <c r="A262" s="159"/>
      <c r="B262" s="159"/>
      <c r="C262" s="159"/>
      <c r="F262" s="160"/>
      <c r="I262" s="160"/>
      <c r="J262" s="161"/>
    </row>
    <row r="263" s="11" customFormat="true" ht="15.75" hidden="false" customHeight="false" outlineLevel="0" collapsed="false">
      <c r="A263" s="159"/>
      <c r="B263" s="159"/>
      <c r="C263" s="159"/>
      <c r="F263" s="160"/>
      <c r="I263" s="160"/>
      <c r="J263" s="161"/>
    </row>
    <row r="264" s="11" customFormat="true" ht="15.75" hidden="false" customHeight="false" outlineLevel="0" collapsed="false">
      <c r="A264" s="159"/>
      <c r="B264" s="159"/>
      <c r="C264" s="159"/>
      <c r="F264" s="160"/>
      <c r="I264" s="160"/>
      <c r="J264" s="161"/>
    </row>
    <row r="265" s="11" customFormat="true" ht="15.75" hidden="false" customHeight="false" outlineLevel="0" collapsed="false">
      <c r="A265" s="159"/>
      <c r="B265" s="159"/>
      <c r="C265" s="159"/>
      <c r="F265" s="160"/>
      <c r="I265" s="160"/>
      <c r="J265" s="161"/>
    </row>
    <row r="266" s="11" customFormat="true" ht="15.75" hidden="false" customHeight="false" outlineLevel="0" collapsed="false">
      <c r="A266" s="159"/>
      <c r="B266" s="159"/>
      <c r="C266" s="159"/>
      <c r="F266" s="160"/>
      <c r="I266" s="160"/>
      <c r="J266" s="161"/>
    </row>
    <row r="267" s="11" customFormat="true" ht="15.75" hidden="false" customHeight="false" outlineLevel="0" collapsed="false">
      <c r="A267" s="159"/>
      <c r="B267" s="159"/>
      <c r="C267" s="159"/>
      <c r="F267" s="160"/>
      <c r="I267" s="160"/>
      <c r="J267" s="161"/>
    </row>
    <row r="268" s="11" customFormat="true" ht="15.75" hidden="false" customHeight="false" outlineLevel="0" collapsed="false">
      <c r="A268" s="159"/>
      <c r="B268" s="159"/>
      <c r="C268" s="159"/>
      <c r="F268" s="160"/>
      <c r="I268" s="160"/>
      <c r="J268" s="161"/>
    </row>
    <row r="269" s="11" customFormat="true" ht="15.75" hidden="false" customHeight="false" outlineLevel="0" collapsed="false">
      <c r="A269" s="159"/>
      <c r="B269" s="159"/>
      <c r="C269" s="159"/>
      <c r="F269" s="160"/>
      <c r="I269" s="160"/>
      <c r="J269" s="161"/>
    </row>
    <row r="270" s="11" customFormat="true" ht="15.75" hidden="false" customHeight="false" outlineLevel="0" collapsed="false">
      <c r="A270" s="159"/>
      <c r="B270" s="159"/>
      <c r="C270" s="159"/>
      <c r="F270" s="160"/>
      <c r="I270" s="160"/>
      <c r="J270" s="161"/>
    </row>
    <row r="271" s="11" customFormat="true" ht="15.75" hidden="false" customHeight="false" outlineLevel="0" collapsed="false">
      <c r="A271" s="159"/>
      <c r="B271" s="159"/>
      <c r="C271" s="159"/>
      <c r="F271" s="160"/>
      <c r="I271" s="160"/>
      <c r="J271" s="161"/>
    </row>
    <row r="272" s="11" customFormat="true" ht="15.75" hidden="false" customHeight="false" outlineLevel="0" collapsed="false">
      <c r="A272" s="159"/>
      <c r="B272" s="159"/>
      <c r="C272" s="159"/>
      <c r="F272" s="160"/>
      <c r="I272" s="160"/>
      <c r="J272" s="161"/>
    </row>
    <row r="273" s="11" customFormat="true" ht="15.75" hidden="false" customHeight="false" outlineLevel="0" collapsed="false">
      <c r="A273" s="159"/>
      <c r="B273" s="159"/>
      <c r="C273" s="159"/>
      <c r="F273" s="160"/>
      <c r="I273" s="160"/>
      <c r="J273" s="161"/>
    </row>
    <row r="274" s="11" customFormat="true" ht="15.75" hidden="false" customHeight="false" outlineLevel="0" collapsed="false">
      <c r="A274" s="159"/>
      <c r="B274" s="159"/>
      <c r="C274" s="159"/>
      <c r="F274" s="160"/>
      <c r="I274" s="160"/>
      <c r="J274" s="161"/>
    </row>
    <row r="275" s="11" customFormat="true" ht="15.75" hidden="false" customHeight="false" outlineLevel="0" collapsed="false">
      <c r="A275" s="159"/>
      <c r="B275" s="159"/>
      <c r="C275" s="159"/>
      <c r="F275" s="160"/>
      <c r="I275" s="160"/>
      <c r="J275" s="161"/>
    </row>
    <row r="276" s="11" customFormat="true" ht="15.75" hidden="false" customHeight="false" outlineLevel="0" collapsed="false">
      <c r="A276" s="159"/>
      <c r="B276" s="159"/>
      <c r="C276" s="159"/>
      <c r="F276" s="160"/>
      <c r="I276" s="160"/>
      <c r="J276" s="161"/>
    </row>
    <row r="277" s="11" customFormat="true" ht="15.75" hidden="false" customHeight="false" outlineLevel="0" collapsed="false">
      <c r="A277" s="159"/>
      <c r="B277" s="159"/>
      <c r="C277" s="159"/>
      <c r="F277" s="160"/>
      <c r="I277" s="160"/>
      <c r="J277" s="161"/>
    </row>
    <row r="278" s="11" customFormat="true" ht="15.75" hidden="false" customHeight="false" outlineLevel="0" collapsed="false">
      <c r="A278" s="159"/>
      <c r="B278" s="159"/>
      <c r="C278" s="159"/>
      <c r="F278" s="160"/>
      <c r="I278" s="160"/>
      <c r="J278" s="161"/>
    </row>
    <row r="279" s="11" customFormat="true" ht="15.75" hidden="false" customHeight="false" outlineLevel="0" collapsed="false">
      <c r="A279" s="159"/>
      <c r="B279" s="159"/>
      <c r="C279" s="159"/>
      <c r="F279" s="160"/>
      <c r="I279" s="160"/>
      <c r="J279" s="161"/>
    </row>
    <row r="280" s="11" customFormat="true" ht="15.75" hidden="false" customHeight="false" outlineLevel="0" collapsed="false">
      <c r="A280" s="159"/>
      <c r="B280" s="159"/>
      <c r="C280" s="159"/>
      <c r="F280" s="160"/>
      <c r="I280" s="160"/>
      <c r="J280" s="161"/>
    </row>
    <row r="281" s="11" customFormat="true" ht="15.75" hidden="false" customHeight="false" outlineLevel="0" collapsed="false">
      <c r="A281" s="159"/>
      <c r="B281" s="159"/>
      <c r="C281" s="159"/>
      <c r="F281" s="160"/>
      <c r="I281" s="160"/>
      <c r="J281" s="161"/>
    </row>
    <row r="282" s="11" customFormat="true" ht="15.75" hidden="false" customHeight="false" outlineLevel="0" collapsed="false">
      <c r="A282" s="159"/>
      <c r="B282" s="159"/>
      <c r="C282" s="159"/>
      <c r="F282" s="160"/>
      <c r="I282" s="160"/>
      <c r="J282" s="161"/>
    </row>
    <row r="283" s="11" customFormat="true" ht="15.75" hidden="false" customHeight="false" outlineLevel="0" collapsed="false">
      <c r="A283" s="159"/>
      <c r="B283" s="159"/>
      <c r="C283" s="159"/>
      <c r="F283" s="160"/>
      <c r="I283" s="160"/>
      <c r="J283" s="161"/>
    </row>
    <row r="284" s="11" customFormat="true" ht="15.75" hidden="false" customHeight="false" outlineLevel="0" collapsed="false">
      <c r="A284" s="159"/>
      <c r="B284" s="159"/>
      <c r="C284" s="159"/>
      <c r="F284" s="160"/>
      <c r="I284" s="160"/>
      <c r="J284" s="161"/>
    </row>
    <row r="285" s="11" customFormat="true" ht="15.75" hidden="false" customHeight="false" outlineLevel="0" collapsed="false">
      <c r="A285" s="159"/>
      <c r="B285" s="159"/>
      <c r="C285" s="159"/>
      <c r="F285" s="160"/>
      <c r="I285" s="160"/>
      <c r="J285" s="161"/>
    </row>
    <row r="286" s="11" customFormat="true" ht="15.75" hidden="false" customHeight="false" outlineLevel="0" collapsed="false">
      <c r="A286" s="159"/>
      <c r="B286" s="159"/>
      <c r="C286" s="159"/>
      <c r="F286" s="160"/>
      <c r="I286" s="160"/>
      <c r="J286" s="161"/>
    </row>
    <row r="287" s="11" customFormat="true" ht="15.75" hidden="false" customHeight="false" outlineLevel="0" collapsed="false">
      <c r="A287" s="159"/>
      <c r="B287" s="159"/>
      <c r="C287" s="159"/>
      <c r="F287" s="160"/>
      <c r="I287" s="160"/>
      <c r="J287" s="161"/>
    </row>
    <row r="288" s="11" customFormat="true" ht="15.75" hidden="false" customHeight="false" outlineLevel="0" collapsed="false">
      <c r="A288" s="159"/>
      <c r="B288" s="159"/>
      <c r="C288" s="159"/>
      <c r="F288" s="160"/>
      <c r="H288" s="5"/>
      <c r="I288" s="160"/>
      <c r="J288" s="161"/>
    </row>
    <row r="289" s="11" customFormat="true" ht="15.75" hidden="false" customHeight="false" outlineLevel="0" collapsed="false">
      <c r="A289" s="159"/>
      <c r="B289" s="159"/>
      <c r="C289" s="159"/>
      <c r="F289" s="160"/>
      <c r="H289" s="5"/>
      <c r="I289" s="160"/>
      <c r="J289" s="161"/>
    </row>
    <row r="290" s="11" customFormat="true" ht="15.75" hidden="false" customHeight="false" outlineLevel="0" collapsed="false">
      <c r="A290" s="159"/>
      <c r="B290" s="159"/>
      <c r="C290" s="159"/>
      <c r="F290" s="160"/>
      <c r="H290" s="5"/>
      <c r="I290" s="160"/>
      <c r="J290" s="161"/>
    </row>
    <row r="291" s="11" customFormat="true" ht="15.75" hidden="false" customHeight="false" outlineLevel="0" collapsed="false">
      <c r="A291" s="159"/>
      <c r="B291" s="159"/>
      <c r="C291" s="159"/>
      <c r="F291" s="160"/>
      <c r="H291" s="5"/>
      <c r="I291" s="160"/>
      <c r="J291" s="161"/>
    </row>
    <row r="292" s="11" customFormat="true" ht="15.75" hidden="false" customHeight="false" outlineLevel="0" collapsed="false">
      <c r="A292" s="159"/>
      <c r="B292" s="159"/>
      <c r="C292" s="159"/>
      <c r="F292" s="160"/>
      <c r="H292" s="5"/>
      <c r="I292" s="160"/>
      <c r="J292" s="161"/>
    </row>
    <row r="293" s="11" customFormat="true" ht="15.75" hidden="false" customHeight="false" outlineLevel="0" collapsed="false">
      <c r="A293" s="159"/>
      <c r="B293" s="159"/>
      <c r="C293" s="159"/>
      <c r="F293" s="160"/>
      <c r="H293" s="5"/>
      <c r="I293" s="160"/>
      <c r="J293" s="161"/>
    </row>
    <row r="294" s="11" customFormat="true" ht="15.75" hidden="false" customHeight="false" outlineLevel="0" collapsed="false">
      <c r="A294" s="159"/>
      <c r="B294" s="159"/>
      <c r="C294" s="159"/>
      <c r="F294" s="160"/>
      <c r="H294" s="5"/>
      <c r="I294" s="160"/>
      <c r="J294" s="161"/>
    </row>
    <row r="295" s="11" customFormat="true" ht="15.75" hidden="false" customHeight="false" outlineLevel="0" collapsed="false">
      <c r="A295" s="159"/>
      <c r="B295" s="159"/>
      <c r="C295" s="159"/>
      <c r="F295" s="160"/>
      <c r="H295" s="5"/>
      <c r="I295" s="160"/>
      <c r="J295" s="161"/>
    </row>
    <row r="296" s="11" customFormat="true" ht="15.75" hidden="false" customHeight="false" outlineLevel="0" collapsed="false">
      <c r="A296" s="159"/>
      <c r="B296" s="159"/>
      <c r="C296" s="159"/>
      <c r="F296" s="160"/>
      <c r="H296" s="5"/>
      <c r="I296" s="160"/>
      <c r="J296" s="161"/>
    </row>
    <row r="297" s="11" customFormat="true" ht="15.75" hidden="false" customHeight="false" outlineLevel="0" collapsed="false">
      <c r="A297" s="159"/>
      <c r="B297" s="159"/>
      <c r="C297" s="159"/>
      <c r="F297" s="160"/>
      <c r="H297" s="5"/>
      <c r="I297" s="160"/>
      <c r="J297" s="161"/>
    </row>
    <row r="298" s="11" customFormat="true" ht="15.75" hidden="false" customHeight="false" outlineLevel="0" collapsed="false">
      <c r="A298" s="159"/>
      <c r="B298" s="159"/>
      <c r="C298" s="159"/>
      <c r="F298" s="160"/>
      <c r="H298" s="5"/>
      <c r="I298" s="160"/>
      <c r="J298" s="161"/>
    </row>
    <row r="299" s="11" customFormat="true" ht="15.75" hidden="false" customHeight="false" outlineLevel="0" collapsed="false">
      <c r="A299" s="159"/>
      <c r="B299" s="159"/>
      <c r="C299" s="159"/>
      <c r="F299" s="160"/>
      <c r="H299" s="5"/>
      <c r="I299" s="160"/>
      <c r="J299" s="161"/>
    </row>
    <row r="300" s="11" customFormat="true" ht="15.75" hidden="false" customHeight="false" outlineLevel="0" collapsed="false">
      <c r="A300" s="159"/>
      <c r="B300" s="159"/>
      <c r="C300" s="159"/>
      <c r="F300" s="160"/>
      <c r="H300" s="5"/>
      <c r="I300" s="160"/>
      <c r="J300" s="161"/>
    </row>
    <row r="301" s="11" customFormat="true" ht="15.75" hidden="false" customHeight="false" outlineLevel="0" collapsed="false">
      <c r="A301" s="159"/>
      <c r="B301" s="159"/>
      <c r="C301" s="159"/>
      <c r="F301" s="160"/>
      <c r="H301" s="5"/>
      <c r="I301" s="160"/>
      <c r="J301" s="161"/>
    </row>
    <row r="302" s="11" customFormat="true" ht="15.75" hidden="false" customHeight="false" outlineLevel="0" collapsed="false">
      <c r="A302" s="159"/>
      <c r="B302" s="159"/>
      <c r="C302" s="159"/>
      <c r="F302" s="160"/>
      <c r="H302" s="5"/>
      <c r="I302" s="160"/>
      <c r="J302" s="161"/>
    </row>
    <row r="303" s="11" customFormat="true" ht="15.75" hidden="false" customHeight="false" outlineLevel="0" collapsed="false">
      <c r="A303" s="159"/>
      <c r="B303" s="159"/>
      <c r="C303" s="159"/>
      <c r="F303" s="160"/>
      <c r="H303" s="5"/>
      <c r="I303" s="160"/>
      <c r="J303" s="161"/>
    </row>
    <row r="304" s="11" customFormat="true" ht="15.75" hidden="false" customHeight="false" outlineLevel="0" collapsed="false">
      <c r="A304" s="159"/>
      <c r="B304" s="159"/>
      <c r="C304" s="159"/>
      <c r="F304" s="160"/>
      <c r="H304" s="5"/>
      <c r="I304" s="160"/>
      <c r="J304" s="161"/>
    </row>
    <row r="305" s="11" customFormat="true" ht="15.75" hidden="false" customHeight="false" outlineLevel="0" collapsed="false">
      <c r="A305" s="159"/>
      <c r="B305" s="159"/>
      <c r="C305" s="159"/>
      <c r="F305" s="160"/>
      <c r="H305" s="5"/>
      <c r="I305" s="160"/>
      <c r="J305" s="161"/>
    </row>
    <row r="306" s="11" customFormat="true" ht="15.75" hidden="false" customHeight="false" outlineLevel="0" collapsed="false">
      <c r="A306" s="159"/>
      <c r="B306" s="159"/>
      <c r="C306" s="159"/>
      <c r="F306" s="160"/>
      <c r="H306" s="5"/>
      <c r="I306" s="160"/>
      <c r="J306" s="161"/>
    </row>
    <row r="307" s="11" customFormat="true" ht="15.75" hidden="false" customHeight="false" outlineLevel="0" collapsed="false">
      <c r="A307" s="159"/>
      <c r="B307" s="159"/>
      <c r="C307" s="159"/>
      <c r="F307" s="160"/>
      <c r="H307" s="5"/>
      <c r="I307" s="160"/>
      <c r="J307" s="161"/>
    </row>
    <row r="308" s="11" customFormat="true" ht="15.75" hidden="false" customHeight="false" outlineLevel="0" collapsed="false">
      <c r="A308" s="159"/>
      <c r="B308" s="159"/>
      <c r="C308" s="159"/>
      <c r="F308" s="160"/>
      <c r="H308" s="5"/>
      <c r="I308" s="160"/>
      <c r="J308" s="161"/>
    </row>
    <row r="309" s="11" customFormat="true" ht="15.75" hidden="false" customHeight="false" outlineLevel="0" collapsed="false">
      <c r="A309" s="159"/>
      <c r="B309" s="159"/>
      <c r="C309" s="159"/>
      <c r="F309" s="160"/>
      <c r="H309" s="5"/>
      <c r="I309" s="160"/>
      <c r="J309" s="161"/>
    </row>
    <row r="310" s="11" customFormat="true" ht="15.75" hidden="false" customHeight="false" outlineLevel="0" collapsed="false">
      <c r="A310" s="159"/>
      <c r="B310" s="159"/>
      <c r="C310" s="159"/>
      <c r="F310" s="160"/>
      <c r="H310" s="5"/>
      <c r="I310" s="160"/>
      <c r="J310" s="161"/>
    </row>
    <row r="311" s="11" customFormat="true" ht="15.75" hidden="false" customHeight="false" outlineLevel="0" collapsed="false">
      <c r="A311" s="159"/>
      <c r="B311" s="159"/>
      <c r="C311" s="159"/>
      <c r="F311" s="160"/>
      <c r="H311" s="5"/>
      <c r="I311" s="160"/>
      <c r="J311" s="161"/>
    </row>
    <row r="312" s="11" customFormat="true" ht="15.75" hidden="false" customHeight="false" outlineLevel="0" collapsed="false">
      <c r="A312" s="159"/>
      <c r="B312" s="159"/>
      <c r="C312" s="159"/>
      <c r="F312" s="160"/>
      <c r="H312" s="5"/>
      <c r="I312" s="160"/>
      <c r="J312" s="161"/>
    </row>
    <row r="313" s="11" customFormat="true" ht="15.75" hidden="false" customHeight="false" outlineLevel="0" collapsed="false">
      <c r="A313" s="159"/>
      <c r="B313" s="159"/>
      <c r="C313" s="159"/>
      <c r="F313" s="160"/>
      <c r="H313" s="5"/>
      <c r="I313" s="160"/>
      <c r="J313" s="161"/>
    </row>
    <row r="314" s="11" customFormat="true" ht="15.75" hidden="false" customHeight="false" outlineLevel="0" collapsed="false">
      <c r="A314" s="159"/>
      <c r="B314" s="159"/>
      <c r="C314" s="159"/>
      <c r="F314" s="160"/>
      <c r="H314" s="5"/>
      <c r="I314" s="160"/>
      <c r="J314" s="161"/>
    </row>
    <row r="315" s="11" customFormat="true" ht="15.75" hidden="false" customHeight="false" outlineLevel="0" collapsed="false">
      <c r="A315" s="159"/>
      <c r="B315" s="159"/>
      <c r="C315" s="159"/>
      <c r="F315" s="160"/>
      <c r="H315" s="5"/>
      <c r="I315" s="160"/>
      <c r="J315" s="161"/>
    </row>
    <row r="316" s="11" customFormat="true" ht="15.75" hidden="false" customHeight="false" outlineLevel="0" collapsed="false">
      <c r="A316" s="159"/>
      <c r="B316" s="159"/>
      <c r="C316" s="159"/>
      <c r="F316" s="160"/>
      <c r="H316" s="5"/>
      <c r="I316" s="160"/>
      <c r="J316" s="161"/>
    </row>
    <row r="317" s="11" customFormat="true" ht="15.75" hidden="false" customHeight="false" outlineLevel="0" collapsed="false">
      <c r="A317" s="159"/>
      <c r="B317" s="159"/>
      <c r="C317" s="159"/>
      <c r="F317" s="160"/>
      <c r="H317" s="5"/>
      <c r="I317" s="160"/>
      <c r="J317" s="161"/>
    </row>
    <row r="318" s="11" customFormat="true" ht="15.75" hidden="false" customHeight="false" outlineLevel="0" collapsed="false">
      <c r="A318" s="159"/>
      <c r="B318" s="159"/>
      <c r="C318" s="159"/>
      <c r="F318" s="160"/>
      <c r="H318" s="5"/>
      <c r="I318" s="160"/>
      <c r="J318" s="161"/>
    </row>
    <row r="319" s="11" customFormat="true" ht="15.75" hidden="false" customHeight="false" outlineLevel="0" collapsed="false">
      <c r="A319" s="159"/>
      <c r="B319" s="159"/>
      <c r="C319" s="159"/>
      <c r="F319" s="160"/>
      <c r="H319" s="5"/>
      <c r="I319" s="160"/>
      <c r="J319" s="161"/>
    </row>
    <row r="320" s="11" customFormat="true" ht="15.75" hidden="false" customHeight="false" outlineLevel="0" collapsed="false">
      <c r="A320" s="159"/>
      <c r="B320" s="159"/>
      <c r="C320" s="159"/>
      <c r="F320" s="160"/>
      <c r="H320" s="5"/>
      <c r="I320" s="160"/>
      <c r="J320" s="161"/>
    </row>
    <row r="321" s="11" customFormat="true" ht="15.75" hidden="false" customHeight="false" outlineLevel="0" collapsed="false">
      <c r="A321" s="159"/>
      <c r="B321" s="159"/>
      <c r="C321" s="159"/>
      <c r="F321" s="160"/>
      <c r="H321" s="5"/>
      <c r="I321" s="160"/>
      <c r="J321" s="161"/>
    </row>
    <row r="322" s="11" customFormat="true" ht="15.75" hidden="false" customHeight="false" outlineLevel="0" collapsed="false">
      <c r="A322" s="159"/>
      <c r="B322" s="159"/>
      <c r="C322" s="159"/>
      <c r="F322" s="160"/>
      <c r="H322" s="5"/>
      <c r="I322" s="160"/>
      <c r="J322" s="161"/>
    </row>
    <row r="323" s="11" customFormat="true" ht="15.75" hidden="false" customHeight="false" outlineLevel="0" collapsed="false">
      <c r="A323" s="159"/>
      <c r="B323" s="159"/>
      <c r="C323" s="159"/>
      <c r="F323" s="160"/>
      <c r="H323" s="5"/>
      <c r="I323" s="160"/>
      <c r="J323" s="161"/>
    </row>
    <row r="324" s="11" customFormat="true" ht="15.75" hidden="false" customHeight="false" outlineLevel="0" collapsed="false">
      <c r="A324" s="159"/>
      <c r="B324" s="159"/>
      <c r="C324" s="159"/>
      <c r="F324" s="160"/>
      <c r="H324" s="5"/>
      <c r="I324" s="160"/>
      <c r="J324" s="161"/>
    </row>
    <row r="325" s="11" customFormat="true" ht="15.75" hidden="false" customHeight="false" outlineLevel="0" collapsed="false">
      <c r="A325" s="159"/>
      <c r="B325" s="159"/>
      <c r="C325" s="159"/>
      <c r="F325" s="160"/>
      <c r="H325" s="5"/>
      <c r="I325" s="160"/>
      <c r="J325" s="161"/>
    </row>
    <row r="326" s="11" customFormat="true" ht="15.75" hidden="false" customHeight="false" outlineLevel="0" collapsed="false">
      <c r="A326" s="159"/>
      <c r="B326" s="159"/>
      <c r="C326" s="159"/>
      <c r="F326" s="160"/>
      <c r="H326" s="5"/>
      <c r="I326" s="160"/>
      <c r="J326" s="161"/>
    </row>
    <row r="327" s="11" customFormat="true" ht="15.75" hidden="false" customHeight="false" outlineLevel="0" collapsed="false">
      <c r="A327" s="159"/>
      <c r="B327" s="159"/>
      <c r="C327" s="159"/>
      <c r="F327" s="160"/>
      <c r="H327" s="5"/>
      <c r="I327" s="160"/>
      <c r="J327" s="161"/>
    </row>
    <row r="328" s="11" customFormat="true" ht="15.75" hidden="false" customHeight="false" outlineLevel="0" collapsed="false">
      <c r="A328" s="159"/>
      <c r="B328" s="159"/>
      <c r="C328" s="159"/>
      <c r="F328" s="160"/>
      <c r="H328" s="5"/>
      <c r="I328" s="160"/>
      <c r="J328" s="161"/>
    </row>
    <row r="329" s="11" customFormat="true" ht="15.75" hidden="false" customHeight="false" outlineLevel="0" collapsed="false">
      <c r="A329" s="159"/>
      <c r="B329" s="159"/>
      <c r="C329" s="159"/>
      <c r="F329" s="160"/>
      <c r="H329" s="5"/>
      <c r="I329" s="160"/>
      <c r="J329" s="161"/>
    </row>
    <row r="330" s="11" customFormat="true" ht="15.75" hidden="false" customHeight="false" outlineLevel="0" collapsed="false">
      <c r="A330" s="159"/>
      <c r="B330" s="159"/>
      <c r="C330" s="159"/>
      <c r="F330" s="160"/>
      <c r="H330" s="5"/>
      <c r="I330" s="160"/>
      <c r="J330" s="161"/>
    </row>
    <row r="331" s="11" customFormat="true" ht="15.75" hidden="false" customHeight="false" outlineLevel="0" collapsed="false">
      <c r="A331" s="159"/>
      <c r="B331" s="159"/>
      <c r="C331" s="159"/>
      <c r="F331" s="160"/>
      <c r="H331" s="5"/>
      <c r="I331" s="160"/>
      <c r="J331" s="161"/>
    </row>
    <row r="332" s="11" customFormat="true" ht="15.75" hidden="false" customHeight="false" outlineLevel="0" collapsed="false">
      <c r="A332" s="159"/>
      <c r="B332" s="159"/>
      <c r="C332" s="159"/>
      <c r="F332" s="160"/>
      <c r="H332" s="5"/>
      <c r="I332" s="160"/>
      <c r="J332" s="161"/>
    </row>
    <row r="333" s="11" customFormat="true" ht="15.75" hidden="false" customHeight="false" outlineLevel="0" collapsed="false">
      <c r="A333" s="159"/>
      <c r="B333" s="159"/>
      <c r="C333" s="159"/>
      <c r="F333" s="160"/>
      <c r="H333" s="5"/>
      <c r="I333" s="160"/>
      <c r="J333" s="161"/>
    </row>
    <row r="334" s="11" customFormat="true" ht="15.75" hidden="false" customHeight="false" outlineLevel="0" collapsed="false">
      <c r="A334" s="159"/>
      <c r="B334" s="159"/>
      <c r="C334" s="159"/>
      <c r="F334" s="160"/>
      <c r="H334" s="5"/>
      <c r="I334" s="160"/>
      <c r="J334" s="161"/>
    </row>
    <row r="335" s="11" customFormat="true" ht="15.75" hidden="false" customHeight="false" outlineLevel="0" collapsed="false">
      <c r="A335" s="159"/>
      <c r="B335" s="159"/>
      <c r="C335" s="159"/>
      <c r="F335" s="160"/>
      <c r="H335" s="5"/>
      <c r="I335" s="160"/>
      <c r="J335" s="161"/>
    </row>
    <row r="336" s="11" customFormat="true" ht="15.75" hidden="false" customHeight="false" outlineLevel="0" collapsed="false">
      <c r="A336" s="159"/>
      <c r="B336" s="159"/>
      <c r="C336" s="159"/>
      <c r="F336" s="160"/>
      <c r="H336" s="5"/>
      <c r="I336" s="160"/>
      <c r="J336" s="161"/>
    </row>
    <row r="337" s="11" customFormat="true" ht="15.75" hidden="false" customHeight="false" outlineLevel="0" collapsed="false">
      <c r="A337" s="159"/>
      <c r="B337" s="159"/>
      <c r="C337" s="159"/>
      <c r="F337" s="160"/>
      <c r="H337" s="5"/>
      <c r="I337" s="160"/>
      <c r="J337" s="161"/>
    </row>
    <row r="338" s="11" customFormat="true" ht="15.75" hidden="false" customHeight="false" outlineLevel="0" collapsed="false">
      <c r="A338" s="159"/>
      <c r="B338" s="159"/>
      <c r="C338" s="159"/>
      <c r="F338" s="160"/>
      <c r="H338" s="5"/>
      <c r="I338" s="160"/>
      <c r="J338" s="161"/>
    </row>
    <row r="339" s="11" customFormat="true" ht="15.75" hidden="false" customHeight="false" outlineLevel="0" collapsed="false">
      <c r="A339" s="159"/>
      <c r="B339" s="159"/>
      <c r="C339" s="159"/>
      <c r="F339" s="160"/>
      <c r="H339" s="5"/>
      <c r="I339" s="160"/>
      <c r="J339" s="161"/>
    </row>
    <row r="340" s="11" customFormat="true" ht="15.75" hidden="false" customHeight="false" outlineLevel="0" collapsed="false">
      <c r="A340" s="159"/>
      <c r="B340" s="159"/>
      <c r="C340" s="159"/>
      <c r="F340" s="160"/>
      <c r="H340" s="5"/>
      <c r="I340" s="160"/>
      <c r="J340" s="161"/>
    </row>
    <row r="341" s="11" customFormat="true" ht="15.75" hidden="false" customHeight="false" outlineLevel="0" collapsed="false">
      <c r="A341" s="159"/>
      <c r="B341" s="159"/>
      <c r="C341" s="159"/>
      <c r="F341" s="160"/>
      <c r="H341" s="5"/>
      <c r="I341" s="160"/>
      <c r="J341" s="161"/>
    </row>
    <row r="342" s="11" customFormat="true" ht="15.75" hidden="false" customHeight="false" outlineLevel="0" collapsed="false">
      <c r="A342" s="159"/>
      <c r="B342" s="159"/>
      <c r="C342" s="159"/>
      <c r="F342" s="160"/>
      <c r="H342" s="5"/>
      <c r="I342" s="160"/>
      <c r="J342" s="161"/>
    </row>
    <row r="343" s="11" customFormat="true" ht="15.75" hidden="false" customHeight="false" outlineLevel="0" collapsed="false">
      <c r="A343" s="159"/>
      <c r="B343" s="159"/>
      <c r="C343" s="159"/>
      <c r="F343" s="160"/>
      <c r="H343" s="5"/>
      <c r="I343" s="160"/>
      <c r="J343" s="161"/>
    </row>
    <row r="344" s="11" customFormat="true" ht="15.75" hidden="false" customHeight="false" outlineLevel="0" collapsed="false">
      <c r="A344" s="159"/>
      <c r="B344" s="159"/>
      <c r="C344" s="159"/>
      <c r="F344" s="160"/>
      <c r="H344" s="5"/>
      <c r="I344" s="160"/>
      <c r="J344" s="161"/>
    </row>
    <row r="345" s="11" customFormat="true" ht="15.75" hidden="false" customHeight="false" outlineLevel="0" collapsed="false">
      <c r="A345" s="159"/>
      <c r="B345" s="159"/>
      <c r="C345" s="159"/>
      <c r="F345" s="160"/>
      <c r="H345" s="5"/>
      <c r="I345" s="160"/>
      <c r="J345" s="161"/>
    </row>
    <row r="346" s="11" customFormat="true" ht="15.75" hidden="false" customHeight="false" outlineLevel="0" collapsed="false">
      <c r="A346" s="159"/>
      <c r="B346" s="159"/>
      <c r="C346" s="159"/>
      <c r="F346" s="160"/>
      <c r="H346" s="5"/>
      <c r="I346" s="160"/>
      <c r="J346" s="161"/>
    </row>
    <row r="347" s="11" customFormat="true" ht="15.75" hidden="false" customHeight="false" outlineLevel="0" collapsed="false">
      <c r="A347" s="159"/>
      <c r="B347" s="159"/>
      <c r="C347" s="159"/>
      <c r="F347" s="160"/>
      <c r="H347" s="5"/>
      <c r="I347" s="160"/>
      <c r="J347" s="161"/>
    </row>
    <row r="348" s="11" customFormat="true" ht="15.75" hidden="false" customHeight="false" outlineLevel="0" collapsed="false">
      <c r="A348" s="159"/>
      <c r="B348" s="159"/>
      <c r="C348" s="159"/>
      <c r="F348" s="160"/>
      <c r="H348" s="5"/>
      <c r="I348" s="160"/>
      <c r="J348" s="161"/>
    </row>
    <row r="349" s="11" customFormat="true" ht="15.75" hidden="false" customHeight="false" outlineLevel="0" collapsed="false">
      <c r="A349" s="159"/>
      <c r="B349" s="159"/>
      <c r="C349" s="159"/>
      <c r="F349" s="160"/>
      <c r="H349" s="5"/>
      <c r="I349" s="160"/>
      <c r="J349" s="161"/>
    </row>
    <row r="350" s="11" customFormat="true" ht="15.75" hidden="false" customHeight="false" outlineLevel="0" collapsed="false">
      <c r="A350" s="159"/>
      <c r="B350" s="159"/>
      <c r="C350" s="159"/>
      <c r="F350" s="160"/>
      <c r="H350" s="5"/>
      <c r="I350" s="160"/>
      <c r="J350" s="161"/>
    </row>
    <row r="351" s="11" customFormat="true" ht="15.75" hidden="false" customHeight="false" outlineLevel="0" collapsed="false">
      <c r="A351" s="159"/>
      <c r="B351" s="159"/>
      <c r="C351" s="159"/>
      <c r="F351" s="160"/>
      <c r="H351" s="5"/>
      <c r="I351" s="160"/>
      <c r="J351" s="161"/>
    </row>
    <row r="352" s="11" customFormat="true" ht="15.75" hidden="false" customHeight="false" outlineLevel="0" collapsed="false">
      <c r="A352" s="159"/>
      <c r="B352" s="159"/>
      <c r="C352" s="159"/>
      <c r="F352" s="160"/>
      <c r="H352" s="5"/>
      <c r="I352" s="160"/>
      <c r="J352" s="161"/>
    </row>
    <row r="353" s="11" customFormat="true" ht="15.75" hidden="false" customHeight="false" outlineLevel="0" collapsed="false">
      <c r="A353" s="159"/>
      <c r="B353" s="159"/>
      <c r="C353" s="159"/>
      <c r="F353" s="160"/>
      <c r="H353" s="5"/>
      <c r="I353" s="160"/>
      <c r="J353" s="161"/>
    </row>
    <row r="354" s="11" customFormat="true" ht="15.75" hidden="false" customHeight="false" outlineLevel="0" collapsed="false">
      <c r="A354" s="159"/>
      <c r="B354" s="159"/>
      <c r="C354" s="159"/>
      <c r="F354" s="160"/>
      <c r="H354" s="5"/>
      <c r="I354" s="160"/>
      <c r="J354" s="161"/>
    </row>
    <row r="355" s="11" customFormat="true" ht="15.75" hidden="false" customHeight="false" outlineLevel="0" collapsed="false">
      <c r="A355" s="159"/>
      <c r="B355" s="159"/>
      <c r="C355" s="159"/>
      <c r="F355" s="160"/>
      <c r="H355" s="5"/>
      <c r="I355" s="160"/>
      <c r="J355" s="161"/>
    </row>
    <row r="356" s="11" customFormat="true" ht="15.75" hidden="false" customHeight="false" outlineLevel="0" collapsed="false">
      <c r="A356" s="159"/>
      <c r="B356" s="159"/>
      <c r="C356" s="159"/>
      <c r="F356" s="160"/>
      <c r="H356" s="5"/>
      <c r="I356" s="160"/>
      <c r="J356" s="161"/>
    </row>
    <row r="357" s="11" customFormat="true" ht="15.75" hidden="false" customHeight="false" outlineLevel="0" collapsed="false">
      <c r="A357" s="159"/>
      <c r="B357" s="159"/>
      <c r="C357" s="159"/>
      <c r="F357" s="160"/>
      <c r="H357" s="5"/>
      <c r="I357" s="160"/>
      <c r="J357" s="161"/>
    </row>
    <row r="358" s="11" customFormat="true" ht="15.75" hidden="false" customHeight="false" outlineLevel="0" collapsed="false">
      <c r="A358" s="159"/>
      <c r="B358" s="159"/>
      <c r="C358" s="159"/>
      <c r="F358" s="160"/>
      <c r="H358" s="5"/>
      <c r="I358" s="160"/>
      <c r="J358" s="161"/>
    </row>
    <row r="359" s="11" customFormat="true" ht="15.75" hidden="false" customHeight="false" outlineLevel="0" collapsed="false">
      <c r="A359" s="159"/>
      <c r="B359" s="159"/>
      <c r="C359" s="159"/>
      <c r="F359" s="160"/>
      <c r="H359" s="5"/>
      <c r="I359" s="160"/>
      <c r="J359" s="161"/>
    </row>
    <row r="360" s="11" customFormat="true" ht="15.75" hidden="false" customHeight="false" outlineLevel="0" collapsed="false">
      <c r="A360" s="159"/>
      <c r="B360" s="159"/>
      <c r="C360" s="159"/>
      <c r="F360" s="160"/>
      <c r="H360" s="5"/>
      <c r="I360" s="160"/>
      <c r="J360" s="161"/>
    </row>
    <row r="361" s="11" customFormat="true" ht="15.75" hidden="false" customHeight="false" outlineLevel="0" collapsed="false">
      <c r="A361" s="159"/>
      <c r="B361" s="159"/>
      <c r="C361" s="159"/>
      <c r="F361" s="160"/>
      <c r="H361" s="5"/>
      <c r="I361" s="160"/>
      <c r="J361" s="161"/>
    </row>
    <row r="362" s="11" customFormat="true" ht="15.75" hidden="false" customHeight="false" outlineLevel="0" collapsed="false">
      <c r="A362" s="159"/>
      <c r="B362" s="159"/>
      <c r="C362" s="159"/>
      <c r="F362" s="160"/>
      <c r="H362" s="5"/>
      <c r="I362" s="160"/>
      <c r="J362" s="161"/>
    </row>
    <row r="363" s="11" customFormat="true" ht="15.75" hidden="false" customHeight="false" outlineLevel="0" collapsed="false">
      <c r="A363" s="159"/>
      <c r="B363" s="159"/>
      <c r="C363" s="159"/>
      <c r="F363" s="160"/>
      <c r="H363" s="5"/>
      <c r="I363" s="160"/>
      <c r="J363" s="161"/>
    </row>
    <row r="364" s="11" customFormat="true" ht="15.75" hidden="false" customHeight="false" outlineLevel="0" collapsed="false">
      <c r="A364" s="159"/>
      <c r="B364" s="159"/>
      <c r="C364" s="159"/>
      <c r="F364" s="160"/>
      <c r="H364" s="5"/>
      <c r="I364" s="160"/>
      <c r="J364" s="161"/>
    </row>
    <row r="365" s="11" customFormat="true" ht="15.75" hidden="false" customHeight="false" outlineLevel="0" collapsed="false">
      <c r="A365" s="159"/>
      <c r="B365" s="159"/>
      <c r="C365" s="159"/>
      <c r="F365" s="160"/>
      <c r="H365" s="5"/>
      <c r="I365" s="160"/>
      <c r="J365" s="161"/>
    </row>
    <row r="366" s="11" customFormat="true" ht="15.75" hidden="false" customHeight="false" outlineLevel="0" collapsed="false">
      <c r="A366" s="159"/>
      <c r="B366" s="159"/>
      <c r="C366" s="159"/>
      <c r="F366" s="160"/>
      <c r="H366" s="5"/>
      <c r="I366" s="160"/>
      <c r="J366" s="161"/>
    </row>
    <row r="367" s="11" customFormat="true" ht="15.75" hidden="false" customHeight="false" outlineLevel="0" collapsed="false">
      <c r="A367" s="159"/>
      <c r="B367" s="159"/>
      <c r="C367" s="159"/>
      <c r="F367" s="160"/>
      <c r="H367" s="5"/>
      <c r="I367" s="160"/>
      <c r="J367" s="161"/>
    </row>
    <row r="368" s="11" customFormat="true" ht="15.75" hidden="false" customHeight="false" outlineLevel="0" collapsed="false">
      <c r="A368" s="159"/>
      <c r="B368" s="159"/>
      <c r="C368" s="159"/>
      <c r="F368" s="160"/>
      <c r="H368" s="5"/>
      <c r="I368" s="160"/>
      <c r="J368" s="161"/>
    </row>
    <row r="369" s="11" customFormat="true" ht="15.75" hidden="false" customHeight="false" outlineLevel="0" collapsed="false">
      <c r="A369" s="159"/>
      <c r="B369" s="159"/>
      <c r="C369" s="159"/>
      <c r="F369" s="160"/>
      <c r="H369" s="5"/>
      <c r="I369" s="160"/>
      <c r="J369" s="161"/>
    </row>
    <row r="370" s="11" customFormat="true" ht="15.75" hidden="false" customHeight="false" outlineLevel="0" collapsed="false">
      <c r="A370" s="159"/>
      <c r="B370" s="159"/>
      <c r="C370" s="159"/>
      <c r="F370" s="160"/>
      <c r="H370" s="5"/>
      <c r="I370" s="160"/>
      <c r="J370" s="161"/>
    </row>
    <row r="371" s="11" customFormat="true" ht="15.75" hidden="false" customHeight="false" outlineLevel="0" collapsed="false">
      <c r="F371" s="166"/>
      <c r="H371" s="5"/>
      <c r="I371" s="166"/>
      <c r="J371" s="167"/>
    </row>
    <row r="372" s="11" customFormat="true" ht="15.75" hidden="false" customHeight="false" outlineLevel="0" collapsed="false">
      <c r="F372" s="166"/>
      <c r="H372" s="5"/>
      <c r="I372" s="166"/>
      <c r="J372" s="167"/>
    </row>
    <row r="373" s="11" customFormat="true" ht="15.75" hidden="false" customHeight="false" outlineLevel="0" collapsed="false">
      <c r="F373" s="166"/>
      <c r="H373" s="5"/>
      <c r="I373" s="166"/>
      <c r="J373" s="167"/>
    </row>
    <row r="374" s="11" customFormat="true" ht="15.75" hidden="false" customHeight="false" outlineLevel="0" collapsed="false">
      <c r="F374" s="166"/>
      <c r="H374" s="5"/>
      <c r="I374" s="166"/>
      <c r="J374" s="167"/>
    </row>
    <row r="375" s="11" customFormat="true" ht="15.75" hidden="false" customHeight="false" outlineLevel="0" collapsed="false">
      <c r="F375" s="166"/>
      <c r="H375" s="5"/>
      <c r="I375" s="166"/>
      <c r="J375" s="167"/>
    </row>
    <row r="376" s="11" customFormat="true" ht="15.75" hidden="false" customHeight="false" outlineLevel="0" collapsed="false">
      <c r="F376" s="166"/>
      <c r="H376" s="5"/>
      <c r="I376" s="166"/>
      <c r="J376" s="167"/>
    </row>
    <row r="377" s="11" customFormat="true" ht="15.75" hidden="false" customHeight="false" outlineLevel="0" collapsed="false">
      <c r="F377" s="166"/>
      <c r="H377" s="5"/>
      <c r="I377" s="166"/>
      <c r="J377" s="167"/>
    </row>
    <row r="378" s="11" customFormat="true" ht="15.75" hidden="false" customHeight="false" outlineLevel="0" collapsed="false">
      <c r="F378" s="166"/>
      <c r="H378" s="5"/>
      <c r="I378" s="166"/>
      <c r="J378" s="167"/>
    </row>
    <row r="379" s="11" customFormat="true" ht="15.75" hidden="false" customHeight="false" outlineLevel="0" collapsed="false">
      <c r="F379" s="166"/>
      <c r="H379" s="5"/>
      <c r="I379" s="166"/>
      <c r="J379" s="167"/>
    </row>
    <row r="380" s="11" customFormat="true" ht="15.75" hidden="false" customHeight="false" outlineLevel="0" collapsed="false">
      <c r="F380" s="166"/>
      <c r="H380" s="5"/>
      <c r="I380" s="166"/>
      <c r="J380" s="167"/>
    </row>
    <row r="381" s="11" customFormat="true" ht="15.75" hidden="false" customHeight="false" outlineLevel="0" collapsed="false">
      <c r="F381" s="166"/>
      <c r="H381" s="5"/>
      <c r="I381" s="166"/>
      <c r="J381" s="167"/>
    </row>
    <row r="382" s="11" customFormat="true" ht="15.75" hidden="false" customHeight="false" outlineLevel="0" collapsed="false">
      <c r="F382" s="166"/>
      <c r="H382" s="5"/>
      <c r="I382" s="166"/>
      <c r="J382" s="167"/>
    </row>
    <row r="383" s="11" customFormat="true" ht="15.75" hidden="false" customHeight="false" outlineLevel="0" collapsed="false">
      <c r="F383" s="166"/>
      <c r="H383" s="5"/>
      <c r="I383" s="166"/>
      <c r="J383" s="167"/>
    </row>
    <row r="384" s="11" customFormat="true" ht="15.75" hidden="false" customHeight="false" outlineLevel="0" collapsed="false">
      <c r="F384" s="166"/>
      <c r="H384" s="5"/>
      <c r="I384" s="166"/>
      <c r="J384" s="167"/>
    </row>
    <row r="385" s="11" customFormat="true" ht="15.75" hidden="false" customHeight="false" outlineLevel="0" collapsed="false">
      <c r="F385" s="166"/>
      <c r="H385" s="5"/>
      <c r="I385" s="166"/>
      <c r="J385" s="167"/>
    </row>
    <row r="386" s="11" customFormat="true" ht="15.75" hidden="false" customHeight="false" outlineLevel="0" collapsed="false">
      <c r="F386" s="166"/>
      <c r="H386" s="5"/>
      <c r="I386" s="166"/>
      <c r="J386" s="167"/>
    </row>
    <row r="387" s="11" customFormat="true" ht="15.75" hidden="false" customHeight="false" outlineLevel="0" collapsed="false">
      <c r="F387" s="166"/>
      <c r="H387" s="5"/>
      <c r="I387" s="166"/>
      <c r="J387" s="167"/>
    </row>
    <row r="388" s="11" customFormat="true" ht="15.75" hidden="false" customHeight="false" outlineLevel="0" collapsed="false">
      <c r="F388" s="166"/>
      <c r="H388" s="5"/>
      <c r="I388" s="166"/>
      <c r="J388" s="167"/>
    </row>
    <row r="389" s="11" customFormat="true" ht="15.75" hidden="false" customHeight="false" outlineLevel="0" collapsed="false">
      <c r="F389" s="166"/>
      <c r="H389" s="5"/>
      <c r="I389" s="166"/>
      <c r="J389" s="167"/>
    </row>
    <row r="390" s="11" customFormat="true" ht="15.75" hidden="false" customHeight="false" outlineLevel="0" collapsed="false">
      <c r="F390" s="166"/>
      <c r="H390" s="5"/>
      <c r="I390" s="166"/>
      <c r="J390" s="167"/>
    </row>
    <row r="391" s="11" customFormat="true" ht="15.75" hidden="false" customHeight="false" outlineLevel="0" collapsed="false">
      <c r="F391" s="166"/>
      <c r="H391" s="5"/>
      <c r="I391" s="166"/>
      <c r="J391" s="167"/>
    </row>
    <row r="392" s="11" customFormat="true" ht="15.75" hidden="false" customHeight="false" outlineLevel="0" collapsed="false">
      <c r="F392" s="166"/>
      <c r="H392" s="5"/>
      <c r="I392" s="166"/>
      <c r="J392" s="167"/>
    </row>
    <row r="393" s="11" customFormat="true" ht="15.75" hidden="false" customHeight="false" outlineLevel="0" collapsed="false">
      <c r="F393" s="166"/>
      <c r="H393" s="5"/>
      <c r="I393" s="166"/>
      <c r="J393" s="167"/>
    </row>
    <row r="394" s="11" customFormat="true" ht="15.75" hidden="false" customHeight="false" outlineLevel="0" collapsed="false">
      <c r="F394" s="166"/>
      <c r="H394" s="5"/>
      <c r="I394" s="166"/>
      <c r="J394" s="167"/>
    </row>
    <row r="395" s="11" customFormat="true" ht="15.75" hidden="false" customHeight="false" outlineLevel="0" collapsed="false">
      <c r="F395" s="166"/>
      <c r="H395" s="5"/>
      <c r="I395" s="166"/>
      <c r="J395" s="167"/>
    </row>
    <row r="396" s="11" customFormat="true" ht="15.75" hidden="false" customHeight="false" outlineLevel="0" collapsed="false">
      <c r="F396" s="166"/>
      <c r="H396" s="5"/>
      <c r="I396" s="166"/>
      <c r="J396" s="167"/>
    </row>
    <row r="397" s="11" customFormat="true" ht="15.75" hidden="false" customHeight="false" outlineLevel="0" collapsed="false">
      <c r="F397" s="166"/>
      <c r="H397" s="5"/>
      <c r="I397" s="166"/>
      <c r="J397" s="167"/>
    </row>
    <row r="398" s="11" customFormat="true" ht="15.75" hidden="false" customHeight="false" outlineLevel="0" collapsed="false">
      <c r="F398" s="166"/>
      <c r="H398" s="5"/>
      <c r="I398" s="166"/>
      <c r="J398" s="167"/>
    </row>
    <row r="399" s="11" customFormat="true" ht="15.75" hidden="false" customHeight="false" outlineLevel="0" collapsed="false">
      <c r="F399" s="166"/>
      <c r="H399" s="5"/>
      <c r="I399" s="166"/>
      <c r="J399" s="167"/>
    </row>
    <row r="400" s="11" customFormat="true" ht="15.75" hidden="false" customHeight="false" outlineLevel="0" collapsed="false">
      <c r="F400" s="166"/>
      <c r="H400" s="5"/>
      <c r="I400" s="166"/>
      <c r="J400" s="167"/>
    </row>
    <row r="401" s="11" customFormat="true" ht="15.75" hidden="false" customHeight="false" outlineLevel="0" collapsed="false">
      <c r="F401" s="166"/>
      <c r="H401" s="5"/>
      <c r="I401" s="166"/>
      <c r="J401" s="167"/>
    </row>
    <row r="402" s="11" customFormat="true" ht="15.75" hidden="false" customHeight="false" outlineLevel="0" collapsed="false">
      <c r="F402" s="166"/>
      <c r="H402" s="5"/>
      <c r="I402" s="166"/>
      <c r="J402" s="167"/>
    </row>
    <row r="403" s="11" customFormat="true" ht="15.75" hidden="false" customHeight="false" outlineLevel="0" collapsed="false">
      <c r="F403" s="166"/>
      <c r="H403" s="5"/>
      <c r="I403" s="166"/>
      <c r="J403" s="167"/>
    </row>
    <row r="404" s="11" customFormat="true" ht="15.75" hidden="false" customHeight="false" outlineLevel="0" collapsed="false">
      <c r="F404" s="166"/>
      <c r="H404" s="5"/>
      <c r="I404" s="166"/>
      <c r="J404" s="167"/>
    </row>
    <row r="405" s="11" customFormat="true" ht="15.75" hidden="false" customHeight="false" outlineLevel="0" collapsed="false">
      <c r="F405" s="166"/>
      <c r="H405" s="5"/>
      <c r="I405" s="166"/>
      <c r="J405" s="167"/>
    </row>
    <row r="406" s="11" customFormat="true" ht="15.75" hidden="false" customHeight="false" outlineLevel="0" collapsed="false">
      <c r="F406" s="166"/>
      <c r="H406" s="5"/>
      <c r="I406" s="166"/>
      <c r="J406" s="167"/>
    </row>
    <row r="407" s="11" customFormat="true" ht="15.75" hidden="false" customHeight="false" outlineLevel="0" collapsed="false">
      <c r="F407" s="166"/>
      <c r="H407" s="5"/>
      <c r="I407" s="166"/>
      <c r="J407" s="167"/>
    </row>
    <row r="408" s="11" customFormat="true" ht="15.75" hidden="false" customHeight="false" outlineLevel="0" collapsed="false">
      <c r="F408" s="166"/>
      <c r="H408" s="5"/>
      <c r="I408" s="166"/>
      <c r="J408" s="167"/>
    </row>
    <row r="409" s="11" customFormat="true" ht="15.75" hidden="false" customHeight="false" outlineLevel="0" collapsed="false">
      <c r="F409" s="166"/>
      <c r="H409" s="5"/>
      <c r="I409" s="166"/>
      <c r="J409" s="167"/>
    </row>
    <row r="410" s="11" customFormat="true" ht="15.75" hidden="false" customHeight="false" outlineLevel="0" collapsed="false">
      <c r="F410" s="166"/>
      <c r="H410" s="5"/>
      <c r="I410" s="166"/>
      <c r="J410" s="167"/>
    </row>
    <row r="411" s="11" customFormat="true" ht="15.75" hidden="false" customHeight="false" outlineLevel="0" collapsed="false">
      <c r="F411" s="166"/>
      <c r="H411" s="5"/>
      <c r="I411" s="166"/>
      <c r="J411" s="167"/>
    </row>
    <row r="412" s="11" customFormat="true" ht="15.75" hidden="false" customHeight="false" outlineLevel="0" collapsed="false">
      <c r="F412" s="166"/>
      <c r="H412" s="5"/>
      <c r="I412" s="166"/>
      <c r="J412" s="167"/>
    </row>
    <row r="413" s="11" customFormat="true" ht="15.75" hidden="false" customHeight="false" outlineLevel="0" collapsed="false">
      <c r="F413" s="166"/>
      <c r="H413" s="5"/>
      <c r="I413" s="166"/>
      <c r="J413" s="167"/>
    </row>
    <row r="414" s="11" customFormat="true" ht="15.75" hidden="false" customHeight="false" outlineLevel="0" collapsed="false">
      <c r="F414" s="166"/>
      <c r="H414" s="5"/>
      <c r="I414" s="166"/>
      <c r="J414" s="167"/>
    </row>
    <row r="415" s="11" customFormat="true" ht="15.75" hidden="false" customHeight="false" outlineLevel="0" collapsed="false">
      <c r="F415" s="166"/>
      <c r="H415" s="5"/>
      <c r="I415" s="166"/>
      <c r="J415" s="167"/>
    </row>
    <row r="416" s="11" customFormat="true" ht="15.75" hidden="false" customHeight="false" outlineLevel="0" collapsed="false">
      <c r="F416" s="166"/>
      <c r="H416" s="5"/>
      <c r="I416" s="166"/>
      <c r="J416" s="167"/>
    </row>
    <row r="417" s="11" customFormat="true" ht="15.75" hidden="false" customHeight="false" outlineLevel="0" collapsed="false">
      <c r="F417" s="166"/>
      <c r="H417" s="5"/>
      <c r="I417" s="166"/>
      <c r="J417" s="167"/>
    </row>
    <row r="418" s="11" customFormat="true" ht="15.75" hidden="false" customHeight="false" outlineLevel="0" collapsed="false">
      <c r="F418" s="166"/>
      <c r="H418" s="5"/>
      <c r="I418" s="166"/>
      <c r="J418" s="167"/>
    </row>
    <row r="419" s="11" customFormat="true" ht="15.75" hidden="false" customHeight="false" outlineLevel="0" collapsed="false">
      <c r="F419" s="166"/>
      <c r="H419" s="5"/>
      <c r="I419" s="166"/>
      <c r="J419" s="167"/>
    </row>
    <row r="420" s="11" customFormat="true" ht="15.75" hidden="false" customHeight="false" outlineLevel="0" collapsed="false">
      <c r="F420" s="166"/>
      <c r="H420" s="5"/>
      <c r="I420" s="166"/>
      <c r="J420" s="167"/>
    </row>
    <row r="421" s="11" customFormat="true" ht="15.75" hidden="false" customHeight="false" outlineLevel="0" collapsed="false">
      <c r="F421" s="166"/>
      <c r="H421" s="5"/>
      <c r="I421" s="166"/>
      <c r="J421" s="167"/>
    </row>
    <row r="422" s="11" customFormat="true" ht="15.75" hidden="false" customHeight="false" outlineLevel="0" collapsed="false">
      <c r="F422" s="166"/>
      <c r="H422" s="5"/>
      <c r="I422" s="166"/>
      <c r="J422" s="167"/>
    </row>
    <row r="423" s="11" customFormat="true" ht="15.75" hidden="false" customHeight="false" outlineLevel="0" collapsed="false">
      <c r="F423" s="166"/>
      <c r="H423" s="5"/>
      <c r="I423" s="166"/>
      <c r="J423" s="167"/>
    </row>
    <row r="424" s="11" customFormat="true" ht="15.75" hidden="false" customHeight="false" outlineLevel="0" collapsed="false">
      <c r="F424" s="166"/>
      <c r="H424" s="5"/>
      <c r="I424" s="166"/>
      <c r="J424" s="167"/>
    </row>
    <row r="425" s="11" customFormat="true" ht="15.75" hidden="false" customHeight="false" outlineLevel="0" collapsed="false">
      <c r="F425" s="166"/>
      <c r="H425" s="5"/>
      <c r="I425" s="166"/>
      <c r="J425" s="167"/>
    </row>
    <row r="426" s="11" customFormat="true" ht="15.75" hidden="false" customHeight="false" outlineLevel="0" collapsed="false">
      <c r="F426" s="166"/>
      <c r="H426" s="5"/>
      <c r="I426" s="166"/>
      <c r="J426" s="167"/>
    </row>
    <row r="427" s="11" customFormat="true" ht="15.75" hidden="false" customHeight="false" outlineLevel="0" collapsed="false">
      <c r="F427" s="166"/>
      <c r="H427" s="5"/>
      <c r="I427" s="166"/>
      <c r="J427" s="167"/>
    </row>
    <row r="428" s="11" customFormat="true" ht="15.75" hidden="false" customHeight="false" outlineLevel="0" collapsed="false">
      <c r="F428" s="166"/>
      <c r="H428" s="5"/>
      <c r="I428" s="166"/>
      <c r="J428" s="167"/>
    </row>
    <row r="429" s="11" customFormat="true" ht="15.75" hidden="false" customHeight="false" outlineLevel="0" collapsed="false">
      <c r="F429" s="166"/>
      <c r="H429" s="5"/>
      <c r="I429" s="166"/>
      <c r="J429" s="167"/>
    </row>
    <row r="430" s="11" customFormat="true" ht="15.75" hidden="false" customHeight="false" outlineLevel="0" collapsed="false">
      <c r="F430" s="166"/>
      <c r="H430" s="5"/>
      <c r="I430" s="166"/>
      <c r="J430" s="167"/>
    </row>
    <row r="431" s="11" customFormat="true" ht="15.75" hidden="false" customHeight="false" outlineLevel="0" collapsed="false">
      <c r="F431" s="166"/>
      <c r="H431" s="5"/>
      <c r="I431" s="166"/>
      <c r="J431" s="167"/>
    </row>
    <row r="432" s="11" customFormat="true" ht="15.75" hidden="false" customHeight="false" outlineLevel="0" collapsed="false">
      <c r="F432" s="166"/>
      <c r="H432" s="5"/>
      <c r="I432" s="166"/>
      <c r="J432" s="167"/>
    </row>
    <row r="433" s="11" customFormat="true" ht="15.75" hidden="false" customHeight="false" outlineLevel="0" collapsed="false">
      <c r="F433" s="166"/>
      <c r="H433" s="5"/>
      <c r="I433" s="166"/>
      <c r="J433" s="167"/>
    </row>
    <row r="434" s="11" customFormat="true" ht="15.75" hidden="false" customHeight="false" outlineLevel="0" collapsed="false">
      <c r="F434" s="166"/>
      <c r="H434" s="5"/>
      <c r="I434" s="166"/>
      <c r="J434" s="167"/>
    </row>
    <row r="435" s="11" customFormat="true" ht="15.75" hidden="false" customHeight="false" outlineLevel="0" collapsed="false">
      <c r="F435" s="166"/>
      <c r="H435" s="5"/>
      <c r="I435" s="166"/>
      <c r="J435" s="167"/>
    </row>
    <row r="436" s="11" customFormat="true" ht="15.75" hidden="false" customHeight="false" outlineLevel="0" collapsed="false">
      <c r="F436" s="166"/>
      <c r="H436" s="5"/>
      <c r="I436" s="166"/>
      <c r="J436" s="167"/>
    </row>
    <row r="437" s="11" customFormat="true" ht="15.75" hidden="false" customHeight="false" outlineLevel="0" collapsed="false">
      <c r="F437" s="166"/>
      <c r="H437" s="5"/>
      <c r="I437" s="166"/>
      <c r="J437" s="167"/>
    </row>
    <row r="438" s="11" customFormat="true" ht="15.75" hidden="false" customHeight="false" outlineLevel="0" collapsed="false">
      <c r="F438" s="166"/>
      <c r="H438" s="5"/>
      <c r="I438" s="166"/>
      <c r="J438" s="167"/>
    </row>
    <row r="439" s="11" customFormat="true" ht="15.75" hidden="false" customHeight="false" outlineLevel="0" collapsed="false">
      <c r="F439" s="166"/>
      <c r="H439" s="5"/>
      <c r="I439" s="166"/>
      <c r="J439" s="167"/>
    </row>
    <row r="440" s="11" customFormat="true" ht="15.75" hidden="false" customHeight="false" outlineLevel="0" collapsed="false">
      <c r="F440" s="166"/>
      <c r="H440" s="5"/>
      <c r="I440" s="166"/>
      <c r="J440" s="167"/>
    </row>
    <row r="441" s="11" customFormat="true" ht="15.75" hidden="false" customHeight="false" outlineLevel="0" collapsed="false">
      <c r="F441" s="166"/>
      <c r="H441" s="5"/>
      <c r="I441" s="166"/>
      <c r="J441" s="167"/>
    </row>
    <row r="442" s="11" customFormat="true" ht="15.75" hidden="false" customHeight="false" outlineLevel="0" collapsed="false">
      <c r="F442" s="166"/>
      <c r="H442" s="5"/>
      <c r="I442" s="166"/>
      <c r="J442" s="167"/>
    </row>
    <row r="443" s="11" customFormat="true" ht="15.75" hidden="false" customHeight="false" outlineLevel="0" collapsed="false">
      <c r="F443" s="166"/>
      <c r="H443" s="5"/>
      <c r="I443" s="166"/>
      <c r="J443" s="167"/>
    </row>
    <row r="444" s="11" customFormat="true" ht="15.75" hidden="false" customHeight="false" outlineLevel="0" collapsed="false">
      <c r="F444" s="166"/>
      <c r="H444" s="5"/>
      <c r="I444" s="166"/>
      <c r="J444" s="167"/>
    </row>
    <row r="445" s="11" customFormat="true" ht="15.75" hidden="false" customHeight="false" outlineLevel="0" collapsed="false">
      <c r="F445" s="166"/>
      <c r="H445" s="5"/>
      <c r="I445" s="166"/>
      <c r="J445" s="167"/>
    </row>
    <row r="446" s="11" customFormat="true" ht="15.75" hidden="false" customHeight="false" outlineLevel="0" collapsed="false">
      <c r="F446" s="166"/>
      <c r="H446" s="5"/>
      <c r="I446" s="166"/>
      <c r="J446" s="167"/>
    </row>
    <row r="447" s="11" customFormat="true" ht="15.75" hidden="false" customHeight="false" outlineLevel="0" collapsed="false">
      <c r="F447" s="166"/>
      <c r="H447" s="5"/>
      <c r="I447" s="166"/>
      <c r="J447" s="167"/>
    </row>
    <row r="448" s="11" customFormat="true" ht="15.75" hidden="false" customHeight="false" outlineLevel="0" collapsed="false">
      <c r="F448" s="166"/>
      <c r="H448" s="5"/>
      <c r="I448" s="166"/>
      <c r="J448" s="167"/>
    </row>
    <row r="449" s="11" customFormat="true" ht="15.75" hidden="false" customHeight="false" outlineLevel="0" collapsed="false">
      <c r="F449" s="166"/>
      <c r="H449" s="5"/>
      <c r="I449" s="166"/>
      <c r="J449" s="167"/>
    </row>
    <row r="450" s="11" customFormat="true" ht="15.75" hidden="false" customHeight="false" outlineLevel="0" collapsed="false">
      <c r="F450" s="166"/>
      <c r="H450" s="5"/>
      <c r="I450" s="166"/>
      <c r="J450" s="167"/>
    </row>
    <row r="451" s="11" customFormat="true" ht="15.75" hidden="false" customHeight="false" outlineLevel="0" collapsed="false">
      <c r="F451" s="166"/>
      <c r="H451" s="5"/>
      <c r="I451" s="166"/>
      <c r="J451" s="167"/>
    </row>
    <row r="452" s="11" customFormat="true" ht="15.75" hidden="false" customHeight="false" outlineLevel="0" collapsed="false">
      <c r="F452" s="166"/>
      <c r="H452" s="5"/>
      <c r="I452" s="166"/>
      <c r="J452" s="167"/>
    </row>
    <row r="453" s="11" customFormat="true" ht="15.75" hidden="false" customHeight="false" outlineLevel="0" collapsed="false">
      <c r="F453" s="166"/>
      <c r="H453" s="5"/>
      <c r="I453" s="166"/>
      <c r="J453" s="167"/>
    </row>
    <row r="454" s="11" customFormat="true" ht="15.75" hidden="false" customHeight="false" outlineLevel="0" collapsed="false">
      <c r="F454" s="166"/>
      <c r="H454" s="5"/>
      <c r="I454" s="166"/>
      <c r="J454" s="167"/>
    </row>
    <row r="455" s="11" customFormat="true" ht="15.75" hidden="false" customHeight="false" outlineLevel="0" collapsed="false">
      <c r="F455" s="166"/>
      <c r="H455" s="5"/>
      <c r="I455" s="166"/>
      <c r="J455" s="167"/>
    </row>
    <row r="456" s="11" customFormat="true" ht="15.75" hidden="false" customHeight="false" outlineLevel="0" collapsed="false">
      <c r="F456" s="166"/>
      <c r="H456" s="5"/>
      <c r="I456" s="166"/>
      <c r="J456" s="167"/>
    </row>
    <row r="457" s="11" customFormat="true" ht="15.75" hidden="false" customHeight="false" outlineLevel="0" collapsed="false">
      <c r="F457" s="166"/>
      <c r="H457" s="5"/>
      <c r="I457" s="166"/>
      <c r="J457" s="167"/>
    </row>
    <row r="458" s="11" customFormat="true" ht="15.75" hidden="false" customHeight="false" outlineLevel="0" collapsed="false">
      <c r="F458" s="166"/>
      <c r="H458" s="5"/>
      <c r="I458" s="166"/>
      <c r="J458" s="167"/>
    </row>
    <row r="459" s="11" customFormat="true" ht="15.75" hidden="false" customHeight="false" outlineLevel="0" collapsed="false">
      <c r="F459" s="166"/>
      <c r="H459" s="5"/>
      <c r="I459" s="166"/>
      <c r="J459" s="167"/>
    </row>
    <row r="460" s="11" customFormat="true" ht="15.75" hidden="false" customHeight="false" outlineLevel="0" collapsed="false">
      <c r="F460" s="166"/>
      <c r="H460" s="5"/>
      <c r="I460" s="166"/>
      <c r="J460" s="167"/>
    </row>
    <row r="461" s="11" customFormat="true" ht="15.75" hidden="false" customHeight="false" outlineLevel="0" collapsed="false">
      <c r="F461" s="166"/>
      <c r="H461" s="5"/>
      <c r="I461" s="166"/>
      <c r="J461" s="167"/>
    </row>
    <row r="462" s="11" customFormat="true" ht="15.75" hidden="false" customHeight="false" outlineLevel="0" collapsed="false">
      <c r="F462" s="166"/>
      <c r="H462" s="5"/>
      <c r="I462" s="166"/>
      <c r="J462" s="167"/>
    </row>
    <row r="463" s="11" customFormat="true" ht="15.75" hidden="false" customHeight="false" outlineLevel="0" collapsed="false">
      <c r="F463" s="166"/>
      <c r="H463" s="5"/>
      <c r="I463" s="166"/>
      <c r="J463" s="167"/>
    </row>
    <row r="464" s="11" customFormat="true" ht="15.75" hidden="false" customHeight="false" outlineLevel="0" collapsed="false">
      <c r="F464" s="166"/>
      <c r="H464" s="5"/>
      <c r="I464" s="166"/>
      <c r="J464" s="167"/>
    </row>
    <row r="465" s="11" customFormat="true" ht="15.75" hidden="false" customHeight="false" outlineLevel="0" collapsed="false">
      <c r="F465" s="166"/>
      <c r="H465" s="5"/>
      <c r="I465" s="166"/>
      <c r="J465" s="167"/>
    </row>
    <row r="466" s="11" customFormat="true" ht="15.75" hidden="false" customHeight="false" outlineLevel="0" collapsed="false">
      <c r="F466" s="166"/>
      <c r="H466" s="5"/>
      <c r="I466" s="166"/>
      <c r="J466" s="167"/>
    </row>
    <row r="467" s="11" customFormat="true" ht="15.75" hidden="false" customHeight="false" outlineLevel="0" collapsed="false">
      <c r="F467" s="166"/>
      <c r="H467" s="5"/>
      <c r="I467" s="166"/>
      <c r="J467" s="167"/>
    </row>
    <row r="468" s="11" customFormat="true" ht="15.75" hidden="false" customHeight="false" outlineLevel="0" collapsed="false">
      <c r="F468" s="166"/>
      <c r="H468" s="5"/>
      <c r="I468" s="166"/>
      <c r="J468" s="167"/>
    </row>
    <row r="469" s="11" customFormat="true" ht="15.75" hidden="false" customHeight="false" outlineLevel="0" collapsed="false">
      <c r="F469" s="166"/>
      <c r="H469" s="5"/>
      <c r="I469" s="166"/>
      <c r="J469" s="167"/>
    </row>
    <row r="470" s="11" customFormat="true" ht="15.75" hidden="false" customHeight="false" outlineLevel="0" collapsed="false">
      <c r="F470" s="166"/>
      <c r="H470" s="5"/>
      <c r="I470" s="166"/>
      <c r="J470" s="167"/>
    </row>
    <row r="471" s="11" customFormat="true" ht="15.75" hidden="false" customHeight="false" outlineLevel="0" collapsed="false">
      <c r="F471" s="166"/>
      <c r="H471" s="5"/>
      <c r="I471" s="166"/>
      <c r="J471" s="167"/>
    </row>
    <row r="472" s="11" customFormat="true" ht="15.75" hidden="false" customHeight="false" outlineLevel="0" collapsed="false">
      <c r="F472" s="166"/>
      <c r="H472" s="5"/>
      <c r="I472" s="166"/>
      <c r="J472" s="167"/>
    </row>
    <row r="473" s="11" customFormat="true" ht="15.75" hidden="false" customHeight="false" outlineLevel="0" collapsed="false">
      <c r="F473" s="166"/>
      <c r="H473" s="5"/>
      <c r="I473" s="166"/>
      <c r="J473" s="167"/>
    </row>
    <row r="474" s="11" customFormat="true" ht="15.75" hidden="false" customHeight="false" outlineLevel="0" collapsed="false">
      <c r="F474" s="166"/>
      <c r="H474" s="5"/>
      <c r="I474" s="166"/>
      <c r="J474" s="167"/>
    </row>
    <row r="475" s="11" customFormat="true" ht="15.75" hidden="false" customHeight="false" outlineLevel="0" collapsed="false">
      <c r="F475" s="166"/>
      <c r="H475" s="5"/>
      <c r="I475" s="166"/>
      <c r="J475" s="167"/>
    </row>
    <row r="476" s="11" customFormat="true" ht="15.75" hidden="false" customHeight="false" outlineLevel="0" collapsed="false">
      <c r="F476" s="166"/>
      <c r="H476" s="5"/>
      <c r="I476" s="166"/>
      <c r="J476" s="167"/>
    </row>
    <row r="477" s="11" customFormat="true" ht="15.75" hidden="false" customHeight="false" outlineLevel="0" collapsed="false">
      <c r="F477" s="166"/>
      <c r="H477" s="5"/>
      <c r="I477" s="166"/>
      <c r="J477" s="167"/>
    </row>
    <row r="478" s="11" customFormat="true" ht="15.75" hidden="false" customHeight="false" outlineLevel="0" collapsed="false">
      <c r="F478" s="166"/>
      <c r="H478" s="5"/>
      <c r="I478" s="166"/>
      <c r="J478" s="167"/>
    </row>
    <row r="479" s="11" customFormat="true" ht="15.75" hidden="false" customHeight="false" outlineLevel="0" collapsed="false">
      <c r="F479" s="166"/>
      <c r="H479" s="5"/>
      <c r="I479" s="166"/>
      <c r="J479" s="167"/>
    </row>
    <row r="480" s="11" customFormat="true" ht="15.75" hidden="false" customHeight="false" outlineLevel="0" collapsed="false">
      <c r="F480" s="166"/>
      <c r="H480" s="5"/>
      <c r="I480" s="166"/>
      <c r="J480" s="167"/>
    </row>
    <row r="481" s="11" customFormat="true" ht="15.75" hidden="false" customHeight="false" outlineLevel="0" collapsed="false">
      <c r="F481" s="166"/>
      <c r="H481" s="5"/>
      <c r="I481" s="166"/>
      <c r="J481" s="167"/>
    </row>
    <row r="482" s="11" customFormat="true" ht="15.75" hidden="false" customHeight="false" outlineLevel="0" collapsed="false">
      <c r="F482" s="166"/>
      <c r="H482" s="5"/>
      <c r="I482" s="166"/>
      <c r="J482" s="167"/>
    </row>
    <row r="483" s="11" customFormat="true" ht="15.75" hidden="false" customHeight="false" outlineLevel="0" collapsed="false">
      <c r="F483" s="166"/>
      <c r="H483" s="5"/>
      <c r="I483" s="166"/>
      <c r="J483" s="167"/>
    </row>
    <row r="484" s="11" customFormat="true" ht="15.75" hidden="false" customHeight="false" outlineLevel="0" collapsed="false">
      <c r="F484" s="166"/>
      <c r="H484" s="5"/>
      <c r="I484" s="166"/>
      <c r="J484" s="167"/>
    </row>
    <row r="485" s="11" customFormat="true" ht="15.75" hidden="false" customHeight="false" outlineLevel="0" collapsed="false">
      <c r="F485" s="166"/>
      <c r="H485" s="5"/>
      <c r="I485" s="166"/>
      <c r="J485" s="167"/>
    </row>
    <row r="486" s="11" customFormat="true" ht="15.75" hidden="false" customHeight="false" outlineLevel="0" collapsed="false">
      <c r="F486" s="166"/>
      <c r="H486" s="5"/>
      <c r="I486" s="166"/>
      <c r="J486" s="167"/>
    </row>
    <row r="487" s="11" customFormat="true" ht="15.75" hidden="false" customHeight="false" outlineLevel="0" collapsed="false">
      <c r="F487" s="166"/>
      <c r="H487" s="5"/>
      <c r="I487" s="166"/>
      <c r="J487" s="167"/>
    </row>
    <row r="488" s="11" customFormat="true" ht="15.75" hidden="false" customHeight="false" outlineLevel="0" collapsed="false">
      <c r="F488" s="166"/>
      <c r="H488" s="5"/>
      <c r="I488" s="166"/>
      <c r="J488" s="167"/>
    </row>
    <row r="489" s="11" customFormat="true" ht="15.75" hidden="false" customHeight="false" outlineLevel="0" collapsed="false">
      <c r="F489" s="166"/>
      <c r="H489" s="5"/>
      <c r="I489" s="166"/>
      <c r="J489" s="167"/>
    </row>
    <row r="490" s="11" customFormat="true" ht="15.75" hidden="false" customHeight="false" outlineLevel="0" collapsed="false">
      <c r="F490" s="166"/>
      <c r="H490" s="5"/>
      <c r="I490" s="166"/>
      <c r="J490" s="167"/>
    </row>
    <row r="491" s="11" customFormat="true" ht="15.75" hidden="false" customHeight="false" outlineLevel="0" collapsed="false">
      <c r="F491" s="166"/>
      <c r="H491" s="5"/>
      <c r="I491" s="166"/>
      <c r="J491" s="167"/>
    </row>
    <row r="492" s="11" customFormat="true" ht="15.75" hidden="false" customHeight="false" outlineLevel="0" collapsed="false">
      <c r="F492" s="166"/>
      <c r="H492" s="5"/>
      <c r="I492" s="166"/>
      <c r="J492" s="167"/>
    </row>
    <row r="493" s="11" customFormat="true" ht="15.75" hidden="false" customHeight="false" outlineLevel="0" collapsed="false">
      <c r="F493" s="166"/>
      <c r="H493" s="5"/>
      <c r="I493" s="166"/>
      <c r="J493" s="167"/>
    </row>
    <row r="494" s="11" customFormat="true" ht="15.75" hidden="false" customHeight="false" outlineLevel="0" collapsed="false">
      <c r="F494" s="166"/>
      <c r="H494" s="5"/>
      <c r="I494" s="166"/>
      <c r="J494" s="167"/>
    </row>
    <row r="495" s="11" customFormat="true" ht="15.75" hidden="false" customHeight="false" outlineLevel="0" collapsed="false">
      <c r="F495" s="166"/>
      <c r="H495" s="5"/>
      <c r="I495" s="166"/>
      <c r="J495" s="167"/>
    </row>
    <row r="496" s="11" customFormat="true" ht="15.75" hidden="false" customHeight="false" outlineLevel="0" collapsed="false">
      <c r="F496" s="166"/>
      <c r="H496" s="5"/>
      <c r="I496" s="166"/>
      <c r="J496" s="167"/>
    </row>
    <row r="497" s="11" customFormat="true" ht="15.75" hidden="false" customHeight="false" outlineLevel="0" collapsed="false">
      <c r="F497" s="166"/>
      <c r="H497" s="5"/>
      <c r="I497" s="166"/>
      <c r="J497" s="167"/>
    </row>
    <row r="498" s="11" customFormat="true" ht="15.75" hidden="false" customHeight="false" outlineLevel="0" collapsed="false">
      <c r="F498" s="166"/>
      <c r="H498" s="5"/>
      <c r="I498" s="166"/>
      <c r="J498" s="167"/>
    </row>
    <row r="499" s="11" customFormat="true" ht="15.75" hidden="false" customHeight="false" outlineLevel="0" collapsed="false">
      <c r="F499" s="166"/>
      <c r="H499" s="5"/>
      <c r="I499" s="166"/>
      <c r="J499" s="167"/>
    </row>
    <row r="500" s="11" customFormat="true" ht="15.75" hidden="false" customHeight="false" outlineLevel="0" collapsed="false">
      <c r="F500" s="166"/>
      <c r="H500" s="5"/>
      <c r="I500" s="166"/>
      <c r="J500" s="167"/>
    </row>
    <row r="501" s="11" customFormat="true" ht="15.75" hidden="false" customHeight="false" outlineLevel="0" collapsed="false">
      <c r="F501" s="166"/>
      <c r="H501" s="5"/>
      <c r="I501" s="166"/>
      <c r="J501" s="167"/>
    </row>
    <row r="502" s="11" customFormat="true" ht="15.75" hidden="false" customHeight="false" outlineLevel="0" collapsed="false">
      <c r="F502" s="166"/>
      <c r="H502" s="5"/>
      <c r="I502" s="166"/>
      <c r="J502" s="167"/>
    </row>
    <row r="503" s="11" customFormat="true" ht="15.75" hidden="false" customHeight="false" outlineLevel="0" collapsed="false">
      <c r="F503" s="166"/>
      <c r="H503" s="5"/>
      <c r="I503" s="166"/>
      <c r="J503" s="167"/>
    </row>
    <row r="504" s="11" customFormat="true" ht="15.75" hidden="false" customHeight="false" outlineLevel="0" collapsed="false">
      <c r="F504" s="166"/>
      <c r="H504" s="5"/>
      <c r="I504" s="166"/>
      <c r="J504" s="167"/>
    </row>
    <row r="505" s="11" customFormat="true" ht="15.75" hidden="false" customHeight="false" outlineLevel="0" collapsed="false">
      <c r="F505" s="166"/>
      <c r="H505" s="5"/>
      <c r="I505" s="166"/>
      <c r="J505" s="167"/>
    </row>
    <row r="506" s="11" customFormat="true" ht="15.75" hidden="false" customHeight="false" outlineLevel="0" collapsed="false">
      <c r="F506" s="166"/>
      <c r="H506" s="5"/>
      <c r="I506" s="166"/>
      <c r="J506" s="167"/>
    </row>
    <row r="507" s="11" customFormat="true" ht="15.75" hidden="false" customHeight="false" outlineLevel="0" collapsed="false">
      <c r="F507" s="166"/>
      <c r="H507" s="5"/>
      <c r="I507" s="166"/>
      <c r="J507" s="167"/>
    </row>
    <row r="508" s="11" customFormat="true" ht="15.75" hidden="false" customHeight="false" outlineLevel="0" collapsed="false">
      <c r="F508" s="166"/>
      <c r="H508" s="5"/>
      <c r="I508" s="166"/>
      <c r="J508" s="167"/>
    </row>
    <row r="509" s="11" customFormat="true" ht="15.75" hidden="false" customHeight="false" outlineLevel="0" collapsed="false">
      <c r="F509" s="166"/>
      <c r="H509" s="5"/>
      <c r="I509" s="166"/>
      <c r="J509" s="167"/>
    </row>
    <row r="510" s="11" customFormat="true" ht="15.75" hidden="false" customHeight="false" outlineLevel="0" collapsed="false">
      <c r="F510" s="166"/>
      <c r="H510" s="5"/>
      <c r="I510" s="166"/>
      <c r="J510" s="167"/>
    </row>
    <row r="511" s="11" customFormat="true" ht="15.75" hidden="false" customHeight="false" outlineLevel="0" collapsed="false">
      <c r="F511" s="166"/>
      <c r="H511" s="5"/>
      <c r="I511" s="166"/>
      <c r="J511" s="167"/>
    </row>
    <row r="512" s="11" customFormat="true" ht="15.75" hidden="false" customHeight="false" outlineLevel="0" collapsed="false">
      <c r="F512" s="166"/>
      <c r="H512" s="5"/>
      <c r="I512" s="166"/>
      <c r="J512" s="167"/>
    </row>
    <row r="513" s="11" customFormat="true" ht="15.75" hidden="false" customHeight="false" outlineLevel="0" collapsed="false">
      <c r="F513" s="166"/>
      <c r="H513" s="5"/>
      <c r="I513" s="166"/>
      <c r="J513" s="167"/>
    </row>
    <row r="514" s="11" customFormat="true" ht="15.75" hidden="false" customHeight="false" outlineLevel="0" collapsed="false">
      <c r="F514" s="166"/>
      <c r="H514" s="5"/>
      <c r="I514" s="166"/>
      <c r="J514" s="167"/>
    </row>
    <row r="515" s="11" customFormat="true" ht="15.75" hidden="false" customHeight="false" outlineLevel="0" collapsed="false">
      <c r="F515" s="166"/>
      <c r="H515" s="5"/>
      <c r="I515" s="166"/>
      <c r="J515" s="167"/>
    </row>
    <row r="516" s="11" customFormat="true" ht="15.75" hidden="false" customHeight="false" outlineLevel="0" collapsed="false">
      <c r="F516" s="166"/>
      <c r="H516" s="5"/>
      <c r="I516" s="166"/>
      <c r="J516" s="167"/>
    </row>
    <row r="517" s="11" customFormat="true" ht="15.75" hidden="false" customHeight="false" outlineLevel="0" collapsed="false">
      <c r="F517" s="166"/>
      <c r="H517" s="5"/>
      <c r="I517" s="166"/>
      <c r="J517" s="167"/>
    </row>
    <row r="518" s="11" customFormat="true" ht="15.75" hidden="false" customHeight="false" outlineLevel="0" collapsed="false">
      <c r="F518" s="166"/>
      <c r="H518" s="5"/>
      <c r="I518" s="166"/>
      <c r="J518" s="167"/>
    </row>
    <row r="519" s="11" customFormat="true" ht="15.75" hidden="false" customHeight="false" outlineLevel="0" collapsed="false">
      <c r="F519" s="166"/>
      <c r="H519" s="5"/>
      <c r="I519" s="166"/>
      <c r="J519" s="167"/>
    </row>
    <row r="520" s="11" customFormat="true" ht="15.75" hidden="false" customHeight="false" outlineLevel="0" collapsed="false">
      <c r="F520" s="166"/>
      <c r="H520" s="5"/>
      <c r="I520" s="166"/>
      <c r="J520" s="167"/>
    </row>
    <row r="521" s="11" customFormat="true" ht="15.75" hidden="false" customHeight="false" outlineLevel="0" collapsed="false">
      <c r="F521" s="166"/>
      <c r="H521" s="5"/>
      <c r="I521" s="166"/>
      <c r="J521" s="167"/>
    </row>
    <row r="522" s="11" customFormat="true" ht="15.75" hidden="false" customHeight="false" outlineLevel="0" collapsed="false">
      <c r="F522" s="166"/>
      <c r="H522" s="5"/>
      <c r="I522" s="166"/>
      <c r="J522" s="167"/>
    </row>
    <row r="523" s="11" customFormat="true" ht="15.75" hidden="false" customHeight="false" outlineLevel="0" collapsed="false">
      <c r="F523" s="166"/>
      <c r="H523" s="5"/>
      <c r="I523" s="166"/>
      <c r="J523" s="167"/>
    </row>
    <row r="524" s="11" customFormat="true" ht="15.75" hidden="false" customHeight="false" outlineLevel="0" collapsed="false">
      <c r="F524" s="166"/>
      <c r="H524" s="5"/>
      <c r="I524" s="166"/>
      <c r="J524" s="167"/>
    </row>
    <row r="525" s="11" customFormat="true" ht="15.75" hidden="false" customHeight="false" outlineLevel="0" collapsed="false">
      <c r="F525" s="166"/>
      <c r="H525" s="5"/>
      <c r="I525" s="166"/>
      <c r="J525" s="167"/>
    </row>
    <row r="526" s="11" customFormat="true" ht="15.75" hidden="false" customHeight="false" outlineLevel="0" collapsed="false">
      <c r="F526" s="166"/>
      <c r="H526" s="5"/>
      <c r="I526" s="166"/>
      <c r="J526" s="167"/>
    </row>
    <row r="527" s="11" customFormat="true" ht="15.75" hidden="false" customHeight="false" outlineLevel="0" collapsed="false">
      <c r="F527" s="166"/>
      <c r="H527" s="5"/>
      <c r="I527" s="166"/>
      <c r="J527" s="167"/>
    </row>
    <row r="528" s="11" customFormat="true" ht="15.75" hidden="false" customHeight="false" outlineLevel="0" collapsed="false">
      <c r="F528" s="166"/>
      <c r="H528" s="5"/>
      <c r="I528" s="166"/>
      <c r="J528" s="167"/>
    </row>
    <row r="529" s="11" customFormat="true" ht="15.75" hidden="false" customHeight="false" outlineLevel="0" collapsed="false">
      <c r="F529" s="166"/>
      <c r="H529" s="5"/>
      <c r="I529" s="166"/>
      <c r="J529" s="167"/>
    </row>
    <row r="530" s="11" customFormat="true" ht="15.75" hidden="false" customHeight="false" outlineLevel="0" collapsed="false">
      <c r="F530" s="166"/>
      <c r="H530" s="5"/>
      <c r="I530" s="166"/>
      <c r="J530" s="167"/>
    </row>
    <row r="531" s="11" customFormat="true" ht="15.75" hidden="false" customHeight="false" outlineLevel="0" collapsed="false">
      <c r="F531" s="166"/>
      <c r="H531" s="5"/>
      <c r="I531" s="166"/>
      <c r="J531" s="167"/>
    </row>
    <row r="532" s="11" customFormat="true" ht="15.75" hidden="false" customHeight="false" outlineLevel="0" collapsed="false">
      <c r="F532" s="166"/>
      <c r="H532" s="5"/>
      <c r="I532" s="166"/>
      <c r="J532" s="167"/>
    </row>
    <row r="533" s="11" customFormat="true" ht="15.75" hidden="false" customHeight="false" outlineLevel="0" collapsed="false">
      <c r="F533" s="166"/>
      <c r="H533" s="5"/>
      <c r="I533" s="166"/>
      <c r="J533" s="167"/>
    </row>
    <row r="534" s="11" customFormat="true" ht="15.75" hidden="false" customHeight="false" outlineLevel="0" collapsed="false">
      <c r="F534" s="166"/>
      <c r="H534" s="5"/>
      <c r="I534" s="166"/>
      <c r="J534" s="167"/>
    </row>
    <row r="535" s="11" customFormat="true" ht="15.75" hidden="false" customHeight="false" outlineLevel="0" collapsed="false">
      <c r="F535" s="166"/>
      <c r="H535" s="5"/>
      <c r="I535" s="166"/>
      <c r="J535" s="167"/>
    </row>
    <row r="536" s="11" customFormat="true" ht="15.75" hidden="false" customHeight="false" outlineLevel="0" collapsed="false">
      <c r="F536" s="166"/>
      <c r="H536" s="5"/>
      <c r="I536" s="166"/>
      <c r="J536" s="167"/>
    </row>
    <row r="537" s="11" customFormat="true" ht="15.75" hidden="false" customHeight="false" outlineLevel="0" collapsed="false">
      <c r="F537" s="166"/>
      <c r="H537" s="5"/>
      <c r="I537" s="166"/>
      <c r="J537" s="167"/>
    </row>
    <row r="538" s="11" customFormat="true" ht="15.75" hidden="false" customHeight="false" outlineLevel="0" collapsed="false">
      <c r="F538" s="166"/>
      <c r="H538" s="5"/>
      <c r="I538" s="166"/>
      <c r="J538" s="167"/>
    </row>
    <row r="539" s="11" customFormat="true" ht="15.75" hidden="false" customHeight="false" outlineLevel="0" collapsed="false">
      <c r="F539" s="166"/>
      <c r="H539" s="5"/>
      <c r="I539" s="166"/>
      <c r="J539" s="167"/>
    </row>
    <row r="540" customFormat="false" ht="15.75" hidden="false" customHeight="false" outlineLevel="0" collapsed="false">
      <c r="A540" s="159"/>
      <c r="B540" s="159"/>
      <c r="C540" s="159"/>
      <c r="D540" s="11"/>
      <c r="E540" s="11"/>
      <c r="F540" s="160"/>
      <c r="G540" s="11"/>
      <c r="I540" s="160"/>
      <c r="J540" s="161"/>
      <c r="K540" s="11"/>
    </row>
    <row r="541" customFormat="false" ht="15.75" hidden="false" customHeight="false" outlineLevel="0" collapsed="false">
      <c r="A541" s="159"/>
      <c r="B541" s="159"/>
      <c r="C541" s="159"/>
      <c r="D541" s="11"/>
      <c r="E541" s="11"/>
      <c r="F541" s="160"/>
      <c r="G541" s="11"/>
      <c r="I541" s="160"/>
      <c r="J541" s="161"/>
      <c r="K541" s="11"/>
    </row>
    <row r="542" customFormat="false" ht="15.75" hidden="false" customHeight="false" outlineLevel="0" collapsed="false">
      <c r="A542" s="159"/>
      <c r="B542" s="159"/>
      <c r="C542" s="159"/>
      <c r="D542" s="11"/>
      <c r="E542" s="11"/>
      <c r="F542" s="160"/>
      <c r="G542" s="11"/>
      <c r="I542" s="160"/>
      <c r="J542" s="161"/>
      <c r="K542" s="11"/>
    </row>
    <row r="543" customFormat="false" ht="15.75" hidden="false" customHeight="false" outlineLevel="0" collapsed="false">
      <c r="A543" s="159"/>
      <c r="B543" s="159"/>
      <c r="C543" s="159"/>
      <c r="D543" s="11"/>
      <c r="E543" s="11"/>
      <c r="F543" s="160"/>
      <c r="G543" s="11"/>
      <c r="I543" s="160"/>
      <c r="J543" s="161"/>
      <c r="K543" s="11"/>
    </row>
    <row r="544" customFormat="false" ht="15.75" hidden="false" customHeight="false" outlineLevel="0" collapsed="false">
      <c r="A544" s="159"/>
      <c r="B544" s="159"/>
      <c r="C544" s="159"/>
      <c r="D544" s="11"/>
      <c r="E544" s="11"/>
      <c r="F544" s="160"/>
      <c r="G544" s="11"/>
      <c r="I544" s="160"/>
      <c r="J544" s="161"/>
      <c r="K544" s="11"/>
    </row>
    <row r="545" customFormat="false" ht="15.75" hidden="false" customHeight="false" outlineLevel="0" collapsed="false">
      <c r="A545" s="159"/>
      <c r="B545" s="159"/>
      <c r="C545" s="159"/>
      <c r="D545" s="11"/>
      <c r="E545" s="11"/>
      <c r="F545" s="160"/>
      <c r="G545" s="11"/>
      <c r="I545" s="160"/>
      <c r="J545" s="161"/>
      <c r="K545" s="11"/>
    </row>
    <row r="546" customFormat="false" ht="15.75" hidden="false" customHeight="false" outlineLevel="0" collapsed="false">
      <c r="A546" s="159"/>
      <c r="B546" s="159"/>
      <c r="C546" s="159"/>
      <c r="D546" s="11"/>
      <c r="E546" s="11"/>
      <c r="F546" s="168"/>
      <c r="G546" s="11"/>
      <c r="I546" s="168"/>
      <c r="J546" s="159"/>
      <c r="K546" s="11"/>
    </row>
    <row r="547" customFormat="false" ht="15.75" hidden="false" customHeight="false" outlineLevel="0" collapsed="false">
      <c r="A547" s="159"/>
      <c r="B547" s="159"/>
      <c r="C547" s="159"/>
      <c r="D547" s="11"/>
      <c r="E547" s="11"/>
      <c r="F547" s="168"/>
      <c r="G547" s="11"/>
      <c r="I547" s="168"/>
      <c r="J547" s="159"/>
      <c r="K547" s="11"/>
    </row>
    <row r="548" customFormat="false" ht="15.75" hidden="false" customHeight="false" outlineLevel="0" collapsed="false">
      <c r="A548" s="159"/>
      <c r="B548" s="159"/>
      <c r="C548" s="159"/>
      <c r="D548" s="11"/>
      <c r="E548" s="11"/>
      <c r="F548" s="168"/>
      <c r="G548" s="11"/>
      <c r="I548" s="168"/>
      <c r="J548" s="159"/>
      <c r="K548" s="11"/>
    </row>
    <row r="549" customFormat="false" ht="15.75" hidden="false" customHeight="false" outlineLevel="0" collapsed="false">
      <c r="A549" s="159"/>
      <c r="B549" s="159"/>
      <c r="C549" s="159"/>
      <c r="D549" s="11"/>
      <c r="E549" s="11"/>
      <c r="F549" s="168"/>
      <c r="G549" s="11"/>
      <c r="I549" s="168"/>
      <c r="J549" s="159"/>
      <c r="K549" s="11"/>
    </row>
    <row r="550" customFormat="false" ht="15.75" hidden="false" customHeight="false" outlineLevel="0" collapsed="false">
      <c r="A550" s="159"/>
      <c r="B550" s="159"/>
      <c r="C550" s="159"/>
      <c r="D550" s="11"/>
      <c r="E550" s="11"/>
      <c r="F550" s="168"/>
      <c r="G550" s="11"/>
      <c r="I550" s="168"/>
      <c r="J550" s="159"/>
      <c r="K550" s="11"/>
    </row>
    <row r="551" customFormat="false" ht="15.75" hidden="false" customHeight="false" outlineLevel="0" collapsed="false">
      <c r="A551" s="159"/>
      <c r="B551" s="159"/>
      <c r="C551" s="159"/>
      <c r="D551" s="11"/>
      <c r="E551" s="11"/>
      <c r="F551" s="168"/>
      <c r="G551" s="11"/>
      <c r="I551" s="168"/>
      <c r="J551" s="159"/>
      <c r="K551" s="11"/>
    </row>
    <row r="552" customFormat="false" ht="15.75" hidden="false" customHeight="false" outlineLevel="0" collapsed="false">
      <c r="A552" s="159"/>
      <c r="B552" s="159"/>
      <c r="C552" s="159"/>
      <c r="D552" s="11"/>
      <c r="E552" s="11"/>
      <c r="F552" s="168"/>
      <c r="G552" s="11"/>
      <c r="I552" s="168"/>
      <c r="J552" s="159"/>
      <c r="K552" s="11"/>
    </row>
    <row r="553" customFormat="false" ht="15.75" hidden="false" customHeight="false" outlineLevel="0" collapsed="false">
      <c r="A553" s="159"/>
      <c r="B553" s="159"/>
      <c r="C553" s="159"/>
      <c r="D553" s="11"/>
      <c r="E553" s="11"/>
      <c r="F553" s="168"/>
      <c r="G553" s="11"/>
      <c r="I553" s="168"/>
      <c r="J553" s="159"/>
      <c r="K553" s="11"/>
    </row>
    <row r="554" customFormat="false" ht="15.75" hidden="false" customHeight="false" outlineLevel="0" collapsed="false">
      <c r="A554" s="159"/>
      <c r="B554" s="159"/>
      <c r="C554" s="159"/>
      <c r="D554" s="11"/>
      <c r="E554" s="11"/>
      <c r="F554" s="168"/>
      <c r="G554" s="11"/>
      <c r="I554" s="168"/>
      <c r="J554" s="159"/>
      <c r="K554" s="11"/>
    </row>
    <row r="555" customFormat="false" ht="15.75" hidden="false" customHeight="false" outlineLevel="0" collapsed="false">
      <c r="A555" s="159"/>
      <c r="B555" s="159"/>
      <c r="C555" s="159"/>
      <c r="D555" s="11"/>
      <c r="E555" s="11"/>
      <c r="F555" s="168"/>
      <c r="G555" s="11"/>
      <c r="I555" s="168"/>
      <c r="J555" s="159"/>
      <c r="K555" s="11"/>
    </row>
    <row r="556" customFormat="false" ht="15.75" hidden="false" customHeight="false" outlineLevel="0" collapsed="false">
      <c r="A556" s="159"/>
      <c r="B556" s="159"/>
      <c r="C556" s="159"/>
      <c r="D556" s="11"/>
      <c r="E556" s="11"/>
      <c r="F556" s="168"/>
      <c r="G556" s="11"/>
      <c r="I556" s="168"/>
      <c r="J556" s="159"/>
      <c r="K556" s="11"/>
    </row>
    <row r="557" customFormat="false" ht="15.75" hidden="false" customHeight="false" outlineLevel="0" collapsed="false">
      <c r="A557" s="159"/>
      <c r="B557" s="159"/>
      <c r="C557" s="159"/>
      <c r="D557" s="11"/>
      <c r="E557" s="11"/>
      <c r="F557" s="168"/>
      <c r="G557" s="11"/>
      <c r="I557" s="168"/>
      <c r="J557" s="159"/>
      <c r="K557" s="11"/>
    </row>
    <row r="558" customFormat="false" ht="15.75" hidden="false" customHeight="false" outlineLevel="0" collapsed="false">
      <c r="A558" s="159"/>
      <c r="B558" s="159"/>
      <c r="C558" s="159"/>
      <c r="D558" s="11"/>
      <c r="E558" s="11"/>
      <c r="F558" s="168"/>
      <c r="G558" s="11"/>
      <c r="I558" s="168"/>
      <c r="J558" s="159"/>
      <c r="K558" s="11"/>
    </row>
    <row r="559" customFormat="false" ht="15.75" hidden="false" customHeight="false" outlineLevel="0" collapsed="false">
      <c r="A559" s="159"/>
      <c r="B559" s="159"/>
      <c r="C559" s="159"/>
      <c r="D559" s="11"/>
      <c r="E559" s="11"/>
      <c r="F559" s="168"/>
      <c r="G559" s="11"/>
      <c r="I559" s="168"/>
      <c r="J559" s="159"/>
      <c r="K559" s="11"/>
    </row>
    <row r="560" customFormat="false" ht="15.75" hidden="false" customHeight="false" outlineLevel="0" collapsed="false">
      <c r="A560" s="159"/>
      <c r="B560" s="159"/>
      <c r="C560" s="159"/>
      <c r="D560" s="11"/>
      <c r="E560" s="11"/>
      <c r="F560" s="168"/>
      <c r="G560" s="11"/>
      <c r="I560" s="168"/>
      <c r="J560" s="159"/>
      <c r="K560" s="11"/>
    </row>
    <row r="561" customFormat="false" ht="15.75" hidden="false" customHeight="false" outlineLevel="0" collapsed="false">
      <c r="A561" s="159"/>
      <c r="B561" s="159"/>
      <c r="C561" s="159"/>
      <c r="D561" s="11"/>
      <c r="E561" s="11"/>
      <c r="F561" s="168"/>
      <c r="G561" s="11"/>
      <c r="I561" s="168"/>
      <c r="J561" s="159"/>
      <c r="K561" s="11"/>
    </row>
    <row r="562" customFormat="false" ht="15.75" hidden="false" customHeight="false" outlineLevel="0" collapsed="false">
      <c r="A562" s="159"/>
      <c r="B562" s="159"/>
      <c r="C562" s="159"/>
      <c r="D562" s="11"/>
      <c r="E562" s="11"/>
      <c r="F562" s="168"/>
      <c r="G562" s="11"/>
      <c r="I562" s="168"/>
      <c r="J562" s="159"/>
      <c r="K562" s="11"/>
    </row>
    <row r="563" customFormat="false" ht="15.75" hidden="false" customHeight="false" outlineLevel="0" collapsed="false">
      <c r="A563" s="159"/>
      <c r="B563" s="159"/>
      <c r="C563" s="159"/>
      <c r="D563" s="11"/>
      <c r="E563" s="11"/>
      <c r="F563" s="168"/>
      <c r="G563" s="11"/>
      <c r="I563" s="168"/>
      <c r="J563" s="159"/>
      <c r="K563" s="11"/>
    </row>
    <row r="564" customFormat="false" ht="15.75" hidden="false" customHeight="false" outlineLevel="0" collapsed="false">
      <c r="A564" s="159"/>
      <c r="B564" s="159"/>
      <c r="C564" s="159"/>
      <c r="D564" s="11"/>
      <c r="E564" s="11"/>
      <c r="F564" s="168"/>
      <c r="G564" s="11"/>
      <c r="I564" s="168"/>
      <c r="J564" s="159"/>
      <c r="K564" s="11"/>
    </row>
    <row r="565" customFormat="false" ht="15.75" hidden="false" customHeight="false" outlineLevel="0" collapsed="false">
      <c r="A565" s="159"/>
      <c r="B565" s="159"/>
      <c r="C565" s="159"/>
      <c r="D565" s="11"/>
      <c r="E565" s="11"/>
      <c r="F565" s="168"/>
      <c r="G565" s="11"/>
      <c r="I565" s="168"/>
      <c r="J565" s="159"/>
      <c r="K565" s="11"/>
    </row>
    <row r="566" customFormat="false" ht="15.75" hidden="false" customHeight="false" outlineLevel="0" collapsed="false">
      <c r="A566" s="159"/>
      <c r="B566" s="159"/>
      <c r="C566" s="159"/>
      <c r="D566" s="11"/>
      <c r="E566" s="11"/>
      <c r="F566" s="168"/>
      <c r="G566" s="11"/>
      <c r="I566" s="168"/>
      <c r="J566" s="159"/>
      <c r="K566" s="11"/>
    </row>
    <row r="567" customFormat="false" ht="15.75" hidden="false" customHeight="false" outlineLevel="0" collapsed="false">
      <c r="A567" s="159"/>
      <c r="B567" s="159"/>
      <c r="C567" s="159"/>
      <c r="D567" s="11"/>
      <c r="E567" s="11"/>
      <c r="F567" s="168"/>
      <c r="G567" s="11"/>
      <c r="I567" s="168"/>
      <c r="J567" s="159"/>
      <c r="K567" s="11"/>
    </row>
    <row r="568" customFormat="false" ht="15.75" hidden="false" customHeight="false" outlineLevel="0" collapsed="false">
      <c r="A568" s="159"/>
      <c r="B568" s="159"/>
      <c r="C568" s="159"/>
      <c r="D568" s="11"/>
      <c r="E568" s="11"/>
      <c r="F568" s="168"/>
      <c r="G568" s="11"/>
      <c r="I568" s="168"/>
      <c r="J568" s="159"/>
      <c r="K568" s="11"/>
    </row>
    <row r="569" customFormat="false" ht="15.75" hidden="false" customHeight="false" outlineLevel="0" collapsed="false">
      <c r="A569" s="159"/>
      <c r="B569" s="159"/>
      <c r="C569" s="159"/>
      <c r="D569" s="11"/>
      <c r="E569" s="11"/>
      <c r="F569" s="168"/>
      <c r="G569" s="11"/>
      <c r="I569" s="168"/>
      <c r="J569" s="159"/>
      <c r="K569" s="11"/>
    </row>
    <row r="570" customFormat="false" ht="15.75" hidden="false" customHeight="false" outlineLevel="0" collapsed="false">
      <c r="A570" s="159"/>
      <c r="B570" s="159"/>
      <c r="C570" s="159"/>
      <c r="D570" s="11"/>
      <c r="E570" s="11"/>
      <c r="F570" s="168"/>
      <c r="G570" s="11"/>
      <c r="I570" s="168"/>
      <c r="J570" s="159"/>
      <c r="K570" s="11"/>
    </row>
    <row r="571" customFormat="false" ht="15.75" hidden="false" customHeight="false" outlineLevel="0" collapsed="false">
      <c r="A571" s="159"/>
      <c r="B571" s="159"/>
      <c r="C571" s="159"/>
      <c r="D571" s="11"/>
      <c r="E571" s="11"/>
      <c r="F571" s="168"/>
      <c r="G571" s="11"/>
      <c r="I571" s="168"/>
      <c r="J571" s="159"/>
      <c r="K571" s="11"/>
    </row>
    <row r="572" customFormat="false" ht="15.75" hidden="false" customHeight="false" outlineLevel="0" collapsed="false">
      <c r="A572" s="159"/>
      <c r="B572" s="159"/>
      <c r="C572" s="159"/>
      <c r="D572" s="11"/>
      <c r="E572" s="11"/>
      <c r="F572" s="168"/>
      <c r="G572" s="11"/>
      <c r="I572" s="168"/>
      <c r="J572" s="159"/>
      <c r="K572" s="11"/>
    </row>
    <row r="573" customFormat="false" ht="15.75" hidden="false" customHeight="false" outlineLevel="0" collapsed="false">
      <c r="A573" s="159"/>
      <c r="B573" s="159"/>
      <c r="C573" s="159"/>
      <c r="D573" s="11"/>
      <c r="E573" s="11"/>
      <c r="F573" s="168"/>
      <c r="G573" s="11"/>
      <c r="I573" s="168"/>
      <c r="J573" s="159"/>
      <c r="K573" s="11"/>
    </row>
    <row r="574" customFormat="false" ht="15.75" hidden="false" customHeight="false" outlineLevel="0" collapsed="false">
      <c r="A574" s="159"/>
      <c r="B574" s="159"/>
      <c r="C574" s="159"/>
      <c r="D574" s="11"/>
      <c r="E574" s="11"/>
      <c r="F574" s="168"/>
      <c r="G574" s="11"/>
      <c r="I574" s="168"/>
      <c r="J574" s="159"/>
      <c r="K574" s="11"/>
    </row>
    <row r="575" customFormat="false" ht="15.75" hidden="false" customHeight="false" outlineLevel="0" collapsed="false">
      <c r="A575" s="159"/>
      <c r="B575" s="159"/>
      <c r="C575" s="159"/>
      <c r="D575" s="11"/>
      <c r="E575" s="11"/>
      <c r="F575" s="168"/>
      <c r="G575" s="11"/>
      <c r="I575" s="168"/>
      <c r="J575" s="159"/>
      <c r="K575" s="11"/>
    </row>
    <row r="576" customFormat="false" ht="15.75" hidden="false" customHeight="false" outlineLevel="0" collapsed="false">
      <c r="A576" s="159"/>
      <c r="B576" s="159"/>
      <c r="C576" s="159"/>
      <c r="D576" s="11"/>
      <c r="E576" s="11"/>
      <c r="F576" s="168"/>
      <c r="G576" s="11"/>
      <c r="I576" s="168"/>
      <c r="J576" s="159"/>
      <c r="K576" s="11"/>
    </row>
    <row r="577" customFormat="false" ht="15.75" hidden="false" customHeight="false" outlineLevel="0" collapsed="false">
      <c r="A577" s="159"/>
      <c r="B577" s="159"/>
      <c r="C577" s="159"/>
      <c r="D577" s="11"/>
      <c r="E577" s="11"/>
      <c r="F577" s="168"/>
      <c r="G577" s="11"/>
      <c r="I577" s="168"/>
      <c r="J577" s="159"/>
      <c r="K577" s="11"/>
    </row>
    <row r="578" customFormat="false" ht="15.75" hidden="false" customHeight="false" outlineLevel="0" collapsed="false">
      <c r="A578" s="159"/>
      <c r="B578" s="159"/>
      <c r="C578" s="159"/>
      <c r="D578" s="11"/>
      <c r="E578" s="11"/>
      <c r="F578" s="168"/>
      <c r="G578" s="11"/>
      <c r="I578" s="168"/>
      <c r="J578" s="159"/>
      <c r="K578" s="11"/>
    </row>
    <row r="579" customFormat="false" ht="15.75" hidden="false" customHeight="false" outlineLevel="0" collapsed="false">
      <c r="A579" s="159"/>
      <c r="B579" s="159"/>
      <c r="C579" s="159"/>
      <c r="D579" s="11"/>
      <c r="E579" s="11"/>
      <c r="F579" s="168"/>
      <c r="G579" s="11"/>
      <c r="I579" s="168"/>
      <c r="J579" s="159"/>
      <c r="K579" s="11"/>
    </row>
    <row r="580" customFormat="false" ht="15.75" hidden="false" customHeight="false" outlineLevel="0" collapsed="false">
      <c r="A580" s="159"/>
      <c r="B580" s="159"/>
      <c r="C580" s="159"/>
      <c r="D580" s="11"/>
      <c r="E580" s="11"/>
      <c r="F580" s="168"/>
      <c r="G580" s="11"/>
      <c r="I580" s="168"/>
      <c r="J580" s="159"/>
      <c r="K580" s="11"/>
    </row>
    <row r="581" customFormat="false" ht="15.75" hidden="false" customHeight="false" outlineLevel="0" collapsed="false">
      <c r="A581" s="159"/>
      <c r="B581" s="159"/>
      <c r="C581" s="159"/>
      <c r="D581" s="11"/>
      <c r="E581" s="11"/>
      <c r="F581" s="168"/>
      <c r="G581" s="11"/>
      <c r="I581" s="168"/>
      <c r="J581" s="159"/>
      <c r="K581" s="11"/>
    </row>
    <row r="582" customFormat="false" ht="15.75" hidden="false" customHeight="false" outlineLevel="0" collapsed="false">
      <c r="A582" s="159"/>
      <c r="B582" s="159"/>
      <c r="C582" s="159"/>
      <c r="D582" s="11"/>
      <c r="E582" s="11"/>
      <c r="F582" s="168"/>
      <c r="G582" s="11"/>
      <c r="I582" s="168"/>
      <c r="J582" s="159"/>
      <c r="K582" s="11"/>
    </row>
    <row r="583" customFormat="false" ht="15.75" hidden="false" customHeight="false" outlineLevel="0" collapsed="false">
      <c r="A583" s="159"/>
      <c r="B583" s="159"/>
      <c r="C583" s="159"/>
      <c r="D583" s="11"/>
      <c r="E583" s="11"/>
      <c r="F583" s="168"/>
      <c r="G583" s="11"/>
      <c r="I583" s="168"/>
      <c r="J583" s="159"/>
      <c r="K583" s="11"/>
    </row>
    <row r="584" customFormat="false" ht="15.75" hidden="false" customHeight="false" outlineLevel="0" collapsed="false">
      <c r="A584" s="159"/>
      <c r="B584" s="159"/>
      <c r="C584" s="159"/>
      <c r="D584" s="11"/>
      <c r="E584" s="11"/>
      <c r="F584" s="168"/>
      <c r="G584" s="11"/>
      <c r="I584" s="168"/>
      <c r="J584" s="159"/>
      <c r="K584" s="11"/>
    </row>
    <row r="585" customFormat="false" ht="15.75" hidden="false" customHeight="false" outlineLevel="0" collapsed="false">
      <c r="A585" s="159"/>
      <c r="B585" s="159"/>
      <c r="C585" s="159"/>
      <c r="D585" s="11"/>
      <c r="E585" s="11"/>
      <c r="F585" s="168"/>
      <c r="G585" s="11"/>
      <c r="I585" s="168"/>
      <c r="J585" s="159"/>
      <c r="K585" s="11"/>
    </row>
    <row r="586" customFormat="false" ht="15.75" hidden="false" customHeight="false" outlineLevel="0" collapsed="false">
      <c r="A586" s="159"/>
      <c r="B586" s="159"/>
      <c r="C586" s="159"/>
      <c r="D586" s="11"/>
      <c r="E586" s="11"/>
      <c r="F586" s="168"/>
      <c r="G586" s="11"/>
      <c r="I586" s="168"/>
      <c r="J586" s="159"/>
      <c r="K586" s="11"/>
    </row>
    <row r="587" customFormat="false" ht="15.75" hidden="false" customHeight="false" outlineLevel="0" collapsed="false">
      <c r="A587" s="159"/>
      <c r="B587" s="159"/>
      <c r="C587" s="159"/>
      <c r="D587" s="11"/>
      <c r="E587" s="11"/>
      <c r="F587" s="168"/>
      <c r="G587" s="11"/>
      <c r="I587" s="168"/>
      <c r="J587" s="159"/>
      <c r="K587" s="11"/>
    </row>
    <row r="588" customFormat="false" ht="15.75" hidden="false" customHeight="false" outlineLevel="0" collapsed="false">
      <c r="A588" s="159"/>
      <c r="B588" s="159"/>
      <c r="C588" s="159"/>
      <c r="D588" s="11"/>
      <c r="E588" s="11"/>
      <c r="F588" s="168"/>
      <c r="G588" s="11"/>
      <c r="I588" s="168"/>
      <c r="J588" s="159"/>
      <c r="K588" s="11"/>
    </row>
    <row r="589" customFormat="false" ht="15.75" hidden="false" customHeight="false" outlineLevel="0" collapsed="false">
      <c r="A589" s="159"/>
      <c r="B589" s="159"/>
      <c r="C589" s="159"/>
      <c r="D589" s="11"/>
      <c r="E589" s="11"/>
      <c r="F589" s="168"/>
      <c r="G589" s="11"/>
      <c r="I589" s="168"/>
      <c r="J589" s="159"/>
      <c r="K589" s="11"/>
    </row>
    <row r="590" customFormat="false" ht="15.75" hidden="false" customHeight="false" outlineLevel="0" collapsed="false">
      <c r="A590" s="159"/>
      <c r="B590" s="159"/>
      <c r="C590" s="159"/>
      <c r="D590" s="11"/>
      <c r="E590" s="11"/>
      <c r="F590" s="168"/>
      <c r="G590" s="11"/>
      <c r="I590" s="168"/>
      <c r="J590" s="159"/>
      <c r="K590" s="11"/>
    </row>
    <row r="591" customFormat="false" ht="15.75" hidden="false" customHeight="false" outlineLevel="0" collapsed="false">
      <c r="A591" s="159"/>
      <c r="B591" s="159"/>
      <c r="C591" s="159"/>
      <c r="D591" s="11"/>
      <c r="E591" s="11"/>
      <c r="F591" s="168"/>
      <c r="G591" s="11"/>
      <c r="I591" s="168"/>
      <c r="J591" s="159"/>
      <c r="K591" s="11"/>
    </row>
    <row r="592" customFormat="false" ht="15.75" hidden="false" customHeight="false" outlineLevel="0" collapsed="false">
      <c r="A592" s="159"/>
      <c r="B592" s="159"/>
      <c r="C592" s="159"/>
      <c r="D592" s="11"/>
      <c r="E592" s="11"/>
      <c r="F592" s="168"/>
      <c r="G592" s="11"/>
      <c r="I592" s="168"/>
      <c r="J592" s="159"/>
      <c r="K592" s="11"/>
    </row>
    <row r="593" customFormat="false" ht="15.75" hidden="false" customHeight="false" outlineLevel="0" collapsed="false">
      <c r="A593" s="159"/>
      <c r="B593" s="159"/>
      <c r="C593" s="159"/>
      <c r="D593" s="11"/>
      <c r="E593" s="11"/>
      <c r="F593" s="168"/>
      <c r="G593" s="11"/>
      <c r="I593" s="168"/>
      <c r="J593" s="159"/>
      <c r="K593" s="11"/>
    </row>
    <row r="594" customFormat="false" ht="15.75" hidden="false" customHeight="false" outlineLevel="0" collapsed="false">
      <c r="A594" s="159"/>
      <c r="B594" s="159"/>
      <c r="C594" s="159"/>
      <c r="D594" s="11"/>
      <c r="E594" s="11"/>
      <c r="F594" s="168"/>
      <c r="G594" s="11"/>
      <c r="I594" s="168"/>
      <c r="J594" s="159"/>
      <c r="K594" s="11"/>
    </row>
    <row r="595" customFormat="false" ht="15.75" hidden="false" customHeight="false" outlineLevel="0" collapsed="false">
      <c r="A595" s="159"/>
      <c r="B595" s="159"/>
      <c r="C595" s="159"/>
      <c r="D595" s="11"/>
      <c r="E595" s="11"/>
      <c r="F595" s="168"/>
      <c r="G595" s="11"/>
      <c r="I595" s="168"/>
      <c r="J595" s="159"/>
      <c r="K595" s="11"/>
    </row>
    <row r="596" customFormat="false" ht="15.75" hidden="false" customHeight="false" outlineLevel="0" collapsed="false">
      <c r="A596" s="159"/>
      <c r="B596" s="159"/>
      <c r="C596" s="159"/>
      <c r="D596" s="11"/>
      <c r="E596" s="11"/>
      <c r="F596" s="168"/>
      <c r="G596" s="11"/>
      <c r="I596" s="168"/>
      <c r="J596" s="159"/>
      <c r="K596" s="11"/>
    </row>
    <row r="597" customFormat="false" ht="15.75" hidden="false" customHeight="false" outlineLevel="0" collapsed="false">
      <c r="A597" s="159"/>
      <c r="B597" s="159"/>
      <c r="C597" s="159"/>
      <c r="D597" s="11"/>
      <c r="E597" s="11"/>
      <c r="F597" s="168"/>
      <c r="G597" s="11"/>
      <c r="I597" s="168"/>
      <c r="J597" s="159"/>
      <c r="K597" s="11"/>
    </row>
    <row r="598" customFormat="false" ht="15.75" hidden="false" customHeight="false" outlineLevel="0" collapsed="false">
      <c r="A598" s="159"/>
      <c r="B598" s="159"/>
      <c r="C598" s="159"/>
      <c r="D598" s="11"/>
      <c r="E598" s="11"/>
      <c r="F598" s="168"/>
      <c r="G598" s="11"/>
      <c r="I598" s="168"/>
      <c r="J598" s="159"/>
      <c r="K598" s="11"/>
    </row>
    <row r="599" customFormat="false" ht="15.75" hidden="false" customHeight="false" outlineLevel="0" collapsed="false">
      <c r="A599" s="159"/>
      <c r="B599" s="159"/>
      <c r="C599" s="159"/>
      <c r="D599" s="11"/>
      <c r="E599" s="11"/>
      <c r="F599" s="168"/>
      <c r="G599" s="11"/>
      <c r="I599" s="168"/>
      <c r="J599" s="159"/>
      <c r="K599" s="11"/>
    </row>
    <row r="600" customFormat="false" ht="15.75" hidden="false" customHeight="false" outlineLevel="0" collapsed="false">
      <c r="A600" s="159"/>
      <c r="B600" s="159"/>
      <c r="C600" s="159"/>
      <c r="D600" s="11"/>
      <c r="E600" s="11"/>
      <c r="F600" s="168"/>
      <c r="G600" s="11"/>
      <c r="I600" s="168"/>
      <c r="J600" s="159"/>
      <c r="K600" s="11"/>
    </row>
    <row r="601" customFormat="false" ht="15.75" hidden="false" customHeight="false" outlineLevel="0" collapsed="false">
      <c r="A601" s="159"/>
      <c r="B601" s="159"/>
      <c r="C601" s="159"/>
      <c r="D601" s="11"/>
      <c r="E601" s="11"/>
      <c r="F601" s="168"/>
      <c r="G601" s="11"/>
      <c r="I601" s="168"/>
      <c r="J601" s="159"/>
      <c r="K601" s="11"/>
    </row>
    <row r="602" customFormat="false" ht="15.75" hidden="false" customHeight="false" outlineLevel="0" collapsed="false">
      <c r="A602" s="159"/>
      <c r="B602" s="159"/>
      <c r="C602" s="159"/>
      <c r="D602" s="11"/>
      <c r="E602" s="11"/>
      <c r="F602" s="168"/>
      <c r="G602" s="11"/>
      <c r="I602" s="168"/>
      <c r="J602" s="159"/>
      <c r="K602" s="11"/>
    </row>
    <row r="603" customFormat="false" ht="15.75" hidden="false" customHeight="false" outlineLevel="0" collapsed="false">
      <c r="A603" s="159"/>
      <c r="B603" s="159"/>
      <c r="C603" s="159"/>
      <c r="D603" s="11"/>
      <c r="E603" s="11"/>
      <c r="F603" s="168"/>
      <c r="G603" s="11"/>
      <c r="I603" s="168"/>
      <c r="J603" s="159"/>
      <c r="K603" s="11"/>
    </row>
    <row r="604" customFormat="false" ht="15.75" hidden="false" customHeight="false" outlineLevel="0" collapsed="false">
      <c r="A604" s="159"/>
      <c r="B604" s="159"/>
      <c r="C604" s="159"/>
      <c r="D604" s="11"/>
      <c r="E604" s="11"/>
      <c r="F604" s="168"/>
      <c r="G604" s="11"/>
      <c r="I604" s="168"/>
      <c r="J604" s="159"/>
      <c r="K604" s="11"/>
    </row>
    <row r="605" customFormat="false" ht="15.75" hidden="false" customHeight="false" outlineLevel="0" collapsed="false">
      <c r="A605" s="159"/>
      <c r="B605" s="159"/>
      <c r="C605" s="159"/>
      <c r="D605" s="11"/>
      <c r="E605" s="11"/>
      <c r="F605" s="168"/>
      <c r="G605" s="11"/>
      <c r="I605" s="168"/>
      <c r="J605" s="159"/>
      <c r="K605" s="11"/>
    </row>
    <row r="606" customFormat="false" ht="15.75" hidden="false" customHeight="false" outlineLevel="0" collapsed="false">
      <c r="A606" s="159"/>
      <c r="B606" s="159"/>
      <c r="C606" s="159"/>
      <c r="D606" s="11"/>
      <c r="E606" s="11"/>
      <c r="F606" s="168"/>
      <c r="G606" s="11"/>
      <c r="I606" s="168"/>
      <c r="J606" s="159"/>
      <c r="K606" s="11"/>
    </row>
    <row r="607" customFormat="false" ht="15.75" hidden="false" customHeight="false" outlineLevel="0" collapsed="false">
      <c r="A607" s="159"/>
      <c r="B607" s="159"/>
      <c r="C607" s="159"/>
      <c r="D607" s="11"/>
      <c r="E607" s="11"/>
      <c r="F607" s="168"/>
      <c r="G607" s="11"/>
      <c r="I607" s="168"/>
      <c r="J607" s="159"/>
      <c r="K607" s="11"/>
    </row>
    <row r="608" customFormat="false" ht="15.75" hidden="false" customHeight="false" outlineLevel="0" collapsed="false">
      <c r="A608" s="159"/>
      <c r="B608" s="159"/>
      <c r="C608" s="159"/>
      <c r="D608" s="11"/>
      <c r="E608" s="11"/>
      <c r="F608" s="168"/>
      <c r="G608" s="11"/>
      <c r="I608" s="168"/>
      <c r="J608" s="159"/>
      <c r="K608" s="11"/>
    </row>
    <row r="609" customFormat="false" ht="15.75" hidden="false" customHeight="false" outlineLevel="0" collapsed="false">
      <c r="A609" s="159"/>
      <c r="B609" s="159"/>
      <c r="C609" s="159"/>
      <c r="D609" s="11"/>
      <c r="E609" s="11"/>
      <c r="F609" s="168"/>
      <c r="G609" s="11"/>
      <c r="I609" s="168"/>
      <c r="J609" s="159"/>
      <c r="K609" s="11"/>
    </row>
    <row r="610" customFormat="false" ht="15.75" hidden="false" customHeight="false" outlineLevel="0" collapsed="false">
      <c r="A610" s="159"/>
      <c r="B610" s="159"/>
      <c r="C610" s="159"/>
      <c r="D610" s="11"/>
      <c r="E610" s="11"/>
      <c r="F610" s="168"/>
      <c r="G610" s="11"/>
      <c r="I610" s="168"/>
      <c r="J610" s="159"/>
      <c r="K610" s="11"/>
    </row>
    <row r="611" customFormat="false" ht="15.75" hidden="false" customHeight="false" outlineLevel="0" collapsed="false">
      <c r="A611" s="159"/>
      <c r="B611" s="159"/>
      <c r="C611" s="159"/>
      <c r="D611" s="11"/>
      <c r="E611" s="11"/>
      <c r="F611" s="168"/>
      <c r="G611" s="11"/>
      <c r="I611" s="168"/>
      <c r="J611" s="159"/>
      <c r="K611" s="11"/>
    </row>
    <row r="612" customFormat="false" ht="15.75" hidden="false" customHeight="false" outlineLevel="0" collapsed="false">
      <c r="A612" s="159"/>
      <c r="B612" s="159"/>
      <c r="C612" s="159"/>
      <c r="D612" s="11"/>
      <c r="E612" s="11"/>
      <c r="F612" s="168"/>
      <c r="G612" s="11"/>
      <c r="I612" s="168"/>
      <c r="J612" s="159"/>
      <c r="K612" s="11"/>
    </row>
    <row r="613" customFormat="false" ht="15.75" hidden="false" customHeight="false" outlineLevel="0" collapsed="false">
      <c r="A613" s="159"/>
      <c r="B613" s="159"/>
      <c r="C613" s="159"/>
      <c r="D613" s="11"/>
      <c r="E613" s="11"/>
      <c r="F613" s="168"/>
      <c r="G613" s="11"/>
      <c r="I613" s="168"/>
      <c r="J613" s="159"/>
      <c r="K613" s="11"/>
    </row>
    <row r="614" customFormat="false" ht="15.75" hidden="false" customHeight="false" outlineLevel="0" collapsed="false">
      <c r="A614" s="159"/>
      <c r="B614" s="159"/>
      <c r="C614" s="159"/>
      <c r="D614" s="11"/>
      <c r="E614" s="11"/>
      <c r="F614" s="168"/>
      <c r="G614" s="11"/>
      <c r="I614" s="168"/>
      <c r="J614" s="159"/>
      <c r="K614" s="11"/>
    </row>
    <row r="615" customFormat="false" ht="15.75" hidden="false" customHeight="false" outlineLevel="0" collapsed="false">
      <c r="A615" s="159"/>
      <c r="B615" s="159"/>
      <c r="C615" s="159"/>
      <c r="D615" s="11"/>
      <c r="E615" s="11"/>
      <c r="F615" s="168"/>
      <c r="G615" s="11"/>
      <c r="I615" s="168"/>
      <c r="J615" s="159"/>
      <c r="K615" s="11"/>
    </row>
    <row r="616" customFormat="false" ht="15.75" hidden="false" customHeight="false" outlineLevel="0" collapsed="false">
      <c r="A616" s="159"/>
      <c r="B616" s="159"/>
      <c r="C616" s="159"/>
      <c r="D616" s="11"/>
      <c r="E616" s="11"/>
      <c r="F616" s="168"/>
      <c r="G616" s="11"/>
      <c r="I616" s="168"/>
      <c r="J616" s="159"/>
      <c r="K616" s="11"/>
    </row>
    <row r="617" customFormat="false" ht="15.75" hidden="false" customHeight="false" outlineLevel="0" collapsed="false">
      <c r="A617" s="159"/>
      <c r="B617" s="159"/>
      <c r="C617" s="159"/>
      <c r="D617" s="11"/>
      <c r="E617" s="11"/>
      <c r="F617" s="168"/>
      <c r="G617" s="11"/>
      <c r="I617" s="168"/>
      <c r="J617" s="159"/>
      <c r="K617" s="11"/>
    </row>
    <row r="618" customFormat="false" ht="15.75" hidden="false" customHeight="false" outlineLevel="0" collapsed="false">
      <c r="A618" s="159"/>
      <c r="B618" s="159"/>
      <c r="C618" s="159"/>
      <c r="D618" s="11"/>
      <c r="E618" s="11"/>
      <c r="F618" s="168"/>
      <c r="G618" s="11"/>
      <c r="I618" s="168"/>
      <c r="J618" s="159"/>
      <c r="K618" s="11"/>
    </row>
    <row r="619" customFormat="false" ht="15.75" hidden="false" customHeight="false" outlineLevel="0" collapsed="false">
      <c r="A619" s="159"/>
      <c r="B619" s="159"/>
      <c r="C619" s="159"/>
      <c r="D619" s="11"/>
      <c r="E619" s="11"/>
      <c r="F619" s="168"/>
      <c r="G619" s="11"/>
      <c r="I619" s="168"/>
      <c r="J619" s="159"/>
      <c r="K619" s="11"/>
    </row>
    <row r="620" customFormat="false" ht="15.75" hidden="false" customHeight="false" outlineLevel="0" collapsed="false">
      <c r="A620" s="159"/>
      <c r="B620" s="159"/>
      <c r="C620" s="159"/>
      <c r="D620" s="11"/>
      <c r="E620" s="11"/>
      <c r="F620" s="168"/>
      <c r="G620" s="11"/>
      <c r="I620" s="168"/>
      <c r="J620" s="159"/>
      <c r="K620" s="11"/>
    </row>
    <row r="621" customFormat="false" ht="15.75" hidden="false" customHeight="false" outlineLevel="0" collapsed="false">
      <c r="A621" s="159"/>
      <c r="B621" s="159"/>
      <c r="C621" s="159"/>
      <c r="D621" s="11"/>
      <c r="E621" s="11"/>
      <c r="F621" s="168"/>
      <c r="G621" s="11"/>
      <c r="I621" s="168"/>
      <c r="J621" s="159"/>
      <c r="K621" s="11"/>
    </row>
    <row r="622" customFormat="false" ht="15.75" hidden="false" customHeight="false" outlineLevel="0" collapsed="false">
      <c r="A622" s="159"/>
      <c r="B622" s="159"/>
      <c r="C622" s="159"/>
      <c r="D622" s="11"/>
      <c r="E622" s="11"/>
      <c r="F622" s="168"/>
      <c r="G622" s="11"/>
      <c r="I622" s="168"/>
      <c r="J622" s="159"/>
      <c r="K622" s="11"/>
    </row>
    <row r="623" customFormat="false" ht="15.75" hidden="false" customHeight="false" outlineLevel="0" collapsed="false">
      <c r="A623" s="159"/>
      <c r="B623" s="159"/>
      <c r="C623" s="159"/>
      <c r="D623" s="11"/>
      <c r="E623" s="11"/>
      <c r="F623" s="168"/>
      <c r="G623" s="11"/>
      <c r="I623" s="168"/>
      <c r="J623" s="159"/>
      <c r="K623" s="11"/>
    </row>
    <row r="624" customFormat="false" ht="15.75" hidden="false" customHeight="false" outlineLevel="0" collapsed="false">
      <c r="A624" s="159"/>
      <c r="B624" s="159"/>
      <c r="C624" s="159"/>
      <c r="D624" s="11"/>
      <c r="E624" s="11"/>
      <c r="F624" s="168"/>
      <c r="G624" s="11"/>
      <c r="I624" s="168"/>
      <c r="J624" s="159"/>
      <c r="K624" s="11"/>
    </row>
    <row r="625" customFormat="false" ht="15.75" hidden="false" customHeight="false" outlineLevel="0" collapsed="false">
      <c r="A625" s="159"/>
      <c r="B625" s="159"/>
      <c r="C625" s="159"/>
      <c r="D625" s="11"/>
      <c r="E625" s="11"/>
      <c r="F625" s="168"/>
      <c r="G625" s="11"/>
      <c r="I625" s="168"/>
      <c r="J625" s="159"/>
      <c r="K625" s="11"/>
    </row>
    <row r="626" customFormat="false" ht="15.75" hidden="false" customHeight="false" outlineLevel="0" collapsed="false">
      <c r="A626" s="159"/>
      <c r="B626" s="159"/>
      <c r="C626" s="159"/>
      <c r="D626" s="11"/>
      <c r="E626" s="11"/>
      <c r="F626" s="168"/>
      <c r="G626" s="11"/>
      <c r="I626" s="168"/>
      <c r="J626" s="159"/>
      <c r="K626" s="11"/>
    </row>
    <row r="627" customFormat="false" ht="15.75" hidden="false" customHeight="false" outlineLevel="0" collapsed="false">
      <c r="A627" s="159"/>
      <c r="B627" s="159"/>
      <c r="C627" s="159"/>
      <c r="D627" s="11"/>
      <c r="E627" s="11"/>
      <c r="F627" s="168"/>
      <c r="G627" s="11"/>
      <c r="I627" s="168"/>
      <c r="J627" s="159"/>
      <c r="K627" s="11"/>
    </row>
    <row r="628" customFormat="false" ht="15.75" hidden="false" customHeight="false" outlineLevel="0" collapsed="false">
      <c r="A628" s="159"/>
      <c r="B628" s="159"/>
      <c r="C628" s="159"/>
      <c r="D628" s="11"/>
      <c r="E628" s="11"/>
      <c r="F628" s="168"/>
      <c r="G628" s="11"/>
      <c r="I628" s="168"/>
      <c r="J628" s="159"/>
      <c r="K628" s="11"/>
    </row>
    <row r="629" customFormat="false" ht="15.75" hidden="false" customHeight="false" outlineLevel="0" collapsed="false">
      <c r="A629" s="159"/>
      <c r="B629" s="159"/>
      <c r="C629" s="159"/>
      <c r="D629" s="11"/>
      <c r="E629" s="11"/>
      <c r="F629" s="168"/>
      <c r="G629" s="11"/>
      <c r="I629" s="168"/>
      <c r="J629" s="159"/>
      <c r="K629" s="11"/>
    </row>
    <row r="630" customFormat="false" ht="15.75" hidden="false" customHeight="false" outlineLevel="0" collapsed="false">
      <c r="A630" s="159"/>
      <c r="B630" s="159"/>
      <c r="C630" s="159"/>
      <c r="D630" s="11"/>
      <c r="E630" s="11"/>
      <c r="F630" s="168"/>
      <c r="G630" s="11"/>
      <c r="I630" s="168"/>
      <c r="J630" s="159"/>
      <c r="K630" s="11"/>
    </row>
    <row r="631" customFormat="false" ht="15.75" hidden="false" customHeight="false" outlineLevel="0" collapsed="false">
      <c r="A631" s="159"/>
      <c r="B631" s="159"/>
      <c r="C631" s="159"/>
      <c r="D631" s="11"/>
      <c r="E631" s="11"/>
      <c r="F631" s="168"/>
      <c r="G631" s="11"/>
      <c r="I631" s="168"/>
      <c r="J631" s="159"/>
      <c r="K631" s="11"/>
    </row>
    <row r="632" customFormat="false" ht="15.75" hidden="false" customHeight="false" outlineLevel="0" collapsed="false">
      <c r="A632" s="159"/>
      <c r="B632" s="159"/>
      <c r="C632" s="159"/>
      <c r="D632" s="11"/>
      <c r="E632" s="11"/>
      <c r="F632" s="168"/>
      <c r="G632" s="11"/>
      <c r="I632" s="168"/>
      <c r="J632" s="159"/>
      <c r="K632" s="11"/>
    </row>
    <row r="633" customFormat="false" ht="15.75" hidden="false" customHeight="false" outlineLevel="0" collapsed="false">
      <c r="A633" s="159"/>
      <c r="B633" s="159"/>
      <c r="C633" s="159"/>
      <c r="D633" s="11"/>
      <c r="E633" s="11"/>
      <c r="F633" s="168"/>
      <c r="G633" s="11"/>
      <c r="I633" s="168"/>
      <c r="J633" s="159"/>
      <c r="K633" s="11"/>
    </row>
    <row r="634" customFormat="false" ht="15.75" hidden="false" customHeight="false" outlineLevel="0" collapsed="false">
      <c r="A634" s="159"/>
      <c r="B634" s="159"/>
      <c r="C634" s="159"/>
      <c r="D634" s="11"/>
      <c r="E634" s="11"/>
      <c r="F634" s="168"/>
      <c r="G634" s="11"/>
      <c r="I634" s="168"/>
      <c r="J634" s="159"/>
      <c r="K634" s="11"/>
    </row>
    <row r="635" customFormat="false" ht="15.75" hidden="false" customHeight="false" outlineLevel="0" collapsed="false">
      <c r="A635" s="159"/>
      <c r="B635" s="159"/>
      <c r="C635" s="159"/>
      <c r="D635" s="11"/>
      <c r="E635" s="11"/>
      <c r="F635" s="168"/>
      <c r="G635" s="11"/>
      <c r="I635" s="168"/>
      <c r="J635" s="159"/>
      <c r="K635" s="11"/>
    </row>
    <row r="636" customFormat="false" ht="15.75" hidden="false" customHeight="false" outlineLevel="0" collapsed="false">
      <c r="A636" s="159"/>
      <c r="B636" s="159"/>
      <c r="C636" s="159"/>
      <c r="D636" s="11"/>
      <c r="E636" s="11"/>
      <c r="F636" s="168"/>
      <c r="G636" s="11"/>
      <c r="I636" s="168"/>
      <c r="J636" s="159"/>
      <c r="K636" s="11"/>
    </row>
    <row r="637" customFormat="false" ht="15.75" hidden="false" customHeight="false" outlineLevel="0" collapsed="false">
      <c r="A637" s="159"/>
      <c r="B637" s="159"/>
      <c r="C637" s="159"/>
      <c r="D637" s="11"/>
      <c r="E637" s="11"/>
      <c r="F637" s="168"/>
      <c r="G637" s="11"/>
      <c r="I637" s="168"/>
      <c r="J637" s="159"/>
      <c r="K637" s="11"/>
    </row>
    <row r="638" customFormat="false" ht="15.75" hidden="false" customHeight="false" outlineLevel="0" collapsed="false">
      <c r="A638" s="159"/>
      <c r="B638" s="159"/>
      <c r="C638" s="159"/>
      <c r="D638" s="11"/>
      <c r="E638" s="11"/>
      <c r="F638" s="168"/>
      <c r="G638" s="11"/>
      <c r="I638" s="168"/>
      <c r="J638" s="159"/>
      <c r="K638" s="11"/>
    </row>
    <row r="639" customFormat="false" ht="15.75" hidden="false" customHeight="false" outlineLevel="0" collapsed="false">
      <c r="A639" s="159"/>
      <c r="B639" s="159"/>
      <c r="C639" s="159"/>
      <c r="D639" s="11"/>
      <c r="E639" s="11"/>
      <c r="F639" s="168"/>
      <c r="G639" s="11"/>
      <c r="I639" s="168"/>
      <c r="J639" s="159"/>
      <c r="K639" s="11"/>
    </row>
    <row r="640" customFormat="false" ht="15.75" hidden="false" customHeight="false" outlineLevel="0" collapsed="false">
      <c r="A640" s="159"/>
      <c r="B640" s="159"/>
      <c r="C640" s="159"/>
      <c r="D640" s="11"/>
      <c r="E640" s="11"/>
      <c r="F640" s="168"/>
      <c r="G640" s="11"/>
      <c r="I640" s="168"/>
      <c r="J640" s="159"/>
      <c r="K640" s="11"/>
    </row>
    <row r="641" customFormat="false" ht="15.75" hidden="false" customHeight="false" outlineLevel="0" collapsed="false">
      <c r="A641" s="159"/>
      <c r="B641" s="159"/>
      <c r="C641" s="159"/>
      <c r="D641" s="11"/>
      <c r="E641" s="11"/>
      <c r="F641" s="168"/>
      <c r="G641" s="11"/>
      <c r="I641" s="168"/>
      <c r="J641" s="159"/>
      <c r="K641" s="11"/>
    </row>
    <row r="642" customFormat="false" ht="15.75" hidden="false" customHeight="false" outlineLevel="0" collapsed="false">
      <c r="A642" s="159"/>
      <c r="B642" s="159"/>
      <c r="C642" s="159"/>
      <c r="D642" s="11"/>
      <c r="E642" s="11"/>
      <c r="F642" s="168"/>
      <c r="G642" s="11"/>
      <c r="I642" s="168"/>
      <c r="J642" s="159"/>
      <c r="K642" s="11"/>
    </row>
    <row r="643" customFormat="false" ht="15.75" hidden="false" customHeight="false" outlineLevel="0" collapsed="false">
      <c r="A643" s="159"/>
      <c r="B643" s="159"/>
      <c r="C643" s="159"/>
      <c r="D643" s="11"/>
      <c r="E643" s="11"/>
      <c r="F643" s="168"/>
      <c r="G643" s="11"/>
      <c r="I643" s="168"/>
      <c r="J643" s="159"/>
      <c r="K643" s="11"/>
    </row>
    <row r="644" customFormat="false" ht="15.75" hidden="false" customHeight="false" outlineLevel="0" collapsed="false">
      <c r="A644" s="159"/>
      <c r="B644" s="159"/>
      <c r="C644" s="159"/>
      <c r="D644" s="11"/>
      <c r="E644" s="11"/>
      <c r="F644" s="168"/>
      <c r="G644" s="11"/>
      <c r="I644" s="168"/>
      <c r="J644" s="159"/>
      <c r="K644" s="11"/>
    </row>
    <row r="645" customFormat="false" ht="15.75" hidden="false" customHeight="false" outlineLevel="0" collapsed="false">
      <c r="A645" s="159"/>
      <c r="B645" s="159"/>
      <c r="C645" s="159"/>
      <c r="D645" s="11"/>
      <c r="E645" s="11"/>
      <c r="F645" s="168"/>
      <c r="G645" s="11"/>
      <c r="I645" s="168"/>
      <c r="J645" s="159"/>
      <c r="K645" s="11"/>
    </row>
    <row r="646" customFormat="false" ht="15.75" hidden="false" customHeight="false" outlineLevel="0" collapsed="false">
      <c r="A646" s="159"/>
      <c r="B646" s="159"/>
      <c r="C646" s="159"/>
      <c r="D646" s="11"/>
      <c r="E646" s="11"/>
      <c r="F646" s="168"/>
      <c r="G646" s="11"/>
      <c r="I646" s="168"/>
      <c r="J646" s="159"/>
      <c r="K646" s="11"/>
    </row>
    <row r="647" customFormat="false" ht="15.75" hidden="false" customHeight="false" outlineLevel="0" collapsed="false">
      <c r="A647" s="159"/>
      <c r="B647" s="159"/>
      <c r="C647" s="159"/>
      <c r="D647" s="11"/>
      <c r="E647" s="11"/>
      <c r="F647" s="168"/>
      <c r="G647" s="11"/>
      <c r="I647" s="168"/>
      <c r="J647" s="159"/>
      <c r="K647" s="11"/>
    </row>
    <row r="648" customFormat="false" ht="15.75" hidden="false" customHeight="false" outlineLevel="0" collapsed="false">
      <c r="A648" s="159"/>
      <c r="B648" s="159"/>
      <c r="C648" s="159"/>
      <c r="D648" s="11"/>
      <c r="E648" s="11"/>
      <c r="F648" s="168"/>
      <c r="G648" s="11"/>
      <c r="I648" s="168"/>
      <c r="J648" s="159"/>
      <c r="K648" s="11"/>
    </row>
    <row r="649" customFormat="false" ht="15.75" hidden="false" customHeight="false" outlineLevel="0" collapsed="false">
      <c r="A649" s="159"/>
      <c r="B649" s="159"/>
      <c r="C649" s="159"/>
      <c r="D649" s="11"/>
      <c r="E649" s="11"/>
      <c r="F649" s="168"/>
      <c r="G649" s="11"/>
      <c r="I649" s="168"/>
      <c r="J649" s="159"/>
      <c r="K649" s="11"/>
    </row>
    <row r="650" customFormat="false" ht="15.75" hidden="false" customHeight="false" outlineLevel="0" collapsed="false">
      <c r="A650" s="159"/>
      <c r="B650" s="159"/>
      <c r="C650" s="159"/>
      <c r="D650" s="11"/>
      <c r="E650" s="11"/>
      <c r="F650" s="168"/>
      <c r="G650" s="11"/>
      <c r="I650" s="168"/>
      <c r="J650" s="159"/>
      <c r="K650" s="11"/>
    </row>
    <row r="651" customFormat="false" ht="15.75" hidden="false" customHeight="false" outlineLevel="0" collapsed="false">
      <c r="A651" s="159"/>
      <c r="B651" s="159"/>
      <c r="C651" s="159"/>
      <c r="D651" s="11"/>
      <c r="E651" s="11"/>
      <c r="F651" s="168"/>
      <c r="G651" s="11"/>
      <c r="I651" s="168"/>
      <c r="J651" s="159"/>
      <c r="K651" s="11"/>
    </row>
    <row r="652" customFormat="false" ht="15.75" hidden="false" customHeight="false" outlineLevel="0" collapsed="false">
      <c r="A652" s="159"/>
      <c r="B652" s="159"/>
      <c r="C652" s="159"/>
      <c r="D652" s="11"/>
      <c r="E652" s="11"/>
      <c r="F652" s="168"/>
      <c r="G652" s="11"/>
      <c r="I652" s="168"/>
      <c r="J652" s="159"/>
      <c r="K652" s="11"/>
    </row>
    <row r="653" customFormat="false" ht="15.75" hidden="false" customHeight="false" outlineLevel="0" collapsed="false">
      <c r="A653" s="159"/>
      <c r="B653" s="159"/>
      <c r="C653" s="159"/>
      <c r="D653" s="11"/>
      <c r="E653" s="11"/>
      <c r="F653" s="168"/>
      <c r="G653" s="11"/>
      <c r="I653" s="168"/>
      <c r="J653" s="159"/>
      <c r="K653" s="11"/>
    </row>
    <row r="654" customFormat="false" ht="15.75" hidden="false" customHeight="false" outlineLevel="0" collapsed="false">
      <c r="A654" s="159"/>
      <c r="B654" s="159"/>
      <c r="C654" s="159"/>
      <c r="D654" s="11"/>
      <c r="E654" s="11"/>
      <c r="F654" s="168"/>
      <c r="G654" s="11"/>
      <c r="I654" s="168"/>
      <c r="J654" s="159"/>
      <c r="K654" s="11"/>
    </row>
    <row r="655" customFormat="false" ht="15.75" hidden="false" customHeight="false" outlineLevel="0" collapsed="false">
      <c r="A655" s="159"/>
      <c r="B655" s="159"/>
      <c r="C655" s="159"/>
      <c r="D655" s="11"/>
      <c r="E655" s="11"/>
      <c r="F655" s="168"/>
      <c r="G655" s="11"/>
      <c r="I655" s="168"/>
      <c r="J655" s="159"/>
      <c r="K655" s="11"/>
    </row>
    <row r="656" customFormat="false" ht="15.75" hidden="false" customHeight="false" outlineLevel="0" collapsed="false">
      <c r="A656" s="159"/>
      <c r="B656" s="159"/>
      <c r="C656" s="159"/>
      <c r="D656" s="11"/>
      <c r="E656" s="11"/>
      <c r="F656" s="168"/>
      <c r="G656" s="11"/>
      <c r="I656" s="168"/>
      <c r="J656" s="159"/>
      <c r="K656" s="11"/>
    </row>
    <row r="657" customFormat="false" ht="15.75" hidden="false" customHeight="false" outlineLevel="0" collapsed="false">
      <c r="A657" s="159"/>
      <c r="B657" s="159"/>
      <c r="C657" s="159"/>
      <c r="D657" s="11"/>
      <c r="E657" s="11"/>
      <c r="F657" s="168"/>
      <c r="G657" s="11"/>
      <c r="I657" s="168"/>
      <c r="J657" s="159"/>
      <c r="K657" s="11"/>
    </row>
    <row r="658" customFormat="false" ht="15.75" hidden="false" customHeight="false" outlineLevel="0" collapsed="false">
      <c r="A658" s="159"/>
      <c r="B658" s="159"/>
      <c r="C658" s="159"/>
      <c r="D658" s="11"/>
      <c r="E658" s="11"/>
      <c r="F658" s="168"/>
      <c r="G658" s="11"/>
      <c r="I658" s="168"/>
      <c r="J658" s="159"/>
      <c r="K658" s="11"/>
    </row>
    <row r="659" customFormat="false" ht="15.75" hidden="false" customHeight="false" outlineLevel="0" collapsed="false">
      <c r="A659" s="159"/>
      <c r="B659" s="159"/>
      <c r="C659" s="159"/>
      <c r="D659" s="11"/>
      <c r="E659" s="11"/>
      <c r="F659" s="168"/>
      <c r="G659" s="11"/>
      <c r="I659" s="168"/>
      <c r="J659" s="159"/>
      <c r="K659" s="11"/>
    </row>
    <row r="660" customFormat="false" ht="15.75" hidden="false" customHeight="false" outlineLevel="0" collapsed="false">
      <c r="A660" s="159"/>
      <c r="B660" s="159"/>
      <c r="C660" s="159"/>
      <c r="D660" s="11"/>
      <c r="E660" s="11"/>
      <c r="F660" s="168"/>
      <c r="G660" s="11"/>
      <c r="I660" s="168"/>
      <c r="J660" s="159"/>
      <c r="K660" s="11"/>
    </row>
    <row r="661" customFormat="false" ht="15.75" hidden="false" customHeight="false" outlineLevel="0" collapsed="false">
      <c r="A661" s="159"/>
      <c r="B661" s="159"/>
      <c r="C661" s="159"/>
      <c r="D661" s="11"/>
      <c r="E661" s="11"/>
      <c r="F661" s="168"/>
      <c r="G661" s="11"/>
      <c r="I661" s="168"/>
      <c r="J661" s="159"/>
      <c r="K661" s="11"/>
    </row>
    <row r="662" customFormat="false" ht="15.75" hidden="false" customHeight="false" outlineLevel="0" collapsed="false">
      <c r="A662" s="159"/>
      <c r="B662" s="159"/>
      <c r="C662" s="159"/>
      <c r="D662" s="11"/>
      <c r="E662" s="11"/>
      <c r="F662" s="168"/>
      <c r="G662" s="11"/>
      <c r="I662" s="168"/>
      <c r="J662" s="159"/>
      <c r="K662" s="11"/>
    </row>
    <row r="663" customFormat="false" ht="15.75" hidden="false" customHeight="false" outlineLevel="0" collapsed="false">
      <c r="A663" s="159"/>
      <c r="B663" s="159"/>
      <c r="C663" s="159"/>
      <c r="D663" s="11"/>
      <c r="E663" s="11"/>
      <c r="F663" s="168"/>
      <c r="G663" s="11"/>
      <c r="I663" s="168"/>
      <c r="J663" s="159"/>
      <c r="K663" s="11"/>
    </row>
    <row r="664" customFormat="false" ht="15.75" hidden="false" customHeight="false" outlineLevel="0" collapsed="false">
      <c r="A664" s="159"/>
      <c r="B664" s="159"/>
      <c r="C664" s="159"/>
      <c r="D664" s="11"/>
      <c r="E664" s="11"/>
      <c r="F664" s="168"/>
      <c r="G664" s="11"/>
      <c r="I664" s="168"/>
      <c r="J664" s="159"/>
      <c r="K664" s="11"/>
    </row>
    <row r="665" customFormat="false" ht="15.75" hidden="false" customHeight="false" outlineLevel="0" collapsed="false">
      <c r="A665" s="159"/>
      <c r="B665" s="159"/>
      <c r="C665" s="159"/>
      <c r="D665" s="11"/>
      <c r="E665" s="11"/>
      <c r="F665" s="168"/>
      <c r="G665" s="11"/>
      <c r="I665" s="168"/>
      <c r="J665" s="159"/>
      <c r="K665" s="11"/>
    </row>
    <row r="666" customFormat="false" ht="15.75" hidden="false" customHeight="false" outlineLevel="0" collapsed="false">
      <c r="A666" s="159"/>
      <c r="B666" s="159"/>
      <c r="C666" s="159"/>
      <c r="D666" s="11"/>
      <c r="E666" s="11"/>
      <c r="F666" s="168"/>
      <c r="G666" s="11"/>
      <c r="I666" s="168"/>
      <c r="J666" s="159"/>
      <c r="K666" s="11"/>
    </row>
    <row r="667" customFormat="false" ht="15.75" hidden="false" customHeight="false" outlineLevel="0" collapsed="false">
      <c r="A667" s="159"/>
      <c r="B667" s="159"/>
      <c r="C667" s="159"/>
      <c r="D667" s="11"/>
      <c r="E667" s="11"/>
      <c r="F667" s="168"/>
      <c r="G667" s="11"/>
      <c r="I667" s="168"/>
      <c r="J667" s="159"/>
      <c r="K667" s="11"/>
    </row>
    <row r="668" customFormat="false" ht="15.75" hidden="false" customHeight="false" outlineLevel="0" collapsed="false">
      <c r="A668" s="159"/>
      <c r="B668" s="159"/>
      <c r="C668" s="159"/>
      <c r="D668" s="11"/>
      <c r="E668" s="11"/>
      <c r="F668" s="168"/>
      <c r="G668" s="11"/>
      <c r="I668" s="168"/>
      <c r="J668" s="159"/>
      <c r="K668" s="11"/>
    </row>
    <row r="669" customFormat="false" ht="15.75" hidden="false" customHeight="false" outlineLevel="0" collapsed="false">
      <c r="A669" s="159"/>
      <c r="B669" s="159"/>
      <c r="C669" s="159"/>
      <c r="D669" s="11"/>
      <c r="E669" s="11"/>
      <c r="F669" s="168"/>
      <c r="G669" s="11"/>
      <c r="I669" s="168"/>
      <c r="J669" s="159"/>
      <c r="K669" s="11"/>
    </row>
    <row r="670" customFormat="false" ht="15.75" hidden="false" customHeight="false" outlineLevel="0" collapsed="false">
      <c r="A670" s="159"/>
      <c r="B670" s="159"/>
      <c r="C670" s="159"/>
      <c r="D670" s="11"/>
      <c r="E670" s="11"/>
      <c r="F670" s="168"/>
      <c r="G670" s="11"/>
      <c r="I670" s="168"/>
      <c r="J670" s="159"/>
      <c r="K670" s="11"/>
    </row>
    <row r="671" customFormat="false" ht="15.75" hidden="false" customHeight="false" outlineLevel="0" collapsed="false">
      <c r="A671" s="159"/>
      <c r="B671" s="159"/>
      <c r="C671" s="159"/>
      <c r="D671" s="11"/>
      <c r="E671" s="11"/>
      <c r="F671" s="168"/>
      <c r="G671" s="11"/>
      <c r="I671" s="168"/>
      <c r="J671" s="159"/>
      <c r="K671" s="11"/>
    </row>
    <row r="672" customFormat="false" ht="15.75" hidden="false" customHeight="false" outlineLevel="0" collapsed="false">
      <c r="A672" s="159"/>
      <c r="B672" s="159"/>
      <c r="C672" s="159"/>
      <c r="D672" s="11"/>
      <c r="E672" s="11"/>
      <c r="F672" s="168"/>
      <c r="G672" s="11"/>
      <c r="I672" s="168"/>
      <c r="J672" s="159"/>
      <c r="K672" s="11"/>
    </row>
    <row r="673" customFormat="false" ht="15.75" hidden="false" customHeight="false" outlineLevel="0" collapsed="false">
      <c r="A673" s="159"/>
      <c r="B673" s="159"/>
      <c r="C673" s="159"/>
      <c r="D673" s="11"/>
      <c r="E673" s="11"/>
      <c r="F673" s="168"/>
      <c r="G673" s="11"/>
      <c r="I673" s="168"/>
      <c r="J673" s="159"/>
      <c r="K673" s="11"/>
    </row>
    <row r="674" customFormat="false" ht="15.75" hidden="false" customHeight="false" outlineLevel="0" collapsed="false">
      <c r="A674" s="159"/>
      <c r="B674" s="159"/>
      <c r="C674" s="159"/>
      <c r="D674" s="11"/>
      <c r="E674" s="11"/>
      <c r="F674" s="168"/>
      <c r="G674" s="11"/>
      <c r="I674" s="168"/>
      <c r="J674" s="159"/>
      <c r="K674" s="11"/>
    </row>
    <row r="675" customFormat="false" ht="15.75" hidden="false" customHeight="false" outlineLevel="0" collapsed="false">
      <c r="A675" s="159"/>
      <c r="B675" s="159"/>
      <c r="C675" s="159"/>
      <c r="D675" s="11"/>
      <c r="E675" s="11"/>
      <c r="F675" s="168"/>
      <c r="G675" s="11"/>
      <c r="I675" s="168"/>
      <c r="J675" s="159"/>
      <c r="K675" s="11"/>
    </row>
    <row r="676" customFormat="false" ht="15.75" hidden="false" customHeight="false" outlineLevel="0" collapsed="false">
      <c r="A676" s="159"/>
      <c r="B676" s="159"/>
      <c r="C676" s="159"/>
      <c r="D676" s="11"/>
      <c r="E676" s="11"/>
      <c r="F676" s="168"/>
      <c r="G676" s="11"/>
      <c r="I676" s="168"/>
      <c r="J676" s="159"/>
      <c r="K676" s="11"/>
    </row>
    <row r="677" customFormat="false" ht="15.75" hidden="false" customHeight="false" outlineLevel="0" collapsed="false">
      <c r="A677" s="159"/>
      <c r="B677" s="159"/>
      <c r="C677" s="159"/>
      <c r="D677" s="11"/>
      <c r="E677" s="11"/>
      <c r="F677" s="168"/>
      <c r="G677" s="11"/>
      <c r="I677" s="168"/>
      <c r="J677" s="159"/>
      <c r="K677" s="11"/>
    </row>
    <row r="678" customFormat="false" ht="15.75" hidden="false" customHeight="false" outlineLevel="0" collapsed="false">
      <c r="A678" s="159"/>
      <c r="B678" s="159"/>
      <c r="C678" s="159"/>
      <c r="D678" s="11"/>
      <c r="E678" s="11"/>
      <c r="F678" s="168"/>
      <c r="G678" s="11"/>
      <c r="I678" s="168"/>
      <c r="J678" s="159"/>
      <c r="K678" s="11"/>
    </row>
    <row r="679" customFormat="false" ht="15.75" hidden="false" customHeight="false" outlineLevel="0" collapsed="false">
      <c r="A679" s="159"/>
      <c r="B679" s="159"/>
      <c r="C679" s="159"/>
      <c r="D679" s="11"/>
      <c r="E679" s="11"/>
      <c r="F679" s="168"/>
      <c r="G679" s="11"/>
      <c r="I679" s="168"/>
      <c r="J679" s="159"/>
      <c r="K679" s="11"/>
    </row>
    <row r="680" customFormat="false" ht="15.75" hidden="false" customHeight="false" outlineLevel="0" collapsed="false">
      <c r="A680" s="159"/>
      <c r="B680" s="159"/>
      <c r="C680" s="159"/>
      <c r="D680" s="11"/>
      <c r="E680" s="11"/>
      <c r="F680" s="168"/>
      <c r="G680" s="11"/>
      <c r="I680" s="168"/>
      <c r="J680" s="159"/>
      <c r="K680" s="11"/>
    </row>
    <row r="681" customFormat="false" ht="15.75" hidden="false" customHeight="false" outlineLevel="0" collapsed="false">
      <c r="A681" s="159"/>
      <c r="B681" s="159"/>
      <c r="C681" s="159"/>
      <c r="D681" s="11"/>
      <c r="E681" s="11"/>
      <c r="F681" s="168"/>
      <c r="G681" s="11"/>
      <c r="I681" s="168"/>
      <c r="J681" s="159"/>
      <c r="K681" s="11"/>
    </row>
    <row r="682" customFormat="false" ht="15.75" hidden="false" customHeight="false" outlineLevel="0" collapsed="false">
      <c r="A682" s="159"/>
      <c r="B682" s="159"/>
      <c r="C682" s="159"/>
      <c r="D682" s="11"/>
      <c r="E682" s="11"/>
      <c r="F682" s="168"/>
      <c r="G682" s="11"/>
      <c r="I682" s="168"/>
      <c r="J682" s="159"/>
      <c r="K682" s="11"/>
    </row>
    <row r="683" customFormat="false" ht="15.75" hidden="false" customHeight="false" outlineLevel="0" collapsed="false">
      <c r="A683" s="159"/>
      <c r="B683" s="159"/>
      <c r="C683" s="159"/>
      <c r="D683" s="11"/>
      <c r="E683" s="11"/>
      <c r="F683" s="168"/>
      <c r="G683" s="11"/>
      <c r="I683" s="168"/>
      <c r="J683" s="159"/>
      <c r="K683" s="11"/>
    </row>
    <row r="684" customFormat="false" ht="15.75" hidden="false" customHeight="false" outlineLevel="0" collapsed="false">
      <c r="A684" s="159"/>
      <c r="B684" s="159"/>
      <c r="C684" s="159"/>
      <c r="D684" s="11"/>
      <c r="E684" s="11"/>
      <c r="F684" s="168"/>
      <c r="G684" s="11"/>
      <c r="I684" s="168"/>
      <c r="J684" s="159"/>
      <c r="K684" s="11"/>
    </row>
    <row r="685" customFormat="false" ht="15.75" hidden="false" customHeight="false" outlineLevel="0" collapsed="false">
      <c r="A685" s="159"/>
      <c r="B685" s="159"/>
      <c r="C685" s="159"/>
      <c r="D685" s="11"/>
      <c r="E685" s="11"/>
      <c r="F685" s="168"/>
      <c r="G685" s="11"/>
      <c r="I685" s="168"/>
      <c r="J685" s="159"/>
      <c r="K685" s="11"/>
    </row>
    <row r="686" customFormat="false" ht="15.75" hidden="false" customHeight="false" outlineLevel="0" collapsed="false">
      <c r="A686" s="159"/>
      <c r="B686" s="159"/>
      <c r="C686" s="159"/>
      <c r="D686" s="11"/>
      <c r="E686" s="11"/>
      <c r="F686" s="168"/>
      <c r="G686" s="11"/>
      <c r="I686" s="168"/>
      <c r="J686" s="159"/>
      <c r="K686" s="11"/>
    </row>
    <row r="687" customFormat="false" ht="15.75" hidden="false" customHeight="false" outlineLevel="0" collapsed="false">
      <c r="A687" s="159"/>
      <c r="B687" s="159"/>
      <c r="C687" s="159"/>
      <c r="D687" s="11"/>
      <c r="E687" s="11"/>
      <c r="F687" s="168"/>
      <c r="G687" s="11"/>
      <c r="I687" s="168"/>
      <c r="J687" s="159"/>
      <c r="K687" s="11"/>
    </row>
    <row r="688" customFormat="false" ht="15.75" hidden="false" customHeight="false" outlineLevel="0" collapsed="false">
      <c r="A688" s="159"/>
      <c r="B688" s="159"/>
      <c r="C688" s="159"/>
      <c r="D688" s="11"/>
      <c r="E688" s="11"/>
      <c r="F688" s="168"/>
      <c r="G688" s="11"/>
      <c r="I688" s="168"/>
      <c r="J688" s="159"/>
      <c r="K688" s="11"/>
    </row>
    <row r="689" customFormat="false" ht="15.75" hidden="false" customHeight="false" outlineLevel="0" collapsed="false">
      <c r="A689" s="159"/>
      <c r="B689" s="159"/>
      <c r="C689" s="159"/>
      <c r="D689" s="11"/>
      <c r="E689" s="11"/>
      <c r="F689" s="168"/>
      <c r="G689" s="11"/>
      <c r="I689" s="168"/>
      <c r="J689" s="159"/>
      <c r="K689" s="11"/>
    </row>
    <row r="690" customFormat="false" ht="15.75" hidden="false" customHeight="false" outlineLevel="0" collapsed="false">
      <c r="A690" s="159"/>
      <c r="B690" s="159"/>
      <c r="C690" s="159"/>
      <c r="D690" s="11"/>
      <c r="E690" s="11"/>
      <c r="F690" s="168"/>
      <c r="G690" s="11"/>
      <c r="I690" s="168"/>
      <c r="J690" s="159"/>
      <c r="K690" s="11"/>
    </row>
    <row r="691" customFormat="false" ht="15.75" hidden="false" customHeight="false" outlineLevel="0" collapsed="false">
      <c r="A691" s="159"/>
      <c r="B691" s="159"/>
      <c r="C691" s="159"/>
      <c r="D691" s="11"/>
      <c r="E691" s="11"/>
      <c r="F691" s="168"/>
      <c r="G691" s="11"/>
      <c r="I691" s="168"/>
      <c r="J691" s="159"/>
      <c r="K691" s="11"/>
    </row>
    <row r="692" customFormat="false" ht="15.75" hidden="false" customHeight="false" outlineLevel="0" collapsed="false">
      <c r="A692" s="159"/>
      <c r="B692" s="159"/>
      <c r="C692" s="159"/>
      <c r="D692" s="11"/>
      <c r="E692" s="11"/>
      <c r="F692" s="168"/>
      <c r="G692" s="11"/>
      <c r="I692" s="168"/>
      <c r="J692" s="159"/>
      <c r="K692" s="11"/>
    </row>
    <row r="693" customFormat="false" ht="15.75" hidden="false" customHeight="false" outlineLevel="0" collapsed="false">
      <c r="A693" s="159"/>
      <c r="B693" s="159"/>
      <c r="C693" s="159"/>
      <c r="D693" s="11"/>
      <c r="E693" s="11"/>
      <c r="F693" s="168"/>
      <c r="G693" s="11"/>
      <c r="I693" s="168"/>
      <c r="J693" s="159"/>
      <c r="K693" s="11"/>
    </row>
    <row r="694" customFormat="false" ht="15.75" hidden="false" customHeight="false" outlineLevel="0" collapsed="false">
      <c r="A694" s="159"/>
      <c r="B694" s="159"/>
      <c r="C694" s="159"/>
      <c r="D694" s="11"/>
      <c r="E694" s="11"/>
      <c r="F694" s="168"/>
      <c r="G694" s="11"/>
      <c r="I694" s="168"/>
      <c r="J694" s="159"/>
      <c r="K694" s="11"/>
    </row>
    <row r="695" customFormat="false" ht="15.75" hidden="false" customHeight="false" outlineLevel="0" collapsed="false">
      <c r="A695" s="159"/>
      <c r="B695" s="159"/>
      <c r="C695" s="159"/>
      <c r="D695" s="11"/>
      <c r="E695" s="11"/>
      <c r="F695" s="168"/>
      <c r="G695" s="11"/>
      <c r="I695" s="168"/>
      <c r="J695" s="159"/>
      <c r="K695" s="11"/>
    </row>
    <row r="696" customFormat="false" ht="15.75" hidden="false" customHeight="false" outlineLevel="0" collapsed="false">
      <c r="A696" s="159"/>
      <c r="B696" s="159"/>
      <c r="C696" s="159"/>
      <c r="D696" s="11"/>
      <c r="E696" s="11"/>
      <c r="F696" s="168"/>
      <c r="G696" s="11"/>
      <c r="I696" s="168"/>
      <c r="J696" s="159"/>
      <c r="K696" s="11"/>
    </row>
    <row r="697" customFormat="false" ht="15.75" hidden="false" customHeight="false" outlineLevel="0" collapsed="false">
      <c r="A697" s="159"/>
      <c r="B697" s="159"/>
      <c r="C697" s="159"/>
      <c r="D697" s="11"/>
      <c r="E697" s="11"/>
      <c r="F697" s="168"/>
      <c r="G697" s="11"/>
      <c r="I697" s="168"/>
      <c r="J697" s="159"/>
      <c r="K697" s="11"/>
    </row>
    <row r="698" customFormat="false" ht="15.75" hidden="false" customHeight="false" outlineLevel="0" collapsed="false">
      <c r="A698" s="159"/>
      <c r="B698" s="159"/>
      <c r="C698" s="159"/>
      <c r="D698" s="11"/>
      <c r="E698" s="11"/>
      <c r="F698" s="168"/>
      <c r="G698" s="11"/>
      <c r="I698" s="168"/>
      <c r="J698" s="159"/>
      <c r="K698" s="11"/>
    </row>
    <row r="699" customFormat="false" ht="15.75" hidden="false" customHeight="false" outlineLevel="0" collapsed="false">
      <c r="A699" s="159"/>
      <c r="B699" s="159"/>
      <c r="C699" s="159"/>
      <c r="D699" s="11"/>
      <c r="E699" s="11"/>
      <c r="F699" s="168"/>
      <c r="G699" s="11"/>
      <c r="I699" s="168"/>
      <c r="J699" s="159"/>
      <c r="K699" s="11"/>
    </row>
    <row r="700" customFormat="false" ht="15.75" hidden="false" customHeight="false" outlineLevel="0" collapsed="false">
      <c r="A700" s="159"/>
      <c r="B700" s="159"/>
      <c r="C700" s="159"/>
      <c r="D700" s="11"/>
      <c r="E700" s="11"/>
      <c r="F700" s="168"/>
      <c r="G700" s="11"/>
      <c r="I700" s="168"/>
      <c r="J700" s="159"/>
      <c r="K700" s="11"/>
    </row>
    <row r="701" customFormat="false" ht="15.75" hidden="false" customHeight="false" outlineLevel="0" collapsed="false">
      <c r="A701" s="159"/>
      <c r="B701" s="159"/>
      <c r="C701" s="159"/>
      <c r="D701" s="11"/>
      <c r="E701" s="11"/>
      <c r="F701" s="168"/>
      <c r="G701" s="11"/>
      <c r="I701" s="168"/>
      <c r="J701" s="159"/>
      <c r="K701" s="11"/>
    </row>
    <row r="702" customFormat="false" ht="15.75" hidden="false" customHeight="false" outlineLevel="0" collapsed="false">
      <c r="A702" s="159"/>
      <c r="B702" s="159"/>
      <c r="C702" s="159"/>
      <c r="D702" s="11"/>
      <c r="E702" s="11"/>
      <c r="F702" s="168"/>
      <c r="G702" s="11"/>
      <c r="I702" s="168"/>
      <c r="J702" s="159"/>
      <c r="K702" s="11"/>
    </row>
    <row r="703" customFormat="false" ht="15.75" hidden="false" customHeight="false" outlineLevel="0" collapsed="false">
      <c r="A703" s="159"/>
      <c r="B703" s="159"/>
      <c r="C703" s="159"/>
      <c r="D703" s="11"/>
      <c r="E703" s="11"/>
      <c r="F703" s="168"/>
      <c r="G703" s="11"/>
      <c r="I703" s="168"/>
      <c r="J703" s="159"/>
      <c r="K703" s="11"/>
    </row>
    <row r="704" customFormat="false" ht="15.75" hidden="false" customHeight="false" outlineLevel="0" collapsed="false">
      <c r="A704" s="159"/>
      <c r="B704" s="159"/>
      <c r="C704" s="159"/>
      <c r="D704" s="11"/>
      <c r="E704" s="11"/>
      <c r="F704" s="168"/>
      <c r="G704" s="11"/>
      <c r="I704" s="168"/>
      <c r="J704" s="159"/>
      <c r="K704" s="11"/>
    </row>
    <row r="705" customFormat="false" ht="15.75" hidden="false" customHeight="false" outlineLevel="0" collapsed="false">
      <c r="A705" s="159"/>
      <c r="B705" s="159"/>
      <c r="C705" s="159"/>
      <c r="D705" s="11"/>
      <c r="E705" s="11"/>
      <c r="F705" s="168"/>
      <c r="G705" s="11"/>
      <c r="I705" s="168"/>
      <c r="J705" s="159"/>
      <c r="K705" s="11"/>
    </row>
    <row r="706" customFormat="false" ht="15.75" hidden="false" customHeight="false" outlineLevel="0" collapsed="false">
      <c r="A706" s="159"/>
      <c r="B706" s="159"/>
      <c r="C706" s="159"/>
      <c r="D706" s="11"/>
      <c r="E706" s="11"/>
      <c r="F706" s="168"/>
      <c r="G706" s="11"/>
      <c r="I706" s="168"/>
      <c r="J706" s="159"/>
      <c r="K706" s="11"/>
    </row>
    <row r="707" customFormat="false" ht="15.75" hidden="false" customHeight="false" outlineLevel="0" collapsed="false">
      <c r="A707" s="159"/>
      <c r="B707" s="159"/>
      <c r="C707" s="159"/>
      <c r="D707" s="11"/>
      <c r="E707" s="11"/>
      <c r="F707" s="168"/>
      <c r="G707" s="11"/>
      <c r="I707" s="168"/>
      <c r="J707" s="159"/>
      <c r="K707" s="11"/>
    </row>
    <row r="708" customFormat="false" ht="15.75" hidden="false" customHeight="false" outlineLevel="0" collapsed="false">
      <c r="A708" s="159"/>
      <c r="B708" s="159"/>
      <c r="C708" s="159"/>
      <c r="D708" s="11"/>
      <c r="E708" s="11"/>
      <c r="F708" s="168"/>
      <c r="G708" s="11"/>
      <c r="I708" s="168"/>
      <c r="J708" s="159"/>
      <c r="K708" s="11"/>
    </row>
    <row r="709" customFormat="false" ht="15.75" hidden="false" customHeight="false" outlineLevel="0" collapsed="false">
      <c r="A709" s="159"/>
      <c r="B709" s="159"/>
      <c r="C709" s="159"/>
      <c r="D709" s="11"/>
      <c r="E709" s="11"/>
      <c r="F709" s="168"/>
      <c r="G709" s="11"/>
      <c r="I709" s="168"/>
      <c r="J709" s="159"/>
      <c r="K709" s="11"/>
    </row>
    <row r="710" customFormat="false" ht="15.75" hidden="false" customHeight="false" outlineLevel="0" collapsed="false">
      <c r="A710" s="159"/>
      <c r="B710" s="159"/>
      <c r="C710" s="159"/>
      <c r="D710" s="11"/>
      <c r="E710" s="11"/>
      <c r="F710" s="168"/>
      <c r="G710" s="11"/>
      <c r="I710" s="168"/>
      <c r="J710" s="159"/>
      <c r="K710" s="11"/>
    </row>
    <row r="711" customFormat="false" ht="15.75" hidden="false" customHeight="false" outlineLevel="0" collapsed="false">
      <c r="A711" s="159"/>
      <c r="B711" s="159"/>
      <c r="C711" s="159"/>
      <c r="D711" s="11"/>
      <c r="E711" s="11"/>
      <c r="F711" s="168"/>
      <c r="G711" s="11"/>
      <c r="I711" s="168"/>
      <c r="J711" s="159"/>
      <c r="K711" s="11"/>
    </row>
    <row r="712" customFormat="false" ht="15.75" hidden="false" customHeight="false" outlineLevel="0" collapsed="false">
      <c r="A712" s="159"/>
      <c r="B712" s="159"/>
      <c r="C712" s="159"/>
      <c r="D712" s="11"/>
      <c r="E712" s="11"/>
      <c r="F712" s="168"/>
      <c r="G712" s="11"/>
      <c r="I712" s="168"/>
      <c r="J712" s="159"/>
      <c r="K712" s="11"/>
    </row>
    <row r="713" customFormat="false" ht="15.75" hidden="false" customHeight="false" outlineLevel="0" collapsed="false">
      <c r="A713" s="159"/>
      <c r="B713" s="159"/>
      <c r="C713" s="159"/>
      <c r="D713" s="11"/>
      <c r="E713" s="11"/>
      <c r="F713" s="168"/>
      <c r="G713" s="11"/>
      <c r="I713" s="168"/>
      <c r="J713" s="159"/>
      <c r="K713" s="11"/>
    </row>
    <row r="714" customFormat="false" ht="15.75" hidden="false" customHeight="false" outlineLevel="0" collapsed="false">
      <c r="A714" s="159"/>
      <c r="B714" s="159"/>
      <c r="C714" s="159"/>
      <c r="D714" s="11"/>
      <c r="E714" s="11"/>
      <c r="F714" s="168"/>
      <c r="G714" s="11"/>
      <c r="I714" s="168"/>
      <c r="J714" s="159"/>
      <c r="K714" s="11"/>
    </row>
    <row r="715" customFormat="false" ht="15.75" hidden="false" customHeight="false" outlineLevel="0" collapsed="false">
      <c r="A715" s="159"/>
      <c r="B715" s="159"/>
      <c r="C715" s="159"/>
      <c r="D715" s="11"/>
      <c r="E715" s="11"/>
      <c r="F715" s="168"/>
      <c r="G715" s="11"/>
      <c r="I715" s="168"/>
      <c r="J715" s="159"/>
      <c r="K715" s="11"/>
    </row>
    <row r="716" customFormat="false" ht="15.75" hidden="false" customHeight="false" outlineLevel="0" collapsed="false">
      <c r="A716" s="159"/>
      <c r="B716" s="159"/>
      <c r="C716" s="159"/>
      <c r="D716" s="11"/>
      <c r="E716" s="11"/>
      <c r="F716" s="168"/>
      <c r="G716" s="11"/>
      <c r="I716" s="168"/>
      <c r="J716" s="159"/>
      <c r="K716" s="11"/>
    </row>
    <row r="717" customFormat="false" ht="15.75" hidden="false" customHeight="false" outlineLevel="0" collapsed="false">
      <c r="A717" s="159"/>
      <c r="B717" s="159"/>
      <c r="C717" s="159"/>
      <c r="D717" s="11"/>
      <c r="E717" s="11"/>
      <c r="F717" s="168"/>
      <c r="G717" s="11"/>
      <c r="I717" s="168"/>
      <c r="J717" s="159"/>
      <c r="K717" s="11"/>
    </row>
    <row r="718" customFormat="false" ht="15.75" hidden="false" customHeight="false" outlineLevel="0" collapsed="false">
      <c r="A718" s="159"/>
      <c r="B718" s="159"/>
      <c r="C718" s="159"/>
      <c r="D718" s="11"/>
      <c r="E718" s="11"/>
      <c r="F718" s="168"/>
      <c r="G718" s="11"/>
      <c r="I718" s="168"/>
      <c r="J718" s="159"/>
      <c r="K718" s="11"/>
    </row>
    <row r="719" customFormat="false" ht="15.75" hidden="false" customHeight="false" outlineLevel="0" collapsed="false">
      <c r="A719" s="159"/>
      <c r="B719" s="159"/>
      <c r="C719" s="159"/>
      <c r="D719" s="11"/>
      <c r="E719" s="11"/>
      <c r="F719" s="168"/>
      <c r="G719" s="11"/>
      <c r="I719" s="168"/>
      <c r="J719" s="159"/>
      <c r="K719" s="11"/>
    </row>
    <row r="720" customFormat="false" ht="15.75" hidden="false" customHeight="false" outlineLevel="0" collapsed="false">
      <c r="A720" s="159"/>
      <c r="B720" s="159"/>
      <c r="C720" s="159"/>
      <c r="D720" s="11"/>
      <c r="E720" s="11"/>
      <c r="F720" s="168"/>
      <c r="G720" s="11"/>
      <c r="I720" s="168"/>
      <c r="J720" s="159"/>
      <c r="K720" s="11"/>
    </row>
    <row r="721" customFormat="false" ht="15.75" hidden="false" customHeight="false" outlineLevel="0" collapsed="false">
      <c r="A721" s="159"/>
      <c r="B721" s="159"/>
      <c r="C721" s="159"/>
      <c r="D721" s="11"/>
      <c r="E721" s="11"/>
      <c r="F721" s="168"/>
      <c r="G721" s="11"/>
      <c r="I721" s="168"/>
      <c r="J721" s="159"/>
      <c r="K721" s="11"/>
    </row>
    <row r="722" customFormat="false" ht="15.75" hidden="false" customHeight="false" outlineLevel="0" collapsed="false">
      <c r="A722" s="159"/>
      <c r="B722" s="159"/>
      <c r="C722" s="159"/>
      <c r="D722" s="11"/>
      <c r="E722" s="11"/>
      <c r="F722" s="168"/>
      <c r="G722" s="11"/>
      <c r="I722" s="168"/>
      <c r="J722" s="159"/>
      <c r="K722" s="11"/>
    </row>
    <row r="723" customFormat="false" ht="15.75" hidden="false" customHeight="false" outlineLevel="0" collapsed="false">
      <c r="A723" s="159"/>
      <c r="B723" s="159"/>
      <c r="C723" s="159"/>
      <c r="D723" s="11"/>
      <c r="E723" s="11"/>
      <c r="F723" s="168"/>
      <c r="G723" s="11"/>
      <c r="I723" s="168"/>
      <c r="J723" s="159"/>
      <c r="K723" s="11"/>
    </row>
    <row r="724" customFormat="false" ht="15.75" hidden="false" customHeight="false" outlineLevel="0" collapsed="false">
      <c r="A724" s="159"/>
      <c r="B724" s="159"/>
      <c r="C724" s="159"/>
      <c r="D724" s="11"/>
      <c r="E724" s="11"/>
      <c r="F724" s="168"/>
      <c r="G724" s="11"/>
      <c r="I724" s="168"/>
      <c r="J724" s="159"/>
      <c r="K724" s="11"/>
    </row>
    <row r="725" customFormat="false" ht="15.75" hidden="false" customHeight="false" outlineLevel="0" collapsed="false">
      <c r="A725" s="159"/>
      <c r="B725" s="159"/>
      <c r="C725" s="159"/>
      <c r="D725" s="11"/>
      <c r="E725" s="11"/>
      <c r="F725" s="168"/>
      <c r="G725" s="11"/>
      <c r="I725" s="168"/>
      <c r="J725" s="159"/>
      <c r="K725" s="11"/>
    </row>
    <row r="726" customFormat="false" ht="15.75" hidden="false" customHeight="false" outlineLevel="0" collapsed="false">
      <c r="A726" s="159"/>
      <c r="B726" s="159"/>
      <c r="C726" s="159"/>
      <c r="D726" s="11"/>
      <c r="E726" s="11"/>
      <c r="F726" s="168"/>
      <c r="G726" s="11"/>
      <c r="I726" s="168"/>
      <c r="J726" s="159"/>
      <c r="K726" s="11"/>
    </row>
    <row r="727" customFormat="false" ht="15.75" hidden="false" customHeight="false" outlineLevel="0" collapsed="false">
      <c r="A727" s="159"/>
      <c r="B727" s="159"/>
      <c r="C727" s="159"/>
      <c r="D727" s="11"/>
      <c r="E727" s="11"/>
      <c r="F727" s="168"/>
      <c r="G727" s="11"/>
      <c r="I727" s="168"/>
      <c r="J727" s="159"/>
      <c r="K727" s="11"/>
    </row>
    <row r="728" customFormat="false" ht="15.75" hidden="false" customHeight="false" outlineLevel="0" collapsed="false">
      <c r="A728" s="159"/>
      <c r="B728" s="159"/>
      <c r="C728" s="159"/>
      <c r="D728" s="11"/>
      <c r="E728" s="11"/>
      <c r="F728" s="168"/>
      <c r="G728" s="11"/>
      <c r="I728" s="168"/>
      <c r="J728" s="159"/>
      <c r="K728" s="11"/>
    </row>
    <row r="729" customFormat="false" ht="15.75" hidden="false" customHeight="false" outlineLevel="0" collapsed="false">
      <c r="A729" s="159"/>
      <c r="B729" s="159"/>
      <c r="C729" s="159"/>
      <c r="D729" s="11"/>
      <c r="E729" s="11"/>
      <c r="F729" s="168"/>
      <c r="G729" s="11"/>
      <c r="I729" s="168"/>
      <c r="J729" s="159"/>
      <c r="K729" s="11"/>
    </row>
    <row r="730" customFormat="false" ht="15.75" hidden="false" customHeight="false" outlineLevel="0" collapsed="false">
      <c r="A730" s="159"/>
      <c r="B730" s="159"/>
      <c r="C730" s="159"/>
      <c r="D730" s="11"/>
      <c r="E730" s="11"/>
      <c r="F730" s="168"/>
      <c r="G730" s="11"/>
      <c r="I730" s="168"/>
      <c r="J730" s="159"/>
      <c r="K730" s="11"/>
    </row>
    <row r="731" customFormat="false" ht="15.75" hidden="false" customHeight="false" outlineLevel="0" collapsed="false">
      <c r="A731" s="159"/>
      <c r="B731" s="159"/>
      <c r="C731" s="159"/>
      <c r="D731" s="11"/>
      <c r="E731" s="11"/>
      <c r="F731" s="168"/>
      <c r="G731" s="11"/>
      <c r="I731" s="168"/>
      <c r="J731" s="159"/>
      <c r="K731" s="11"/>
    </row>
    <row r="732" customFormat="false" ht="15.75" hidden="false" customHeight="false" outlineLevel="0" collapsed="false">
      <c r="A732" s="159"/>
      <c r="B732" s="159"/>
      <c r="C732" s="159"/>
      <c r="D732" s="11"/>
      <c r="E732" s="11"/>
      <c r="F732" s="168"/>
      <c r="G732" s="11"/>
      <c r="I732" s="168"/>
      <c r="J732" s="159"/>
      <c r="K732" s="11"/>
    </row>
    <row r="733" customFormat="false" ht="15.75" hidden="false" customHeight="false" outlineLevel="0" collapsed="false">
      <c r="A733" s="159"/>
      <c r="B733" s="159"/>
      <c r="C733" s="159"/>
      <c r="D733" s="11"/>
      <c r="E733" s="11"/>
      <c r="F733" s="168"/>
      <c r="G733" s="11"/>
      <c r="I733" s="168"/>
      <c r="J733" s="159"/>
      <c r="K733" s="11"/>
    </row>
    <row r="734" customFormat="false" ht="15.75" hidden="false" customHeight="false" outlineLevel="0" collapsed="false">
      <c r="A734" s="159"/>
      <c r="B734" s="159"/>
      <c r="C734" s="159"/>
      <c r="D734" s="11"/>
      <c r="E734" s="11"/>
      <c r="F734" s="168"/>
      <c r="G734" s="11"/>
      <c r="I734" s="168"/>
      <c r="J734" s="159"/>
      <c r="K734" s="11"/>
    </row>
    <row r="735" customFormat="false" ht="15.75" hidden="false" customHeight="false" outlineLevel="0" collapsed="false">
      <c r="A735" s="159"/>
      <c r="B735" s="159"/>
      <c r="C735" s="159"/>
      <c r="D735" s="11"/>
      <c r="E735" s="11"/>
      <c r="F735" s="168"/>
      <c r="G735" s="11"/>
      <c r="I735" s="168"/>
      <c r="J735" s="159"/>
      <c r="K735" s="11"/>
    </row>
    <row r="736" customFormat="false" ht="15.75" hidden="false" customHeight="false" outlineLevel="0" collapsed="false">
      <c r="A736" s="159"/>
      <c r="B736" s="159"/>
      <c r="C736" s="159"/>
      <c r="D736" s="11"/>
      <c r="E736" s="11"/>
      <c r="F736" s="168"/>
      <c r="G736" s="11"/>
      <c r="I736" s="168"/>
      <c r="J736" s="159"/>
      <c r="K736" s="11"/>
    </row>
    <row r="737" customFormat="false" ht="15.75" hidden="false" customHeight="false" outlineLevel="0" collapsed="false">
      <c r="A737" s="159"/>
      <c r="B737" s="159"/>
      <c r="C737" s="159"/>
      <c r="D737" s="11"/>
      <c r="E737" s="11"/>
      <c r="F737" s="168"/>
      <c r="G737" s="11"/>
      <c r="I737" s="168"/>
      <c r="J737" s="159"/>
      <c r="K737" s="11"/>
    </row>
    <row r="738" customFormat="false" ht="15.75" hidden="false" customHeight="false" outlineLevel="0" collapsed="false">
      <c r="A738" s="159"/>
      <c r="B738" s="159"/>
      <c r="C738" s="159"/>
      <c r="D738" s="11"/>
      <c r="E738" s="11"/>
      <c r="F738" s="168"/>
      <c r="G738" s="11"/>
      <c r="I738" s="168"/>
      <c r="J738" s="159"/>
      <c r="K738" s="11"/>
    </row>
    <row r="739" customFormat="false" ht="15.75" hidden="false" customHeight="false" outlineLevel="0" collapsed="false">
      <c r="A739" s="159"/>
      <c r="B739" s="159"/>
      <c r="C739" s="159"/>
      <c r="D739" s="11"/>
      <c r="E739" s="11"/>
      <c r="F739" s="168"/>
      <c r="G739" s="11"/>
      <c r="I739" s="168"/>
      <c r="J739" s="159"/>
      <c r="K739" s="11"/>
    </row>
    <row r="740" customFormat="false" ht="15.75" hidden="false" customHeight="false" outlineLevel="0" collapsed="false">
      <c r="A740" s="159"/>
      <c r="B740" s="159"/>
      <c r="C740" s="159"/>
      <c r="D740" s="11"/>
      <c r="E740" s="11"/>
      <c r="F740" s="168"/>
      <c r="G740" s="11"/>
      <c r="I740" s="168"/>
      <c r="J740" s="159"/>
      <c r="K740" s="11"/>
    </row>
    <row r="741" customFormat="false" ht="15.75" hidden="false" customHeight="false" outlineLevel="0" collapsed="false">
      <c r="A741" s="159"/>
      <c r="B741" s="159"/>
      <c r="C741" s="159"/>
      <c r="D741" s="11"/>
      <c r="E741" s="11"/>
      <c r="F741" s="168"/>
      <c r="G741" s="11"/>
      <c r="I741" s="168"/>
      <c r="J741" s="159"/>
      <c r="K741" s="11"/>
    </row>
    <row r="742" customFormat="false" ht="15.75" hidden="false" customHeight="false" outlineLevel="0" collapsed="false">
      <c r="A742" s="159"/>
      <c r="B742" s="159"/>
      <c r="C742" s="159"/>
      <c r="D742" s="11"/>
      <c r="E742" s="11"/>
      <c r="F742" s="168"/>
      <c r="G742" s="11"/>
      <c r="I742" s="168"/>
      <c r="J742" s="159"/>
      <c r="K742" s="11"/>
    </row>
    <row r="743" customFormat="false" ht="15.75" hidden="false" customHeight="false" outlineLevel="0" collapsed="false">
      <c r="A743" s="159"/>
      <c r="B743" s="159"/>
      <c r="C743" s="159"/>
      <c r="D743" s="11"/>
      <c r="E743" s="11"/>
      <c r="F743" s="168"/>
      <c r="G743" s="11"/>
      <c r="I743" s="168"/>
      <c r="J743" s="159"/>
      <c r="K743" s="11"/>
    </row>
    <row r="744" customFormat="false" ht="15.75" hidden="false" customHeight="false" outlineLevel="0" collapsed="false">
      <c r="A744" s="159"/>
      <c r="B744" s="159"/>
      <c r="C744" s="159"/>
      <c r="D744" s="11"/>
      <c r="E744" s="11"/>
      <c r="F744" s="168"/>
      <c r="G744" s="11"/>
      <c r="I744" s="168"/>
      <c r="J744" s="159"/>
      <c r="K744" s="11"/>
    </row>
    <row r="745" customFormat="false" ht="15.75" hidden="false" customHeight="false" outlineLevel="0" collapsed="false">
      <c r="A745" s="159"/>
      <c r="B745" s="159"/>
      <c r="C745" s="159"/>
      <c r="D745" s="11"/>
      <c r="E745" s="11"/>
      <c r="F745" s="168"/>
      <c r="G745" s="11"/>
      <c r="I745" s="168"/>
      <c r="J745" s="159"/>
      <c r="K745" s="11"/>
    </row>
    <row r="746" customFormat="false" ht="15.75" hidden="false" customHeight="false" outlineLevel="0" collapsed="false">
      <c r="A746" s="159"/>
      <c r="B746" s="159"/>
      <c r="C746" s="159"/>
      <c r="D746" s="11"/>
      <c r="E746" s="11"/>
      <c r="F746" s="168"/>
      <c r="G746" s="11"/>
      <c r="I746" s="168"/>
      <c r="J746" s="159"/>
      <c r="K746" s="11"/>
    </row>
    <row r="747" customFormat="false" ht="15.75" hidden="false" customHeight="false" outlineLevel="0" collapsed="false">
      <c r="A747" s="159"/>
      <c r="B747" s="159"/>
      <c r="C747" s="159"/>
      <c r="D747" s="11"/>
      <c r="E747" s="11"/>
      <c r="F747" s="168"/>
      <c r="G747" s="11"/>
      <c r="I747" s="168"/>
      <c r="J747" s="159"/>
      <c r="K747" s="11"/>
    </row>
    <row r="748" customFormat="false" ht="15.75" hidden="false" customHeight="false" outlineLevel="0" collapsed="false">
      <c r="A748" s="159"/>
      <c r="B748" s="159"/>
      <c r="C748" s="159"/>
      <c r="D748" s="11"/>
      <c r="E748" s="11"/>
      <c r="F748" s="168"/>
      <c r="G748" s="11"/>
      <c r="I748" s="168"/>
      <c r="J748" s="159"/>
      <c r="K748" s="11"/>
    </row>
    <row r="749" customFormat="false" ht="15.75" hidden="false" customHeight="false" outlineLevel="0" collapsed="false">
      <c r="A749" s="159"/>
      <c r="B749" s="159"/>
      <c r="C749" s="159"/>
      <c r="D749" s="11"/>
      <c r="E749" s="11"/>
      <c r="F749" s="168"/>
      <c r="G749" s="11"/>
      <c r="I749" s="168"/>
      <c r="J749" s="159"/>
      <c r="K749" s="11"/>
    </row>
    <row r="750" customFormat="false" ht="15.75" hidden="false" customHeight="false" outlineLevel="0" collapsed="false">
      <c r="A750" s="159"/>
      <c r="B750" s="159"/>
      <c r="C750" s="159"/>
      <c r="D750" s="11"/>
      <c r="E750" s="11"/>
      <c r="F750" s="168"/>
      <c r="G750" s="11"/>
      <c r="I750" s="168"/>
      <c r="J750" s="159"/>
      <c r="K750" s="11"/>
    </row>
    <row r="751" customFormat="false" ht="15.75" hidden="false" customHeight="false" outlineLevel="0" collapsed="false">
      <c r="A751" s="159"/>
      <c r="B751" s="159"/>
      <c r="C751" s="159"/>
      <c r="D751" s="11"/>
      <c r="E751" s="11"/>
      <c r="F751" s="168"/>
      <c r="G751" s="11"/>
      <c r="I751" s="168"/>
      <c r="J751" s="159"/>
      <c r="K751" s="11"/>
    </row>
    <row r="752" customFormat="false" ht="15.75" hidden="false" customHeight="false" outlineLevel="0" collapsed="false">
      <c r="A752" s="159"/>
      <c r="B752" s="159"/>
      <c r="C752" s="159"/>
      <c r="D752" s="11"/>
      <c r="E752" s="11"/>
      <c r="F752" s="168"/>
      <c r="G752" s="11"/>
      <c r="I752" s="168"/>
      <c r="J752" s="159"/>
      <c r="K752" s="11"/>
    </row>
    <row r="753" customFormat="false" ht="15.75" hidden="false" customHeight="false" outlineLevel="0" collapsed="false">
      <c r="A753" s="159"/>
      <c r="B753" s="159"/>
      <c r="C753" s="159"/>
      <c r="D753" s="11"/>
      <c r="E753" s="11"/>
      <c r="F753" s="168"/>
      <c r="G753" s="11"/>
      <c r="I753" s="168"/>
      <c r="J753" s="159"/>
      <c r="K753" s="11"/>
    </row>
    <row r="754" customFormat="false" ht="15.75" hidden="false" customHeight="false" outlineLevel="0" collapsed="false">
      <c r="A754" s="159"/>
      <c r="B754" s="159"/>
      <c r="C754" s="159"/>
      <c r="D754" s="11"/>
      <c r="E754" s="11"/>
      <c r="F754" s="168"/>
      <c r="G754" s="11"/>
      <c r="I754" s="168"/>
      <c r="J754" s="159"/>
      <c r="K754" s="11"/>
    </row>
    <row r="755" customFormat="false" ht="15.75" hidden="false" customHeight="false" outlineLevel="0" collapsed="false">
      <c r="A755" s="159"/>
      <c r="B755" s="159"/>
      <c r="C755" s="159"/>
      <c r="D755" s="11"/>
      <c r="E755" s="11"/>
      <c r="F755" s="168"/>
      <c r="G755" s="11"/>
      <c r="I755" s="168"/>
      <c r="J755" s="159"/>
      <c r="K755" s="11"/>
    </row>
    <row r="756" customFormat="false" ht="15.75" hidden="false" customHeight="false" outlineLevel="0" collapsed="false">
      <c r="A756" s="159"/>
      <c r="B756" s="159"/>
      <c r="C756" s="159"/>
      <c r="D756" s="11"/>
      <c r="E756" s="11"/>
      <c r="F756" s="168"/>
      <c r="G756" s="11"/>
      <c r="I756" s="168"/>
      <c r="J756" s="159"/>
      <c r="K756" s="11"/>
    </row>
    <row r="757" customFormat="false" ht="15.75" hidden="false" customHeight="false" outlineLevel="0" collapsed="false">
      <c r="A757" s="159"/>
      <c r="B757" s="159"/>
      <c r="C757" s="159"/>
      <c r="D757" s="11"/>
      <c r="E757" s="11"/>
      <c r="F757" s="168"/>
      <c r="G757" s="11"/>
      <c r="I757" s="168"/>
      <c r="J757" s="159"/>
      <c r="K757" s="11"/>
    </row>
    <row r="758" customFormat="false" ht="15.75" hidden="false" customHeight="false" outlineLevel="0" collapsed="false">
      <c r="A758" s="159"/>
      <c r="B758" s="159"/>
      <c r="C758" s="159"/>
      <c r="D758" s="11"/>
      <c r="E758" s="11"/>
      <c r="F758" s="168"/>
      <c r="G758" s="11"/>
      <c r="I758" s="168"/>
      <c r="J758" s="159"/>
      <c r="K758" s="11"/>
    </row>
    <row r="759" customFormat="false" ht="15.75" hidden="false" customHeight="false" outlineLevel="0" collapsed="false">
      <c r="A759" s="159"/>
      <c r="B759" s="159"/>
      <c r="C759" s="159"/>
      <c r="D759" s="11"/>
      <c r="E759" s="11"/>
      <c r="F759" s="168"/>
      <c r="G759" s="11"/>
      <c r="I759" s="168"/>
      <c r="J759" s="159"/>
      <c r="K759" s="11"/>
    </row>
    <row r="760" customFormat="false" ht="15.75" hidden="false" customHeight="false" outlineLevel="0" collapsed="false">
      <c r="A760" s="159"/>
      <c r="B760" s="159"/>
      <c r="C760" s="159"/>
      <c r="D760" s="11"/>
      <c r="E760" s="11"/>
      <c r="F760" s="168"/>
      <c r="G760" s="11"/>
      <c r="I760" s="168"/>
      <c r="J760" s="159"/>
      <c r="K760" s="11"/>
    </row>
    <row r="761" customFormat="false" ht="15.75" hidden="false" customHeight="false" outlineLevel="0" collapsed="false">
      <c r="A761" s="159"/>
      <c r="B761" s="159"/>
      <c r="C761" s="159"/>
      <c r="D761" s="11"/>
      <c r="E761" s="11"/>
      <c r="F761" s="168"/>
      <c r="G761" s="11"/>
      <c r="I761" s="168"/>
      <c r="J761" s="159"/>
      <c r="K761" s="11"/>
    </row>
    <row r="762" customFormat="false" ht="15.75" hidden="false" customHeight="false" outlineLevel="0" collapsed="false">
      <c r="A762" s="159"/>
      <c r="B762" s="159"/>
      <c r="C762" s="159"/>
      <c r="D762" s="11"/>
      <c r="E762" s="11"/>
      <c r="F762" s="168"/>
      <c r="G762" s="11"/>
      <c r="I762" s="168"/>
      <c r="J762" s="159"/>
      <c r="K762" s="11"/>
    </row>
    <row r="763" customFormat="false" ht="15.75" hidden="false" customHeight="false" outlineLevel="0" collapsed="false">
      <c r="A763" s="159"/>
      <c r="B763" s="159"/>
      <c r="C763" s="159"/>
      <c r="D763" s="11"/>
      <c r="E763" s="11"/>
      <c r="F763" s="168"/>
      <c r="G763" s="11"/>
      <c r="I763" s="168"/>
      <c r="J763" s="159"/>
      <c r="K763" s="11"/>
    </row>
    <row r="764" customFormat="false" ht="15.75" hidden="false" customHeight="false" outlineLevel="0" collapsed="false">
      <c r="A764" s="159"/>
      <c r="B764" s="159"/>
      <c r="C764" s="159"/>
      <c r="D764" s="11"/>
      <c r="E764" s="11"/>
      <c r="F764" s="168"/>
      <c r="G764" s="11"/>
      <c r="I764" s="168"/>
      <c r="J764" s="159"/>
      <c r="K764" s="11"/>
    </row>
    <row r="765" customFormat="false" ht="15.75" hidden="false" customHeight="false" outlineLevel="0" collapsed="false">
      <c r="A765" s="159"/>
      <c r="B765" s="159"/>
      <c r="C765" s="159"/>
      <c r="D765" s="11"/>
      <c r="E765" s="11"/>
      <c r="F765" s="168"/>
      <c r="G765" s="11"/>
      <c r="I765" s="168"/>
      <c r="J765" s="159"/>
      <c r="K765" s="11"/>
    </row>
    <row r="766" customFormat="false" ht="15.75" hidden="false" customHeight="false" outlineLevel="0" collapsed="false">
      <c r="A766" s="159"/>
      <c r="B766" s="159"/>
      <c r="C766" s="159"/>
      <c r="D766" s="11"/>
      <c r="E766" s="11"/>
      <c r="F766" s="168"/>
      <c r="G766" s="11"/>
      <c r="I766" s="168"/>
      <c r="J766" s="159"/>
      <c r="K766" s="11"/>
    </row>
    <row r="767" customFormat="false" ht="15.75" hidden="false" customHeight="false" outlineLevel="0" collapsed="false">
      <c r="A767" s="159"/>
      <c r="B767" s="159"/>
      <c r="C767" s="159"/>
      <c r="D767" s="11"/>
      <c r="E767" s="11"/>
      <c r="F767" s="168"/>
      <c r="G767" s="11"/>
      <c r="I767" s="168"/>
      <c r="J767" s="159"/>
      <c r="K767" s="11"/>
    </row>
    <row r="768" customFormat="false" ht="15.75" hidden="false" customHeight="false" outlineLevel="0" collapsed="false">
      <c r="A768" s="159"/>
      <c r="B768" s="159"/>
      <c r="C768" s="159"/>
      <c r="D768" s="11"/>
      <c r="E768" s="11"/>
      <c r="F768" s="168"/>
      <c r="G768" s="11"/>
      <c r="I768" s="168"/>
      <c r="J768" s="159"/>
      <c r="K768" s="11"/>
    </row>
    <row r="769" customFormat="false" ht="15.75" hidden="false" customHeight="false" outlineLevel="0" collapsed="false">
      <c r="A769" s="159"/>
      <c r="B769" s="159"/>
      <c r="C769" s="159"/>
      <c r="D769" s="11"/>
      <c r="E769" s="11"/>
      <c r="F769" s="168"/>
      <c r="G769" s="11"/>
      <c r="I769" s="168"/>
      <c r="J769" s="159"/>
      <c r="K769" s="11"/>
    </row>
    <row r="770" customFormat="false" ht="15.75" hidden="false" customHeight="false" outlineLevel="0" collapsed="false">
      <c r="A770" s="159"/>
      <c r="B770" s="159"/>
      <c r="C770" s="159"/>
      <c r="D770" s="11"/>
      <c r="E770" s="11"/>
      <c r="F770" s="168"/>
      <c r="G770" s="11"/>
      <c r="I770" s="168"/>
      <c r="J770" s="159"/>
      <c r="K770" s="11"/>
    </row>
    <row r="771" customFormat="false" ht="15.75" hidden="false" customHeight="false" outlineLevel="0" collapsed="false">
      <c r="A771" s="159"/>
      <c r="B771" s="159"/>
      <c r="C771" s="159"/>
      <c r="D771" s="11"/>
      <c r="E771" s="11"/>
      <c r="F771" s="168"/>
      <c r="G771" s="11"/>
      <c r="I771" s="168"/>
      <c r="J771" s="159"/>
      <c r="K771" s="11"/>
    </row>
    <row r="772" customFormat="false" ht="15.75" hidden="false" customHeight="false" outlineLevel="0" collapsed="false">
      <c r="A772" s="159"/>
      <c r="B772" s="159"/>
      <c r="C772" s="159"/>
      <c r="D772" s="11"/>
      <c r="E772" s="11"/>
      <c r="F772" s="168"/>
      <c r="G772" s="11"/>
      <c r="I772" s="168"/>
      <c r="J772" s="159"/>
      <c r="K772" s="11"/>
    </row>
    <row r="773" customFormat="false" ht="15.75" hidden="false" customHeight="false" outlineLevel="0" collapsed="false">
      <c r="A773" s="159"/>
      <c r="B773" s="159"/>
      <c r="C773" s="159"/>
      <c r="D773" s="11"/>
      <c r="E773" s="11"/>
      <c r="F773" s="168"/>
      <c r="G773" s="11"/>
      <c r="I773" s="168"/>
      <c r="J773" s="159"/>
      <c r="K773" s="11"/>
    </row>
    <row r="774" customFormat="false" ht="15.75" hidden="false" customHeight="false" outlineLevel="0" collapsed="false">
      <c r="A774" s="159"/>
      <c r="B774" s="159"/>
      <c r="C774" s="159"/>
      <c r="D774" s="11"/>
      <c r="E774" s="11"/>
      <c r="F774" s="168"/>
      <c r="G774" s="11"/>
      <c r="I774" s="168"/>
      <c r="J774" s="159"/>
      <c r="K774" s="11"/>
    </row>
    <row r="775" customFormat="false" ht="15.75" hidden="false" customHeight="false" outlineLevel="0" collapsed="false">
      <c r="A775" s="159"/>
      <c r="B775" s="159"/>
      <c r="C775" s="159"/>
      <c r="D775" s="11"/>
      <c r="E775" s="11"/>
      <c r="F775" s="168"/>
      <c r="G775" s="11"/>
      <c r="I775" s="168"/>
      <c r="J775" s="159"/>
      <c r="K775" s="11"/>
    </row>
    <row r="776" customFormat="false" ht="15.75" hidden="false" customHeight="false" outlineLevel="0" collapsed="false">
      <c r="A776" s="159"/>
      <c r="B776" s="159"/>
      <c r="C776" s="159"/>
      <c r="D776" s="11"/>
      <c r="E776" s="11"/>
      <c r="F776" s="168"/>
      <c r="G776" s="11"/>
      <c r="I776" s="168"/>
      <c r="J776" s="159"/>
      <c r="K776" s="11"/>
    </row>
    <row r="777" customFormat="false" ht="15.75" hidden="false" customHeight="false" outlineLevel="0" collapsed="false">
      <c r="A777" s="159"/>
      <c r="B777" s="159"/>
      <c r="C777" s="159"/>
      <c r="D777" s="11"/>
      <c r="E777" s="11"/>
      <c r="F777" s="168"/>
      <c r="G777" s="11"/>
      <c r="I777" s="168"/>
      <c r="J777" s="159"/>
      <c r="K777" s="11"/>
    </row>
    <row r="778" customFormat="false" ht="15.75" hidden="false" customHeight="false" outlineLevel="0" collapsed="false">
      <c r="A778" s="159"/>
      <c r="B778" s="159"/>
      <c r="C778" s="159"/>
      <c r="D778" s="11"/>
      <c r="E778" s="11"/>
      <c r="F778" s="168"/>
      <c r="G778" s="11"/>
      <c r="I778" s="168"/>
      <c r="J778" s="159"/>
      <c r="K778" s="11"/>
    </row>
    <row r="779" customFormat="false" ht="15.75" hidden="false" customHeight="false" outlineLevel="0" collapsed="false">
      <c r="A779" s="159"/>
      <c r="B779" s="159"/>
      <c r="C779" s="159"/>
      <c r="D779" s="11"/>
      <c r="E779" s="11"/>
      <c r="F779" s="168"/>
      <c r="G779" s="11"/>
      <c r="I779" s="168"/>
      <c r="J779" s="159"/>
      <c r="K779" s="11"/>
    </row>
    <row r="780" customFormat="false" ht="15.75" hidden="false" customHeight="false" outlineLevel="0" collapsed="false">
      <c r="A780" s="159"/>
      <c r="B780" s="159"/>
      <c r="C780" s="159"/>
      <c r="D780" s="11"/>
      <c r="E780" s="11"/>
      <c r="F780" s="168"/>
      <c r="G780" s="11"/>
      <c r="I780" s="168"/>
      <c r="J780" s="159"/>
      <c r="K780" s="11"/>
    </row>
    <row r="781" customFormat="false" ht="15.75" hidden="false" customHeight="false" outlineLevel="0" collapsed="false">
      <c r="A781" s="159"/>
      <c r="B781" s="159"/>
      <c r="C781" s="159"/>
      <c r="D781" s="11"/>
      <c r="E781" s="11"/>
      <c r="F781" s="168"/>
      <c r="G781" s="11"/>
      <c r="I781" s="168"/>
      <c r="J781" s="159"/>
      <c r="K781" s="11"/>
    </row>
    <row r="782" customFormat="false" ht="15.75" hidden="false" customHeight="false" outlineLevel="0" collapsed="false">
      <c r="A782" s="159"/>
      <c r="B782" s="159"/>
      <c r="C782" s="159"/>
      <c r="D782" s="11"/>
      <c r="E782" s="11"/>
      <c r="F782" s="168"/>
      <c r="G782" s="11"/>
      <c r="I782" s="168"/>
      <c r="J782" s="159"/>
      <c r="K782" s="11"/>
    </row>
    <row r="783" customFormat="false" ht="15.75" hidden="false" customHeight="false" outlineLevel="0" collapsed="false">
      <c r="A783" s="159"/>
      <c r="B783" s="159"/>
      <c r="C783" s="159"/>
      <c r="D783" s="11"/>
      <c r="E783" s="11"/>
      <c r="F783" s="168"/>
      <c r="G783" s="11"/>
      <c r="I783" s="168"/>
      <c r="J783" s="159"/>
      <c r="K783" s="11"/>
    </row>
    <row r="784" customFormat="false" ht="15.75" hidden="false" customHeight="false" outlineLevel="0" collapsed="false">
      <c r="A784" s="159"/>
      <c r="B784" s="159"/>
      <c r="C784" s="159"/>
      <c r="D784" s="11"/>
      <c r="E784" s="11"/>
      <c r="F784" s="168"/>
      <c r="G784" s="11"/>
      <c r="I784" s="168"/>
      <c r="J784" s="159"/>
      <c r="K784" s="11"/>
    </row>
    <row r="785" customFormat="false" ht="15.75" hidden="false" customHeight="false" outlineLevel="0" collapsed="false">
      <c r="A785" s="159"/>
      <c r="B785" s="159"/>
      <c r="C785" s="159"/>
      <c r="D785" s="11"/>
      <c r="E785" s="11"/>
      <c r="F785" s="168"/>
      <c r="G785" s="11"/>
      <c r="I785" s="168"/>
      <c r="J785" s="159"/>
      <c r="K785" s="11"/>
    </row>
    <row r="786" customFormat="false" ht="15.75" hidden="false" customHeight="false" outlineLevel="0" collapsed="false">
      <c r="A786" s="159"/>
      <c r="B786" s="159"/>
      <c r="C786" s="159"/>
      <c r="D786" s="11"/>
      <c r="E786" s="11"/>
      <c r="F786" s="168"/>
      <c r="G786" s="11"/>
      <c r="I786" s="168"/>
      <c r="J786" s="159"/>
      <c r="K786" s="11"/>
    </row>
    <row r="787" customFormat="false" ht="15.75" hidden="false" customHeight="false" outlineLevel="0" collapsed="false">
      <c r="A787" s="159"/>
      <c r="B787" s="159"/>
      <c r="C787" s="159"/>
      <c r="D787" s="11"/>
      <c r="E787" s="11"/>
      <c r="F787" s="168"/>
      <c r="G787" s="11"/>
      <c r="I787" s="168"/>
      <c r="J787" s="159"/>
      <c r="K787" s="11"/>
    </row>
    <row r="788" customFormat="false" ht="15.75" hidden="false" customHeight="false" outlineLevel="0" collapsed="false">
      <c r="A788" s="159"/>
      <c r="B788" s="159"/>
      <c r="C788" s="159"/>
      <c r="D788" s="11"/>
      <c r="E788" s="11"/>
      <c r="F788" s="168"/>
      <c r="G788" s="11"/>
      <c r="I788" s="168"/>
      <c r="J788" s="159"/>
      <c r="K788" s="11"/>
    </row>
    <row r="789" customFormat="false" ht="15.75" hidden="false" customHeight="false" outlineLevel="0" collapsed="false">
      <c r="A789" s="159"/>
      <c r="B789" s="159"/>
      <c r="C789" s="159"/>
      <c r="D789" s="11"/>
      <c r="E789" s="11"/>
      <c r="F789" s="168"/>
      <c r="G789" s="11"/>
      <c r="I789" s="168"/>
      <c r="J789" s="159"/>
      <c r="K789" s="11"/>
    </row>
    <row r="790" customFormat="false" ht="15.75" hidden="false" customHeight="false" outlineLevel="0" collapsed="false">
      <c r="A790" s="159"/>
      <c r="B790" s="159"/>
      <c r="C790" s="159"/>
      <c r="D790" s="11"/>
      <c r="E790" s="11"/>
      <c r="F790" s="168"/>
      <c r="G790" s="11"/>
      <c r="I790" s="168"/>
      <c r="J790" s="159"/>
      <c r="K790" s="11"/>
    </row>
    <row r="791" customFormat="false" ht="15.75" hidden="false" customHeight="false" outlineLevel="0" collapsed="false">
      <c r="A791" s="159"/>
      <c r="B791" s="159"/>
      <c r="C791" s="159"/>
      <c r="D791" s="11"/>
      <c r="E791" s="11"/>
      <c r="F791" s="168"/>
      <c r="G791" s="11"/>
      <c r="I791" s="168"/>
      <c r="J791" s="159"/>
      <c r="K791" s="11"/>
    </row>
    <row r="792" customFormat="false" ht="15.75" hidden="false" customHeight="false" outlineLevel="0" collapsed="false">
      <c r="A792" s="159"/>
      <c r="B792" s="159"/>
      <c r="C792" s="159"/>
      <c r="D792" s="11"/>
      <c r="E792" s="11"/>
      <c r="F792" s="168"/>
      <c r="G792" s="11"/>
      <c r="I792" s="168"/>
      <c r="J792" s="159"/>
      <c r="K792" s="11"/>
    </row>
    <row r="793" customFormat="false" ht="15.75" hidden="false" customHeight="false" outlineLevel="0" collapsed="false">
      <c r="A793" s="159"/>
      <c r="B793" s="159"/>
      <c r="C793" s="159"/>
      <c r="D793" s="11"/>
      <c r="E793" s="11"/>
      <c r="F793" s="168"/>
      <c r="G793" s="11"/>
      <c r="I793" s="168"/>
      <c r="J793" s="159"/>
      <c r="K793" s="11"/>
    </row>
    <row r="794" customFormat="false" ht="15.75" hidden="false" customHeight="false" outlineLevel="0" collapsed="false">
      <c r="A794" s="159"/>
      <c r="B794" s="159"/>
      <c r="C794" s="159"/>
      <c r="D794" s="11"/>
      <c r="E794" s="11"/>
      <c r="F794" s="168"/>
      <c r="G794" s="11"/>
      <c r="I794" s="168"/>
      <c r="J794" s="159"/>
      <c r="K794" s="11"/>
    </row>
    <row r="795" customFormat="false" ht="15.75" hidden="false" customHeight="false" outlineLevel="0" collapsed="false">
      <c r="A795" s="159"/>
      <c r="B795" s="159"/>
      <c r="C795" s="159"/>
      <c r="D795" s="11"/>
      <c r="E795" s="11"/>
      <c r="F795" s="168"/>
      <c r="G795" s="11"/>
      <c r="I795" s="168"/>
      <c r="J795" s="159"/>
      <c r="K795" s="11"/>
    </row>
    <row r="796" customFormat="false" ht="15.75" hidden="false" customHeight="false" outlineLevel="0" collapsed="false">
      <c r="A796" s="159"/>
      <c r="B796" s="159"/>
      <c r="C796" s="159"/>
      <c r="D796" s="11"/>
      <c r="E796" s="11"/>
      <c r="F796" s="168"/>
      <c r="G796" s="11"/>
      <c r="I796" s="168"/>
      <c r="J796" s="159"/>
      <c r="K796" s="11"/>
    </row>
    <row r="797" customFormat="false" ht="15.75" hidden="false" customHeight="false" outlineLevel="0" collapsed="false">
      <c r="A797" s="159"/>
      <c r="B797" s="159"/>
      <c r="C797" s="159"/>
      <c r="D797" s="11"/>
      <c r="E797" s="11"/>
      <c r="F797" s="168"/>
      <c r="G797" s="11"/>
      <c r="I797" s="168"/>
      <c r="J797" s="159"/>
      <c r="K797" s="11"/>
    </row>
    <row r="798" customFormat="false" ht="15.75" hidden="false" customHeight="false" outlineLevel="0" collapsed="false">
      <c r="A798" s="159"/>
      <c r="B798" s="159"/>
      <c r="C798" s="159"/>
      <c r="D798" s="11"/>
      <c r="E798" s="11"/>
      <c r="F798" s="168"/>
      <c r="G798" s="11"/>
      <c r="I798" s="168"/>
      <c r="J798" s="159"/>
      <c r="K798" s="11"/>
    </row>
    <row r="799" customFormat="false" ht="15.75" hidden="false" customHeight="false" outlineLevel="0" collapsed="false">
      <c r="A799" s="159"/>
      <c r="B799" s="159"/>
      <c r="C799" s="159"/>
      <c r="D799" s="11"/>
      <c r="E799" s="11"/>
      <c r="F799" s="168"/>
      <c r="G799" s="11"/>
      <c r="I799" s="168"/>
      <c r="J799" s="159"/>
      <c r="K799" s="11"/>
    </row>
    <row r="800" customFormat="false" ht="15.75" hidden="false" customHeight="false" outlineLevel="0" collapsed="false">
      <c r="A800" s="159"/>
      <c r="B800" s="159"/>
      <c r="C800" s="159"/>
      <c r="D800" s="11"/>
      <c r="E800" s="11"/>
      <c r="F800" s="168"/>
      <c r="G800" s="11"/>
      <c r="I800" s="168"/>
      <c r="J800" s="159"/>
      <c r="K800" s="11"/>
    </row>
    <row r="801" customFormat="false" ht="15.75" hidden="false" customHeight="false" outlineLevel="0" collapsed="false">
      <c r="A801" s="159"/>
      <c r="B801" s="159"/>
      <c r="C801" s="159"/>
      <c r="D801" s="11"/>
      <c r="E801" s="11"/>
      <c r="F801" s="168"/>
      <c r="G801" s="11"/>
      <c r="I801" s="168"/>
      <c r="J801" s="159"/>
      <c r="K801" s="11"/>
    </row>
    <row r="802" customFormat="false" ht="15.75" hidden="false" customHeight="false" outlineLevel="0" collapsed="false">
      <c r="A802" s="159"/>
      <c r="B802" s="159"/>
      <c r="C802" s="159"/>
      <c r="D802" s="11"/>
      <c r="E802" s="11"/>
      <c r="F802" s="168"/>
      <c r="G802" s="11"/>
      <c r="I802" s="168"/>
      <c r="J802" s="159"/>
      <c r="K802" s="11"/>
    </row>
    <row r="803" customFormat="false" ht="15.75" hidden="false" customHeight="false" outlineLevel="0" collapsed="false">
      <c r="A803" s="159"/>
      <c r="B803" s="159"/>
      <c r="C803" s="159"/>
      <c r="D803" s="11"/>
      <c r="E803" s="11"/>
      <c r="F803" s="168"/>
      <c r="G803" s="11"/>
      <c r="I803" s="168"/>
      <c r="J803" s="159"/>
      <c r="K803" s="11"/>
    </row>
    <row r="804" customFormat="false" ht="15.75" hidden="false" customHeight="false" outlineLevel="0" collapsed="false">
      <c r="A804" s="159"/>
      <c r="B804" s="159"/>
      <c r="C804" s="159"/>
      <c r="D804" s="11"/>
      <c r="E804" s="11"/>
      <c r="F804" s="168"/>
      <c r="G804" s="11"/>
      <c r="I804" s="168"/>
      <c r="J804" s="159"/>
      <c r="K804" s="11"/>
    </row>
    <row r="805" customFormat="false" ht="15.75" hidden="false" customHeight="false" outlineLevel="0" collapsed="false">
      <c r="A805" s="159"/>
      <c r="B805" s="159"/>
      <c r="C805" s="159"/>
      <c r="D805" s="11"/>
      <c r="E805" s="11"/>
      <c r="F805" s="168"/>
      <c r="G805" s="11"/>
      <c r="I805" s="168"/>
      <c r="J805" s="159"/>
      <c r="K805" s="11"/>
    </row>
    <row r="806" customFormat="false" ht="15.75" hidden="false" customHeight="false" outlineLevel="0" collapsed="false">
      <c r="A806" s="159"/>
      <c r="B806" s="159"/>
      <c r="C806" s="159"/>
      <c r="D806" s="11"/>
      <c r="E806" s="11"/>
      <c r="F806" s="168"/>
      <c r="G806" s="11"/>
      <c r="I806" s="168"/>
      <c r="J806" s="159"/>
      <c r="K806" s="11"/>
    </row>
    <row r="807" customFormat="false" ht="15.75" hidden="false" customHeight="false" outlineLevel="0" collapsed="false">
      <c r="A807" s="159"/>
      <c r="B807" s="159"/>
      <c r="C807" s="159"/>
      <c r="D807" s="11"/>
      <c r="E807" s="11"/>
      <c r="F807" s="168"/>
      <c r="G807" s="11"/>
      <c r="I807" s="168"/>
      <c r="J807" s="159"/>
      <c r="K807" s="11"/>
    </row>
    <row r="808" customFormat="false" ht="15.75" hidden="false" customHeight="false" outlineLevel="0" collapsed="false">
      <c r="A808" s="159"/>
      <c r="B808" s="159"/>
      <c r="C808" s="159"/>
      <c r="D808" s="11"/>
      <c r="E808" s="11"/>
      <c r="F808" s="168"/>
      <c r="G808" s="11"/>
      <c r="I808" s="168"/>
      <c r="J808" s="159"/>
      <c r="K808" s="11"/>
    </row>
    <row r="809" customFormat="false" ht="15.75" hidden="false" customHeight="false" outlineLevel="0" collapsed="false">
      <c r="A809" s="159"/>
      <c r="B809" s="159"/>
      <c r="C809" s="159"/>
      <c r="D809" s="11"/>
      <c r="E809" s="11"/>
      <c r="F809" s="168"/>
      <c r="G809" s="11"/>
      <c r="I809" s="168"/>
      <c r="J809" s="159"/>
      <c r="K809" s="11"/>
    </row>
    <row r="810" customFormat="false" ht="15.75" hidden="false" customHeight="false" outlineLevel="0" collapsed="false">
      <c r="A810" s="159"/>
      <c r="B810" s="159"/>
      <c r="C810" s="159"/>
      <c r="D810" s="11"/>
      <c r="E810" s="11"/>
      <c r="F810" s="168"/>
      <c r="G810" s="11"/>
      <c r="I810" s="168"/>
      <c r="J810" s="159"/>
      <c r="K810" s="11"/>
    </row>
    <row r="811" customFormat="false" ht="15.75" hidden="false" customHeight="false" outlineLevel="0" collapsed="false">
      <c r="A811" s="159"/>
      <c r="B811" s="159"/>
      <c r="C811" s="159"/>
      <c r="D811" s="11"/>
      <c r="E811" s="11"/>
      <c r="F811" s="168"/>
      <c r="G811" s="11"/>
      <c r="I811" s="168"/>
      <c r="J811" s="159"/>
      <c r="K811" s="11"/>
    </row>
    <row r="812" customFormat="false" ht="15.75" hidden="false" customHeight="false" outlineLevel="0" collapsed="false">
      <c r="A812" s="159"/>
      <c r="B812" s="159"/>
      <c r="C812" s="159"/>
      <c r="D812" s="11"/>
      <c r="E812" s="11"/>
      <c r="F812" s="168"/>
      <c r="G812" s="11"/>
      <c r="I812" s="168"/>
      <c r="J812" s="159"/>
      <c r="K812" s="11"/>
    </row>
    <row r="813" customFormat="false" ht="15.75" hidden="false" customHeight="false" outlineLevel="0" collapsed="false">
      <c r="A813" s="159"/>
      <c r="B813" s="159"/>
      <c r="C813" s="159"/>
      <c r="D813" s="11"/>
      <c r="E813" s="11"/>
      <c r="F813" s="168"/>
      <c r="G813" s="11"/>
      <c r="I813" s="168"/>
      <c r="J813" s="159"/>
      <c r="K813" s="11"/>
    </row>
    <row r="814" customFormat="false" ht="15.75" hidden="false" customHeight="false" outlineLevel="0" collapsed="false">
      <c r="A814" s="159"/>
      <c r="B814" s="159"/>
      <c r="C814" s="159"/>
      <c r="D814" s="11"/>
      <c r="E814" s="11"/>
      <c r="F814" s="168"/>
      <c r="G814" s="11"/>
      <c r="I814" s="168"/>
      <c r="J814" s="159"/>
      <c r="K814" s="11"/>
    </row>
    <row r="815" customFormat="false" ht="15.75" hidden="false" customHeight="false" outlineLevel="0" collapsed="false">
      <c r="A815" s="159"/>
      <c r="B815" s="159"/>
      <c r="C815" s="159"/>
      <c r="D815" s="11"/>
      <c r="E815" s="11"/>
      <c r="F815" s="168"/>
      <c r="G815" s="11"/>
      <c r="I815" s="168"/>
      <c r="J815" s="159"/>
      <c r="K815" s="11"/>
    </row>
    <row r="816" customFormat="false" ht="15.75" hidden="false" customHeight="false" outlineLevel="0" collapsed="false">
      <c r="A816" s="159"/>
      <c r="B816" s="159"/>
      <c r="C816" s="159"/>
      <c r="D816" s="11"/>
      <c r="E816" s="11"/>
      <c r="F816" s="168"/>
      <c r="G816" s="11"/>
      <c r="I816" s="168"/>
      <c r="J816" s="159"/>
      <c r="K816" s="11"/>
    </row>
    <row r="817" customFormat="false" ht="15.75" hidden="false" customHeight="false" outlineLevel="0" collapsed="false">
      <c r="A817" s="159"/>
      <c r="B817" s="159"/>
      <c r="C817" s="159"/>
      <c r="D817" s="11"/>
      <c r="E817" s="11"/>
      <c r="F817" s="168"/>
      <c r="G817" s="11"/>
      <c r="I817" s="168"/>
      <c r="J817" s="159"/>
      <c r="K817" s="11"/>
    </row>
    <row r="818" customFormat="false" ht="15.75" hidden="false" customHeight="false" outlineLevel="0" collapsed="false">
      <c r="A818" s="159"/>
      <c r="B818" s="159"/>
      <c r="C818" s="159"/>
      <c r="D818" s="11"/>
      <c r="E818" s="11"/>
      <c r="F818" s="168"/>
      <c r="G818" s="11"/>
      <c r="I818" s="168"/>
      <c r="J818" s="159"/>
      <c r="K818" s="11"/>
    </row>
    <row r="819" customFormat="false" ht="15.75" hidden="false" customHeight="false" outlineLevel="0" collapsed="false">
      <c r="A819" s="159"/>
      <c r="B819" s="159"/>
      <c r="C819" s="159"/>
      <c r="D819" s="11"/>
      <c r="E819" s="11"/>
      <c r="F819" s="168"/>
      <c r="G819" s="11"/>
      <c r="I819" s="168"/>
      <c r="J819" s="159"/>
      <c r="K819" s="11"/>
    </row>
    <row r="820" customFormat="false" ht="15.75" hidden="false" customHeight="false" outlineLevel="0" collapsed="false">
      <c r="A820" s="159"/>
      <c r="B820" s="159"/>
      <c r="C820" s="159"/>
      <c r="D820" s="11"/>
      <c r="E820" s="11"/>
      <c r="F820" s="168"/>
      <c r="G820" s="11"/>
      <c r="I820" s="168"/>
      <c r="J820" s="159"/>
      <c r="K820" s="11"/>
    </row>
    <row r="821" customFormat="false" ht="15.75" hidden="false" customHeight="false" outlineLevel="0" collapsed="false">
      <c r="A821" s="159"/>
      <c r="B821" s="159"/>
      <c r="C821" s="159"/>
      <c r="D821" s="11"/>
      <c r="E821" s="11"/>
      <c r="F821" s="168"/>
      <c r="G821" s="11"/>
      <c r="I821" s="168"/>
      <c r="J821" s="159"/>
      <c r="K821" s="11"/>
    </row>
    <row r="822" customFormat="false" ht="15.75" hidden="false" customHeight="false" outlineLevel="0" collapsed="false">
      <c r="A822" s="159"/>
      <c r="B822" s="159"/>
      <c r="C822" s="159"/>
      <c r="D822" s="11"/>
      <c r="E822" s="11"/>
      <c r="F822" s="168"/>
      <c r="G822" s="11"/>
      <c r="I822" s="168"/>
      <c r="J822" s="159"/>
      <c r="K822" s="11"/>
    </row>
    <row r="823" customFormat="false" ht="15.75" hidden="false" customHeight="false" outlineLevel="0" collapsed="false">
      <c r="A823" s="159"/>
      <c r="B823" s="159"/>
      <c r="C823" s="159"/>
      <c r="D823" s="11"/>
      <c r="E823" s="11"/>
      <c r="F823" s="168"/>
      <c r="G823" s="11"/>
      <c r="I823" s="168"/>
      <c r="J823" s="159"/>
      <c r="K823" s="11"/>
    </row>
    <row r="824" customFormat="false" ht="15.75" hidden="false" customHeight="false" outlineLevel="0" collapsed="false">
      <c r="A824" s="159"/>
      <c r="B824" s="159"/>
      <c r="C824" s="159"/>
      <c r="D824" s="11"/>
      <c r="E824" s="11"/>
      <c r="F824" s="168"/>
      <c r="G824" s="11"/>
      <c r="I824" s="168"/>
      <c r="J824" s="159"/>
      <c r="K824" s="11"/>
    </row>
    <row r="825" customFormat="false" ht="15.75" hidden="false" customHeight="false" outlineLevel="0" collapsed="false">
      <c r="A825" s="159"/>
      <c r="B825" s="159"/>
      <c r="C825" s="159"/>
      <c r="D825" s="11"/>
      <c r="E825" s="11"/>
      <c r="F825" s="168"/>
      <c r="G825" s="11"/>
      <c r="I825" s="168"/>
      <c r="J825" s="159"/>
      <c r="K825" s="11"/>
    </row>
    <row r="826" customFormat="false" ht="15.75" hidden="false" customHeight="false" outlineLevel="0" collapsed="false">
      <c r="A826" s="159"/>
      <c r="B826" s="159"/>
      <c r="C826" s="159"/>
      <c r="D826" s="11"/>
      <c r="E826" s="11"/>
      <c r="F826" s="168"/>
      <c r="G826" s="11"/>
      <c r="I826" s="168"/>
      <c r="J826" s="159"/>
      <c r="K826" s="11"/>
    </row>
    <row r="827" customFormat="false" ht="15.75" hidden="false" customHeight="false" outlineLevel="0" collapsed="false">
      <c r="A827" s="159"/>
      <c r="B827" s="159"/>
      <c r="C827" s="159"/>
      <c r="D827" s="11"/>
      <c r="E827" s="11"/>
      <c r="F827" s="168"/>
      <c r="G827" s="11"/>
      <c r="I827" s="168"/>
      <c r="J827" s="159"/>
      <c r="K827" s="11"/>
    </row>
    <row r="828" customFormat="false" ht="15.75" hidden="false" customHeight="false" outlineLevel="0" collapsed="false">
      <c r="A828" s="159"/>
      <c r="B828" s="159"/>
      <c r="C828" s="159"/>
      <c r="D828" s="11"/>
      <c r="E828" s="11"/>
      <c r="F828" s="168"/>
      <c r="G828" s="11"/>
      <c r="I828" s="168"/>
      <c r="J828" s="159"/>
      <c r="K828" s="11"/>
    </row>
    <row r="829" customFormat="false" ht="15.75" hidden="false" customHeight="false" outlineLevel="0" collapsed="false">
      <c r="A829" s="159"/>
      <c r="B829" s="159"/>
      <c r="C829" s="159"/>
      <c r="D829" s="11"/>
      <c r="E829" s="11"/>
      <c r="F829" s="168"/>
      <c r="G829" s="11"/>
      <c r="I829" s="168"/>
      <c r="J829" s="159"/>
      <c r="K829" s="11"/>
    </row>
    <row r="830" customFormat="false" ht="15.75" hidden="false" customHeight="false" outlineLevel="0" collapsed="false">
      <c r="A830" s="159"/>
      <c r="B830" s="159"/>
      <c r="C830" s="159"/>
      <c r="D830" s="11"/>
      <c r="E830" s="11"/>
      <c r="F830" s="168"/>
      <c r="G830" s="11"/>
      <c r="I830" s="168"/>
      <c r="J830" s="159"/>
      <c r="K830" s="11"/>
    </row>
    <row r="831" customFormat="false" ht="15.75" hidden="false" customHeight="false" outlineLevel="0" collapsed="false">
      <c r="A831" s="159"/>
      <c r="B831" s="159"/>
      <c r="C831" s="159"/>
      <c r="D831" s="11"/>
      <c r="E831" s="11"/>
      <c r="F831" s="168"/>
      <c r="G831" s="11"/>
      <c r="I831" s="168"/>
      <c r="J831" s="159"/>
      <c r="K831" s="11"/>
    </row>
    <row r="832" customFormat="false" ht="15.75" hidden="false" customHeight="false" outlineLevel="0" collapsed="false">
      <c r="A832" s="159"/>
      <c r="B832" s="159"/>
      <c r="C832" s="159"/>
      <c r="D832" s="11"/>
      <c r="E832" s="11"/>
      <c r="F832" s="168"/>
      <c r="G832" s="11"/>
      <c r="I832" s="168"/>
      <c r="J832" s="159"/>
      <c r="K832" s="11"/>
    </row>
    <row r="833" customFormat="false" ht="15.75" hidden="false" customHeight="false" outlineLevel="0" collapsed="false">
      <c r="A833" s="159"/>
      <c r="B833" s="159"/>
      <c r="C833" s="159"/>
      <c r="D833" s="11"/>
      <c r="E833" s="11"/>
      <c r="F833" s="168"/>
      <c r="G833" s="11"/>
      <c r="I833" s="168"/>
      <c r="J833" s="159"/>
      <c r="K833" s="11"/>
    </row>
    <row r="834" customFormat="false" ht="15.75" hidden="false" customHeight="false" outlineLevel="0" collapsed="false">
      <c r="A834" s="159"/>
      <c r="B834" s="159"/>
      <c r="C834" s="159"/>
      <c r="D834" s="11"/>
      <c r="E834" s="11"/>
      <c r="F834" s="168"/>
      <c r="G834" s="11"/>
      <c r="I834" s="168"/>
      <c r="J834" s="159"/>
      <c r="K834" s="11"/>
    </row>
    <row r="835" customFormat="false" ht="15.75" hidden="false" customHeight="false" outlineLevel="0" collapsed="false">
      <c r="A835" s="159"/>
      <c r="B835" s="159"/>
      <c r="C835" s="159"/>
      <c r="D835" s="11"/>
      <c r="E835" s="11"/>
      <c r="F835" s="168"/>
      <c r="G835" s="11"/>
      <c r="I835" s="168"/>
      <c r="J835" s="159"/>
      <c r="K835" s="11"/>
    </row>
    <row r="836" customFormat="false" ht="15.75" hidden="false" customHeight="false" outlineLevel="0" collapsed="false">
      <c r="A836" s="159"/>
      <c r="B836" s="159"/>
      <c r="C836" s="159"/>
      <c r="D836" s="11"/>
      <c r="E836" s="11"/>
      <c r="F836" s="168"/>
      <c r="G836" s="11"/>
      <c r="I836" s="168"/>
      <c r="J836" s="159"/>
      <c r="K836" s="11"/>
    </row>
    <row r="837" customFormat="false" ht="15.75" hidden="false" customHeight="false" outlineLevel="0" collapsed="false">
      <c r="A837" s="159"/>
      <c r="B837" s="159"/>
      <c r="C837" s="159"/>
      <c r="D837" s="11"/>
      <c r="E837" s="11"/>
      <c r="F837" s="168"/>
      <c r="G837" s="11"/>
      <c r="I837" s="168"/>
      <c r="J837" s="159"/>
      <c r="K837" s="11"/>
    </row>
    <row r="838" customFormat="false" ht="15.75" hidden="false" customHeight="false" outlineLevel="0" collapsed="false">
      <c r="A838" s="159"/>
      <c r="B838" s="159"/>
      <c r="C838" s="159"/>
      <c r="D838" s="11"/>
      <c r="E838" s="11"/>
      <c r="F838" s="168"/>
      <c r="G838" s="11"/>
      <c r="I838" s="168"/>
      <c r="J838" s="159"/>
      <c r="K838" s="11"/>
    </row>
    <row r="839" customFormat="false" ht="15.75" hidden="false" customHeight="false" outlineLevel="0" collapsed="false">
      <c r="A839" s="159"/>
      <c r="B839" s="159"/>
      <c r="C839" s="159"/>
      <c r="D839" s="11"/>
      <c r="E839" s="11"/>
      <c r="F839" s="168"/>
      <c r="G839" s="11"/>
      <c r="I839" s="168"/>
      <c r="J839" s="159"/>
      <c r="K839" s="11"/>
    </row>
    <row r="840" customFormat="false" ht="15.75" hidden="false" customHeight="false" outlineLevel="0" collapsed="false">
      <c r="A840" s="159"/>
      <c r="B840" s="159"/>
      <c r="C840" s="159"/>
      <c r="D840" s="11"/>
      <c r="E840" s="11"/>
      <c r="F840" s="168"/>
      <c r="G840" s="11"/>
      <c r="I840" s="168"/>
      <c r="J840" s="159"/>
      <c r="K840" s="11"/>
    </row>
    <row r="841" customFormat="false" ht="15.75" hidden="false" customHeight="false" outlineLevel="0" collapsed="false">
      <c r="A841" s="159"/>
      <c r="B841" s="159"/>
      <c r="C841" s="159"/>
      <c r="D841" s="11"/>
      <c r="E841" s="11"/>
      <c r="F841" s="168"/>
      <c r="G841" s="11"/>
      <c r="I841" s="168"/>
      <c r="J841" s="159"/>
      <c r="K841" s="11"/>
    </row>
    <row r="842" customFormat="false" ht="15.75" hidden="false" customHeight="false" outlineLevel="0" collapsed="false">
      <c r="A842" s="159"/>
      <c r="B842" s="159"/>
      <c r="C842" s="159"/>
      <c r="D842" s="11"/>
      <c r="E842" s="11"/>
      <c r="F842" s="168"/>
      <c r="G842" s="11"/>
      <c r="I842" s="168"/>
      <c r="J842" s="159"/>
      <c r="K842" s="11"/>
    </row>
    <row r="843" customFormat="false" ht="15.75" hidden="false" customHeight="false" outlineLevel="0" collapsed="false">
      <c r="A843" s="159"/>
      <c r="B843" s="159"/>
      <c r="C843" s="159"/>
      <c r="D843" s="11"/>
      <c r="E843" s="11"/>
      <c r="F843" s="168"/>
      <c r="G843" s="11"/>
      <c r="I843" s="168"/>
      <c r="J843" s="159"/>
      <c r="K843" s="11"/>
    </row>
    <row r="844" customFormat="false" ht="15.75" hidden="false" customHeight="false" outlineLevel="0" collapsed="false">
      <c r="A844" s="159"/>
      <c r="B844" s="159"/>
      <c r="C844" s="159"/>
      <c r="D844" s="11"/>
      <c r="E844" s="11"/>
      <c r="F844" s="168"/>
      <c r="G844" s="11"/>
      <c r="I844" s="168"/>
      <c r="J844" s="159"/>
      <c r="K844" s="11"/>
    </row>
    <row r="845" customFormat="false" ht="15.75" hidden="false" customHeight="false" outlineLevel="0" collapsed="false">
      <c r="A845" s="159"/>
      <c r="B845" s="159"/>
      <c r="C845" s="159"/>
      <c r="D845" s="11"/>
      <c r="E845" s="11"/>
      <c r="F845" s="168"/>
      <c r="G845" s="11"/>
      <c r="I845" s="168"/>
      <c r="J845" s="159"/>
      <c r="K845" s="11"/>
    </row>
    <row r="846" customFormat="false" ht="15.75" hidden="false" customHeight="false" outlineLevel="0" collapsed="false">
      <c r="A846" s="159"/>
      <c r="B846" s="159"/>
      <c r="C846" s="159"/>
      <c r="D846" s="11"/>
      <c r="E846" s="11"/>
      <c r="F846" s="168"/>
      <c r="G846" s="11"/>
      <c r="I846" s="168"/>
      <c r="J846" s="159"/>
      <c r="K846" s="11"/>
    </row>
    <row r="847" customFormat="false" ht="15.75" hidden="false" customHeight="false" outlineLevel="0" collapsed="false">
      <c r="A847" s="159"/>
      <c r="B847" s="159"/>
      <c r="C847" s="159"/>
      <c r="D847" s="11"/>
      <c r="E847" s="11"/>
      <c r="F847" s="168"/>
      <c r="G847" s="11"/>
      <c r="I847" s="168"/>
      <c r="J847" s="159"/>
      <c r="K847" s="11"/>
    </row>
    <row r="848" customFormat="false" ht="15.75" hidden="false" customHeight="false" outlineLevel="0" collapsed="false">
      <c r="A848" s="159"/>
      <c r="B848" s="159"/>
      <c r="C848" s="159"/>
      <c r="D848" s="11"/>
      <c r="E848" s="11"/>
      <c r="F848" s="168"/>
      <c r="G848" s="11"/>
      <c r="I848" s="168"/>
      <c r="J848" s="159"/>
      <c r="K848" s="11"/>
    </row>
    <row r="849" customFormat="false" ht="15.75" hidden="false" customHeight="false" outlineLevel="0" collapsed="false">
      <c r="A849" s="159"/>
      <c r="B849" s="159"/>
      <c r="C849" s="159"/>
      <c r="D849" s="11"/>
      <c r="E849" s="11"/>
      <c r="F849" s="168"/>
      <c r="G849" s="11"/>
      <c r="I849" s="168"/>
      <c r="J849" s="159"/>
      <c r="K849" s="11"/>
    </row>
    <row r="850" customFormat="false" ht="15.75" hidden="false" customHeight="false" outlineLevel="0" collapsed="false">
      <c r="A850" s="159"/>
      <c r="B850" s="159"/>
      <c r="C850" s="159"/>
      <c r="D850" s="11"/>
      <c r="E850" s="11"/>
      <c r="F850" s="168"/>
      <c r="G850" s="11"/>
      <c r="I850" s="168"/>
      <c r="J850" s="159"/>
      <c r="K850" s="11"/>
    </row>
    <row r="851" customFormat="false" ht="15.75" hidden="false" customHeight="false" outlineLevel="0" collapsed="false">
      <c r="A851" s="159"/>
      <c r="B851" s="159"/>
      <c r="C851" s="159"/>
      <c r="D851" s="11"/>
      <c r="E851" s="11"/>
      <c r="F851" s="168"/>
      <c r="G851" s="11"/>
      <c r="I851" s="168"/>
      <c r="J851" s="159"/>
      <c r="K851" s="11"/>
    </row>
    <row r="852" customFormat="false" ht="15.75" hidden="false" customHeight="false" outlineLevel="0" collapsed="false">
      <c r="A852" s="159"/>
      <c r="B852" s="159"/>
      <c r="C852" s="159"/>
      <c r="D852" s="11"/>
      <c r="E852" s="11"/>
      <c r="F852" s="168"/>
      <c r="G852" s="11"/>
      <c r="I852" s="168"/>
      <c r="J852" s="159"/>
      <c r="K852" s="11"/>
    </row>
    <row r="853" customFormat="false" ht="15.75" hidden="false" customHeight="false" outlineLevel="0" collapsed="false">
      <c r="A853" s="159"/>
      <c r="B853" s="159"/>
      <c r="C853" s="159"/>
      <c r="D853" s="11"/>
      <c r="E853" s="11"/>
      <c r="F853" s="168"/>
      <c r="G853" s="11"/>
      <c r="I853" s="168"/>
      <c r="J853" s="159"/>
      <c r="K853" s="11"/>
    </row>
    <row r="854" customFormat="false" ht="15.75" hidden="false" customHeight="false" outlineLevel="0" collapsed="false">
      <c r="A854" s="159"/>
      <c r="B854" s="159"/>
      <c r="C854" s="159"/>
      <c r="D854" s="11"/>
      <c r="E854" s="11"/>
      <c r="F854" s="168"/>
      <c r="G854" s="11"/>
      <c r="I854" s="168"/>
      <c r="J854" s="159"/>
      <c r="K854" s="11"/>
    </row>
    <row r="855" customFormat="false" ht="15.75" hidden="false" customHeight="false" outlineLevel="0" collapsed="false">
      <c r="A855" s="159"/>
      <c r="B855" s="159"/>
      <c r="C855" s="159"/>
      <c r="D855" s="11"/>
      <c r="E855" s="11"/>
      <c r="F855" s="168"/>
      <c r="G855" s="11"/>
      <c r="I855" s="168"/>
      <c r="J855" s="159"/>
      <c r="K855" s="11"/>
    </row>
    <row r="856" customFormat="false" ht="15.75" hidden="false" customHeight="false" outlineLevel="0" collapsed="false">
      <c r="A856" s="159"/>
      <c r="B856" s="159"/>
      <c r="C856" s="159"/>
      <c r="D856" s="11"/>
      <c r="E856" s="11"/>
      <c r="F856" s="168"/>
      <c r="G856" s="11"/>
      <c r="I856" s="168"/>
      <c r="J856" s="159"/>
      <c r="K856" s="11"/>
    </row>
    <row r="857" customFormat="false" ht="15.75" hidden="false" customHeight="false" outlineLevel="0" collapsed="false">
      <c r="A857" s="159"/>
      <c r="B857" s="159"/>
      <c r="C857" s="159"/>
      <c r="D857" s="11"/>
      <c r="E857" s="11"/>
      <c r="F857" s="168"/>
      <c r="G857" s="11"/>
      <c r="I857" s="168"/>
      <c r="J857" s="159"/>
      <c r="K857" s="11"/>
    </row>
    <row r="858" customFormat="false" ht="15.75" hidden="false" customHeight="false" outlineLevel="0" collapsed="false">
      <c r="A858" s="159"/>
      <c r="B858" s="159"/>
      <c r="C858" s="159"/>
      <c r="D858" s="11"/>
      <c r="E858" s="11"/>
      <c r="F858" s="168"/>
      <c r="G858" s="11"/>
      <c r="I858" s="168"/>
      <c r="J858" s="159"/>
      <c r="K858" s="11"/>
    </row>
    <row r="859" customFormat="false" ht="15.75" hidden="false" customHeight="false" outlineLevel="0" collapsed="false">
      <c r="A859" s="159"/>
      <c r="B859" s="159"/>
      <c r="C859" s="159"/>
      <c r="D859" s="11"/>
      <c r="E859" s="11"/>
      <c r="F859" s="168"/>
      <c r="G859" s="11"/>
      <c r="I859" s="168"/>
      <c r="J859" s="159"/>
      <c r="K859" s="11"/>
    </row>
    <row r="860" customFormat="false" ht="15.75" hidden="false" customHeight="false" outlineLevel="0" collapsed="false">
      <c r="A860" s="159"/>
      <c r="B860" s="159"/>
      <c r="C860" s="159"/>
      <c r="D860" s="11"/>
      <c r="E860" s="11"/>
      <c r="F860" s="168"/>
      <c r="G860" s="11"/>
      <c r="I860" s="168"/>
      <c r="J860" s="159"/>
      <c r="K860" s="11"/>
    </row>
    <row r="861" customFormat="false" ht="15.75" hidden="false" customHeight="false" outlineLevel="0" collapsed="false">
      <c r="A861" s="159"/>
      <c r="B861" s="159"/>
      <c r="C861" s="159"/>
      <c r="D861" s="11"/>
      <c r="E861" s="11"/>
      <c r="F861" s="168"/>
      <c r="G861" s="11"/>
      <c r="I861" s="168"/>
      <c r="J861" s="159"/>
      <c r="K861" s="11"/>
    </row>
    <row r="862" customFormat="false" ht="15.75" hidden="false" customHeight="false" outlineLevel="0" collapsed="false">
      <c r="A862" s="159"/>
      <c r="B862" s="159"/>
      <c r="C862" s="159"/>
      <c r="D862" s="11"/>
      <c r="E862" s="11"/>
      <c r="F862" s="168"/>
      <c r="G862" s="11"/>
      <c r="I862" s="168"/>
      <c r="J862" s="159"/>
      <c r="K862" s="11"/>
    </row>
    <row r="863" customFormat="false" ht="15.75" hidden="false" customHeight="false" outlineLevel="0" collapsed="false">
      <c r="A863" s="159"/>
      <c r="B863" s="159"/>
      <c r="C863" s="159"/>
      <c r="D863" s="11"/>
      <c r="E863" s="11"/>
      <c r="F863" s="168"/>
      <c r="G863" s="11"/>
      <c r="I863" s="168"/>
      <c r="J863" s="159"/>
      <c r="K863" s="11"/>
    </row>
    <row r="864" customFormat="false" ht="15.75" hidden="false" customHeight="false" outlineLevel="0" collapsed="false">
      <c r="A864" s="159"/>
      <c r="B864" s="159"/>
      <c r="C864" s="159"/>
      <c r="D864" s="11"/>
      <c r="E864" s="11"/>
      <c r="F864" s="168"/>
      <c r="G864" s="11"/>
      <c r="I864" s="168"/>
      <c r="J864" s="159"/>
      <c r="K864" s="11"/>
    </row>
    <row r="865" customFormat="false" ht="15.75" hidden="false" customHeight="false" outlineLevel="0" collapsed="false">
      <c r="A865" s="159"/>
      <c r="B865" s="159"/>
      <c r="C865" s="159"/>
      <c r="D865" s="11"/>
      <c r="E865" s="11"/>
      <c r="F865" s="168"/>
      <c r="G865" s="11"/>
      <c r="I865" s="168"/>
      <c r="J865" s="159"/>
      <c r="K865" s="11"/>
    </row>
    <row r="866" customFormat="false" ht="15.75" hidden="false" customHeight="false" outlineLevel="0" collapsed="false">
      <c r="A866" s="159"/>
      <c r="B866" s="159"/>
      <c r="C866" s="159"/>
      <c r="D866" s="11"/>
      <c r="E866" s="11"/>
      <c r="F866" s="168"/>
      <c r="G866" s="11"/>
      <c r="I866" s="168"/>
      <c r="J866" s="159"/>
      <c r="K866" s="11"/>
    </row>
    <row r="867" customFormat="false" ht="15.75" hidden="false" customHeight="false" outlineLevel="0" collapsed="false">
      <c r="A867" s="159"/>
      <c r="B867" s="159"/>
      <c r="C867" s="159"/>
      <c r="D867" s="11"/>
      <c r="E867" s="11"/>
      <c r="F867" s="168"/>
      <c r="G867" s="11"/>
      <c r="I867" s="168"/>
      <c r="J867" s="159"/>
      <c r="K867" s="11"/>
    </row>
    <row r="868" customFormat="false" ht="15.75" hidden="false" customHeight="false" outlineLevel="0" collapsed="false">
      <c r="A868" s="159"/>
      <c r="B868" s="159"/>
      <c r="C868" s="159"/>
      <c r="D868" s="11"/>
      <c r="E868" s="11"/>
      <c r="F868" s="168"/>
      <c r="G868" s="11"/>
      <c r="I868" s="168"/>
      <c r="J868" s="159"/>
      <c r="K868" s="11"/>
    </row>
    <row r="869" customFormat="false" ht="15.75" hidden="false" customHeight="false" outlineLevel="0" collapsed="false">
      <c r="A869" s="159"/>
      <c r="B869" s="159"/>
      <c r="C869" s="159"/>
      <c r="D869" s="11"/>
      <c r="E869" s="11"/>
      <c r="F869" s="168"/>
      <c r="G869" s="11"/>
      <c r="I869" s="168"/>
      <c r="J869" s="159"/>
      <c r="K869" s="11"/>
    </row>
    <row r="870" customFormat="false" ht="15.75" hidden="false" customHeight="false" outlineLevel="0" collapsed="false">
      <c r="A870" s="159"/>
      <c r="B870" s="159"/>
      <c r="C870" s="159"/>
      <c r="D870" s="11"/>
      <c r="E870" s="11"/>
      <c r="F870" s="168"/>
      <c r="G870" s="11"/>
      <c r="I870" s="168"/>
      <c r="J870" s="159"/>
      <c r="K870" s="11"/>
    </row>
    <row r="871" customFormat="false" ht="15.75" hidden="false" customHeight="false" outlineLevel="0" collapsed="false">
      <c r="A871" s="159"/>
      <c r="B871" s="159"/>
      <c r="C871" s="159"/>
      <c r="D871" s="11"/>
      <c r="E871" s="11"/>
      <c r="F871" s="168"/>
      <c r="G871" s="11"/>
      <c r="I871" s="168"/>
      <c r="J871" s="159"/>
      <c r="K871" s="11"/>
    </row>
    <row r="872" customFormat="false" ht="15.75" hidden="false" customHeight="false" outlineLevel="0" collapsed="false">
      <c r="A872" s="159"/>
      <c r="B872" s="159"/>
      <c r="C872" s="159"/>
      <c r="D872" s="11"/>
      <c r="E872" s="11"/>
      <c r="F872" s="168"/>
      <c r="G872" s="11"/>
      <c r="I872" s="168"/>
      <c r="J872" s="159"/>
      <c r="K872" s="11"/>
    </row>
    <row r="873" customFormat="false" ht="15.75" hidden="false" customHeight="false" outlineLevel="0" collapsed="false">
      <c r="A873" s="159"/>
      <c r="B873" s="159"/>
      <c r="C873" s="159"/>
      <c r="D873" s="11"/>
      <c r="E873" s="11"/>
      <c r="F873" s="168"/>
      <c r="G873" s="11"/>
      <c r="I873" s="168"/>
      <c r="J873" s="159"/>
      <c r="K873" s="11"/>
    </row>
    <row r="874" customFormat="false" ht="15.75" hidden="false" customHeight="false" outlineLevel="0" collapsed="false">
      <c r="A874" s="159"/>
      <c r="B874" s="159"/>
      <c r="C874" s="159"/>
      <c r="D874" s="11"/>
      <c r="E874" s="11"/>
      <c r="F874" s="168"/>
      <c r="G874" s="11"/>
      <c r="I874" s="168"/>
      <c r="J874" s="159"/>
      <c r="K874" s="11"/>
    </row>
    <row r="875" customFormat="false" ht="15.75" hidden="false" customHeight="false" outlineLevel="0" collapsed="false">
      <c r="A875" s="159"/>
      <c r="B875" s="159"/>
      <c r="C875" s="159"/>
      <c r="D875" s="11"/>
      <c r="E875" s="11"/>
      <c r="F875" s="168"/>
      <c r="G875" s="11"/>
      <c r="I875" s="168"/>
      <c r="J875" s="159"/>
      <c r="K875" s="11"/>
    </row>
    <row r="876" customFormat="false" ht="15.75" hidden="false" customHeight="false" outlineLevel="0" collapsed="false">
      <c r="A876" s="159"/>
      <c r="B876" s="159"/>
      <c r="C876" s="159"/>
      <c r="D876" s="11"/>
      <c r="E876" s="11"/>
      <c r="F876" s="168"/>
      <c r="G876" s="11"/>
      <c r="I876" s="168"/>
      <c r="J876" s="159"/>
      <c r="K876" s="11"/>
    </row>
    <row r="877" customFormat="false" ht="15.75" hidden="false" customHeight="false" outlineLevel="0" collapsed="false">
      <c r="A877" s="159"/>
      <c r="B877" s="159"/>
      <c r="C877" s="159"/>
      <c r="D877" s="11"/>
      <c r="E877" s="11"/>
      <c r="F877" s="168"/>
      <c r="G877" s="11"/>
      <c r="I877" s="168"/>
      <c r="J877" s="159"/>
      <c r="K877" s="11"/>
    </row>
    <row r="878" customFormat="false" ht="15.75" hidden="false" customHeight="false" outlineLevel="0" collapsed="false">
      <c r="A878" s="159"/>
      <c r="B878" s="159"/>
      <c r="C878" s="159"/>
      <c r="D878" s="11"/>
      <c r="E878" s="11"/>
      <c r="F878" s="168"/>
      <c r="G878" s="11"/>
      <c r="I878" s="168"/>
      <c r="J878" s="159"/>
      <c r="K878" s="11"/>
    </row>
    <row r="879" customFormat="false" ht="15.75" hidden="false" customHeight="false" outlineLevel="0" collapsed="false">
      <c r="A879" s="159"/>
      <c r="B879" s="159"/>
      <c r="C879" s="159"/>
      <c r="D879" s="11"/>
      <c r="E879" s="11"/>
      <c r="F879" s="168"/>
      <c r="G879" s="11"/>
      <c r="I879" s="168"/>
      <c r="J879" s="159"/>
      <c r="K879" s="11"/>
    </row>
    <row r="880" customFormat="false" ht="15.75" hidden="false" customHeight="false" outlineLevel="0" collapsed="false">
      <c r="A880" s="159"/>
      <c r="B880" s="159"/>
      <c r="C880" s="159"/>
      <c r="D880" s="11"/>
      <c r="E880" s="11"/>
      <c r="F880" s="168"/>
      <c r="G880" s="11"/>
      <c r="I880" s="168"/>
      <c r="J880" s="159"/>
      <c r="K880" s="11"/>
    </row>
    <row r="881" customFormat="false" ht="15.75" hidden="false" customHeight="false" outlineLevel="0" collapsed="false">
      <c r="A881" s="159"/>
      <c r="B881" s="159"/>
      <c r="C881" s="159"/>
      <c r="D881" s="11"/>
      <c r="E881" s="11"/>
      <c r="F881" s="168"/>
      <c r="G881" s="11"/>
      <c r="I881" s="168"/>
      <c r="J881" s="159"/>
      <c r="K881" s="11"/>
    </row>
    <row r="882" customFormat="false" ht="15.75" hidden="false" customHeight="false" outlineLevel="0" collapsed="false">
      <c r="A882" s="159"/>
      <c r="B882" s="159"/>
      <c r="C882" s="159"/>
      <c r="D882" s="11"/>
      <c r="E882" s="11"/>
      <c r="F882" s="168"/>
      <c r="G882" s="11"/>
      <c r="I882" s="168"/>
      <c r="J882" s="159"/>
      <c r="K882" s="11"/>
    </row>
    <row r="883" customFormat="false" ht="15.75" hidden="false" customHeight="false" outlineLevel="0" collapsed="false">
      <c r="A883" s="159"/>
      <c r="B883" s="159"/>
      <c r="C883" s="159"/>
      <c r="D883" s="11"/>
      <c r="E883" s="11"/>
      <c r="F883" s="168"/>
      <c r="G883" s="11"/>
      <c r="I883" s="168"/>
      <c r="J883" s="159"/>
      <c r="K883" s="11"/>
    </row>
    <row r="884" customFormat="false" ht="15.75" hidden="false" customHeight="false" outlineLevel="0" collapsed="false">
      <c r="A884" s="159"/>
      <c r="B884" s="159"/>
      <c r="C884" s="159"/>
      <c r="D884" s="11"/>
      <c r="E884" s="11"/>
      <c r="F884" s="168"/>
      <c r="G884" s="11"/>
      <c r="I884" s="168"/>
      <c r="J884" s="159"/>
      <c r="K884" s="11"/>
    </row>
    <row r="885" customFormat="false" ht="15.75" hidden="false" customHeight="false" outlineLevel="0" collapsed="false">
      <c r="A885" s="159"/>
      <c r="B885" s="159"/>
      <c r="C885" s="159"/>
      <c r="D885" s="11"/>
      <c r="E885" s="11"/>
      <c r="F885" s="168"/>
      <c r="G885" s="11"/>
      <c r="I885" s="168"/>
      <c r="J885" s="159"/>
      <c r="K885" s="11"/>
    </row>
    <row r="886" customFormat="false" ht="15.75" hidden="false" customHeight="false" outlineLevel="0" collapsed="false">
      <c r="A886" s="159"/>
      <c r="B886" s="159"/>
      <c r="C886" s="159"/>
      <c r="D886" s="11"/>
      <c r="E886" s="11"/>
      <c r="F886" s="168"/>
      <c r="G886" s="11"/>
      <c r="I886" s="168"/>
      <c r="J886" s="159"/>
      <c r="K886" s="11"/>
    </row>
    <row r="887" customFormat="false" ht="15.75" hidden="false" customHeight="false" outlineLevel="0" collapsed="false">
      <c r="A887" s="159"/>
      <c r="B887" s="159"/>
      <c r="C887" s="159"/>
      <c r="D887" s="11"/>
      <c r="E887" s="11"/>
      <c r="F887" s="168"/>
      <c r="G887" s="11"/>
      <c r="I887" s="168"/>
      <c r="J887" s="159"/>
      <c r="K887" s="11"/>
    </row>
    <row r="888" customFormat="false" ht="15.75" hidden="false" customHeight="false" outlineLevel="0" collapsed="false">
      <c r="A888" s="159"/>
      <c r="B888" s="159"/>
      <c r="C888" s="159"/>
      <c r="D888" s="11"/>
      <c r="E888" s="11"/>
      <c r="F888" s="168"/>
      <c r="G888" s="11"/>
      <c r="I888" s="168"/>
      <c r="J888" s="159"/>
      <c r="K888" s="11"/>
    </row>
    <row r="889" customFormat="false" ht="15.75" hidden="false" customHeight="false" outlineLevel="0" collapsed="false">
      <c r="A889" s="159"/>
      <c r="B889" s="159"/>
      <c r="C889" s="159"/>
      <c r="D889" s="11"/>
      <c r="E889" s="11"/>
      <c r="F889" s="168"/>
      <c r="G889" s="11"/>
      <c r="I889" s="168"/>
      <c r="J889" s="159"/>
      <c r="K889" s="11"/>
    </row>
    <row r="890" customFormat="false" ht="15.75" hidden="false" customHeight="false" outlineLevel="0" collapsed="false">
      <c r="A890" s="159"/>
      <c r="B890" s="159"/>
      <c r="C890" s="159"/>
      <c r="D890" s="11"/>
      <c r="E890" s="11"/>
      <c r="F890" s="168"/>
      <c r="G890" s="11"/>
      <c r="I890" s="168"/>
      <c r="J890" s="159"/>
      <c r="K890" s="11"/>
    </row>
    <row r="891" customFormat="false" ht="15.75" hidden="false" customHeight="false" outlineLevel="0" collapsed="false">
      <c r="A891" s="159"/>
      <c r="B891" s="159"/>
      <c r="C891" s="159"/>
      <c r="D891" s="11"/>
      <c r="E891" s="11"/>
      <c r="F891" s="168"/>
      <c r="G891" s="11"/>
      <c r="I891" s="168"/>
      <c r="J891" s="159"/>
      <c r="K891" s="11"/>
    </row>
    <row r="892" customFormat="false" ht="15.75" hidden="false" customHeight="false" outlineLevel="0" collapsed="false">
      <c r="A892" s="159"/>
      <c r="B892" s="159"/>
      <c r="C892" s="159"/>
      <c r="D892" s="11"/>
      <c r="E892" s="11"/>
      <c r="F892" s="168"/>
      <c r="G892" s="11"/>
      <c r="I892" s="168"/>
      <c r="J892" s="159"/>
      <c r="K892" s="11"/>
    </row>
    <row r="893" customFormat="false" ht="15.75" hidden="false" customHeight="false" outlineLevel="0" collapsed="false">
      <c r="A893" s="159"/>
      <c r="B893" s="159"/>
      <c r="C893" s="159"/>
      <c r="D893" s="11"/>
      <c r="E893" s="11"/>
      <c r="F893" s="168"/>
      <c r="G893" s="11"/>
      <c r="I893" s="168"/>
      <c r="J893" s="159"/>
      <c r="K893" s="11"/>
    </row>
    <row r="894" customFormat="false" ht="15.75" hidden="false" customHeight="false" outlineLevel="0" collapsed="false">
      <c r="A894" s="159"/>
      <c r="B894" s="159"/>
      <c r="C894" s="159"/>
      <c r="D894" s="11"/>
      <c r="E894" s="11"/>
      <c r="F894" s="168"/>
      <c r="G894" s="11"/>
      <c r="I894" s="168"/>
      <c r="J894" s="159"/>
      <c r="K894" s="11"/>
    </row>
    <row r="895" customFormat="false" ht="15.75" hidden="false" customHeight="false" outlineLevel="0" collapsed="false">
      <c r="A895" s="159"/>
      <c r="B895" s="159"/>
      <c r="C895" s="159"/>
      <c r="D895" s="11"/>
      <c r="E895" s="11"/>
      <c r="F895" s="168"/>
      <c r="G895" s="11"/>
      <c r="I895" s="168"/>
      <c r="J895" s="159"/>
      <c r="K895" s="11"/>
    </row>
    <row r="896" customFormat="false" ht="15.75" hidden="false" customHeight="false" outlineLevel="0" collapsed="false">
      <c r="A896" s="159"/>
      <c r="B896" s="159"/>
      <c r="C896" s="159"/>
      <c r="D896" s="11"/>
      <c r="E896" s="11"/>
      <c r="F896" s="168"/>
      <c r="G896" s="11"/>
      <c r="I896" s="168"/>
      <c r="J896" s="159"/>
      <c r="K896" s="11"/>
    </row>
    <row r="897" customFormat="false" ht="15.75" hidden="false" customHeight="false" outlineLevel="0" collapsed="false">
      <c r="A897" s="159"/>
      <c r="B897" s="159"/>
      <c r="C897" s="159"/>
      <c r="D897" s="11"/>
      <c r="E897" s="11"/>
      <c r="F897" s="168"/>
      <c r="G897" s="11"/>
      <c r="I897" s="168"/>
      <c r="J897" s="159"/>
      <c r="K897" s="11"/>
    </row>
    <row r="898" customFormat="false" ht="15.75" hidden="false" customHeight="false" outlineLevel="0" collapsed="false">
      <c r="A898" s="159"/>
      <c r="B898" s="159"/>
      <c r="C898" s="159"/>
      <c r="D898" s="11"/>
      <c r="E898" s="11"/>
      <c r="F898" s="168"/>
      <c r="G898" s="11"/>
      <c r="I898" s="168"/>
      <c r="J898" s="159"/>
      <c r="K898" s="11"/>
    </row>
    <row r="899" customFormat="false" ht="15.75" hidden="false" customHeight="false" outlineLevel="0" collapsed="false">
      <c r="A899" s="159"/>
      <c r="B899" s="159"/>
      <c r="C899" s="159"/>
      <c r="D899" s="11"/>
      <c r="E899" s="11"/>
      <c r="F899" s="168"/>
      <c r="G899" s="11"/>
      <c r="I899" s="168"/>
      <c r="J899" s="159"/>
      <c r="K899" s="11"/>
    </row>
    <row r="900" customFormat="false" ht="15.75" hidden="false" customHeight="false" outlineLevel="0" collapsed="false">
      <c r="A900" s="159"/>
      <c r="B900" s="159"/>
      <c r="C900" s="159"/>
      <c r="D900" s="11"/>
      <c r="E900" s="11"/>
      <c r="F900" s="168"/>
      <c r="G900" s="11"/>
      <c r="I900" s="168"/>
      <c r="J900" s="159"/>
      <c r="K900" s="11"/>
    </row>
    <row r="901" customFormat="false" ht="15.75" hidden="false" customHeight="false" outlineLevel="0" collapsed="false">
      <c r="A901" s="159"/>
      <c r="B901" s="159"/>
      <c r="C901" s="159"/>
      <c r="D901" s="11"/>
      <c r="E901" s="11"/>
      <c r="F901" s="168"/>
      <c r="G901" s="11"/>
      <c r="I901" s="168"/>
      <c r="J901" s="159"/>
      <c r="K901" s="11"/>
    </row>
    <row r="902" customFormat="false" ht="15.75" hidden="false" customHeight="false" outlineLevel="0" collapsed="false">
      <c r="A902" s="159"/>
      <c r="B902" s="159"/>
      <c r="C902" s="159"/>
      <c r="D902" s="11"/>
      <c r="E902" s="11"/>
      <c r="F902" s="168"/>
      <c r="G902" s="11"/>
      <c r="I902" s="168"/>
      <c r="J902" s="159"/>
      <c r="K902" s="11"/>
    </row>
    <row r="903" customFormat="false" ht="15.75" hidden="false" customHeight="false" outlineLevel="0" collapsed="false">
      <c r="A903" s="159"/>
      <c r="B903" s="159"/>
      <c r="C903" s="159"/>
      <c r="D903" s="11"/>
      <c r="E903" s="11"/>
      <c r="F903" s="168"/>
      <c r="G903" s="11"/>
      <c r="I903" s="168"/>
      <c r="J903" s="159"/>
      <c r="K903" s="11"/>
    </row>
    <row r="904" customFormat="false" ht="15.75" hidden="false" customHeight="false" outlineLevel="0" collapsed="false">
      <c r="A904" s="159"/>
      <c r="B904" s="159"/>
      <c r="C904" s="159"/>
      <c r="D904" s="11"/>
      <c r="E904" s="11"/>
      <c r="F904" s="168"/>
      <c r="G904" s="11"/>
      <c r="I904" s="168"/>
      <c r="J904" s="159"/>
      <c r="K904" s="11"/>
    </row>
    <row r="905" customFormat="false" ht="15.75" hidden="false" customHeight="false" outlineLevel="0" collapsed="false">
      <c r="A905" s="159"/>
      <c r="B905" s="159"/>
      <c r="C905" s="159"/>
      <c r="D905" s="11"/>
      <c r="E905" s="11"/>
      <c r="F905" s="168"/>
      <c r="G905" s="11"/>
      <c r="I905" s="168"/>
      <c r="J905" s="159"/>
      <c r="K905" s="11"/>
    </row>
    <row r="906" customFormat="false" ht="15.75" hidden="false" customHeight="false" outlineLevel="0" collapsed="false">
      <c r="A906" s="159"/>
      <c r="B906" s="159"/>
      <c r="C906" s="159"/>
      <c r="D906" s="11"/>
      <c r="E906" s="11"/>
      <c r="F906" s="168"/>
      <c r="G906" s="11"/>
      <c r="I906" s="168"/>
      <c r="J906" s="159"/>
      <c r="K906" s="11"/>
    </row>
    <row r="907" customFormat="false" ht="15.75" hidden="false" customHeight="false" outlineLevel="0" collapsed="false">
      <c r="A907" s="159"/>
      <c r="B907" s="159"/>
      <c r="C907" s="159"/>
      <c r="D907" s="11"/>
      <c r="E907" s="11"/>
      <c r="F907" s="168"/>
      <c r="G907" s="11"/>
      <c r="I907" s="168"/>
      <c r="J907" s="159"/>
      <c r="K907" s="11"/>
    </row>
    <row r="908" customFormat="false" ht="15.75" hidden="false" customHeight="false" outlineLevel="0" collapsed="false">
      <c r="A908" s="159"/>
      <c r="B908" s="159"/>
      <c r="C908" s="159"/>
      <c r="D908" s="11"/>
      <c r="E908" s="11"/>
      <c r="F908" s="168"/>
      <c r="G908" s="11"/>
      <c r="I908" s="168"/>
      <c r="J908" s="159"/>
      <c r="K908" s="11"/>
    </row>
    <row r="909" customFormat="false" ht="15.75" hidden="false" customHeight="false" outlineLevel="0" collapsed="false">
      <c r="A909" s="159"/>
      <c r="B909" s="159"/>
      <c r="C909" s="159"/>
      <c r="D909" s="11"/>
      <c r="E909" s="11"/>
      <c r="F909" s="168"/>
      <c r="G909" s="11"/>
      <c r="I909" s="168"/>
      <c r="J909" s="159"/>
      <c r="K909" s="11"/>
    </row>
    <row r="910" customFormat="false" ht="15.75" hidden="false" customHeight="false" outlineLevel="0" collapsed="false">
      <c r="A910" s="159"/>
      <c r="B910" s="159"/>
      <c r="C910" s="159"/>
      <c r="D910" s="11"/>
      <c r="E910" s="11"/>
      <c r="F910" s="168"/>
      <c r="G910" s="11"/>
      <c r="I910" s="168"/>
      <c r="J910" s="159"/>
      <c r="K910" s="11"/>
    </row>
    <row r="911" customFormat="false" ht="15.75" hidden="false" customHeight="false" outlineLevel="0" collapsed="false">
      <c r="A911" s="159"/>
      <c r="B911" s="159"/>
      <c r="C911" s="159"/>
      <c r="D911" s="11"/>
      <c r="E911" s="11"/>
      <c r="F911" s="168"/>
      <c r="G911" s="11"/>
      <c r="I911" s="168"/>
      <c r="J911" s="159"/>
      <c r="K911" s="11"/>
    </row>
    <row r="912" customFormat="false" ht="15.75" hidden="false" customHeight="false" outlineLevel="0" collapsed="false">
      <c r="A912" s="159"/>
      <c r="B912" s="159"/>
      <c r="C912" s="159"/>
      <c r="D912" s="11"/>
      <c r="E912" s="11"/>
      <c r="F912" s="168"/>
      <c r="G912" s="11"/>
      <c r="I912" s="168"/>
      <c r="J912" s="159"/>
      <c r="K912" s="11"/>
    </row>
    <row r="913" customFormat="false" ht="15.75" hidden="false" customHeight="false" outlineLevel="0" collapsed="false">
      <c r="A913" s="159"/>
      <c r="B913" s="159"/>
      <c r="C913" s="159"/>
      <c r="D913" s="11"/>
      <c r="E913" s="11"/>
      <c r="F913" s="168"/>
      <c r="G913" s="11"/>
      <c r="I913" s="168"/>
      <c r="J913" s="159"/>
      <c r="K913" s="11"/>
    </row>
    <row r="914" customFormat="false" ht="15.75" hidden="false" customHeight="false" outlineLevel="0" collapsed="false">
      <c r="A914" s="159"/>
      <c r="B914" s="159"/>
      <c r="C914" s="159"/>
      <c r="D914" s="11"/>
      <c r="E914" s="11"/>
      <c r="F914" s="168"/>
      <c r="G914" s="11"/>
      <c r="I914" s="168"/>
      <c r="J914" s="159"/>
      <c r="K914" s="11"/>
    </row>
    <row r="915" customFormat="false" ht="15.75" hidden="false" customHeight="false" outlineLevel="0" collapsed="false">
      <c r="A915" s="159"/>
      <c r="B915" s="159"/>
      <c r="C915" s="159"/>
      <c r="D915" s="11"/>
      <c r="E915" s="11"/>
      <c r="F915" s="168"/>
      <c r="G915" s="11"/>
      <c r="I915" s="168"/>
      <c r="J915" s="159"/>
      <c r="K915" s="11"/>
    </row>
    <row r="916" customFormat="false" ht="15.75" hidden="false" customHeight="false" outlineLevel="0" collapsed="false">
      <c r="A916" s="159"/>
      <c r="B916" s="159"/>
      <c r="C916" s="159"/>
      <c r="D916" s="11"/>
      <c r="E916" s="11"/>
      <c r="F916" s="168"/>
      <c r="G916" s="11"/>
      <c r="I916" s="168"/>
      <c r="J916" s="159"/>
      <c r="K916" s="11"/>
    </row>
    <row r="917" customFormat="false" ht="15.75" hidden="false" customHeight="false" outlineLevel="0" collapsed="false">
      <c r="A917" s="159"/>
      <c r="B917" s="159"/>
      <c r="C917" s="159"/>
      <c r="D917" s="11"/>
      <c r="E917" s="11"/>
      <c r="F917" s="168"/>
      <c r="G917" s="11"/>
      <c r="I917" s="168"/>
      <c r="J917" s="159"/>
      <c r="K917" s="11"/>
    </row>
    <row r="918" customFormat="false" ht="15.75" hidden="false" customHeight="false" outlineLevel="0" collapsed="false">
      <c r="A918" s="159"/>
      <c r="B918" s="159"/>
      <c r="C918" s="159"/>
      <c r="D918" s="11"/>
      <c r="E918" s="11"/>
      <c r="F918" s="168"/>
      <c r="G918" s="11"/>
      <c r="I918" s="168"/>
      <c r="J918" s="159"/>
      <c r="K918" s="11"/>
    </row>
    <row r="919" customFormat="false" ht="15.75" hidden="false" customHeight="false" outlineLevel="0" collapsed="false">
      <c r="A919" s="159"/>
      <c r="B919" s="159"/>
      <c r="C919" s="159"/>
      <c r="D919" s="11"/>
      <c r="E919" s="11"/>
      <c r="F919" s="168"/>
      <c r="G919" s="11"/>
      <c r="I919" s="168"/>
      <c r="J919" s="159"/>
      <c r="K919" s="11"/>
    </row>
    <row r="920" customFormat="false" ht="15.75" hidden="false" customHeight="false" outlineLevel="0" collapsed="false">
      <c r="A920" s="159"/>
      <c r="B920" s="159"/>
      <c r="C920" s="159"/>
      <c r="D920" s="11"/>
      <c r="E920" s="11"/>
      <c r="F920" s="168"/>
      <c r="G920" s="11"/>
      <c r="I920" s="168"/>
      <c r="J920" s="159"/>
      <c r="K920" s="11"/>
    </row>
    <row r="921" customFormat="false" ht="15.75" hidden="false" customHeight="false" outlineLevel="0" collapsed="false">
      <c r="A921" s="159"/>
      <c r="B921" s="159"/>
      <c r="C921" s="159"/>
      <c r="D921" s="11"/>
      <c r="E921" s="11"/>
      <c r="F921" s="168"/>
      <c r="G921" s="11"/>
      <c r="I921" s="168"/>
      <c r="J921" s="159"/>
      <c r="K921" s="11"/>
    </row>
    <row r="922" customFormat="false" ht="15.75" hidden="false" customHeight="false" outlineLevel="0" collapsed="false">
      <c r="A922" s="159"/>
      <c r="B922" s="159"/>
      <c r="C922" s="159"/>
      <c r="D922" s="11"/>
      <c r="E922" s="11"/>
      <c r="F922" s="168"/>
      <c r="G922" s="11"/>
      <c r="I922" s="168"/>
      <c r="J922" s="159"/>
      <c r="K922" s="11"/>
    </row>
    <row r="923" customFormat="false" ht="15.75" hidden="false" customHeight="false" outlineLevel="0" collapsed="false">
      <c r="A923" s="159"/>
      <c r="B923" s="159"/>
      <c r="C923" s="159"/>
      <c r="D923" s="11"/>
      <c r="E923" s="11"/>
      <c r="F923" s="168"/>
      <c r="G923" s="11"/>
      <c r="I923" s="168"/>
      <c r="J923" s="159"/>
      <c r="K923" s="11"/>
    </row>
    <row r="924" customFormat="false" ht="15.75" hidden="false" customHeight="false" outlineLevel="0" collapsed="false">
      <c r="A924" s="159"/>
      <c r="B924" s="159"/>
      <c r="C924" s="159"/>
      <c r="D924" s="11"/>
      <c r="E924" s="11"/>
      <c r="F924" s="168"/>
      <c r="G924" s="11"/>
      <c r="I924" s="168"/>
      <c r="J924" s="159"/>
      <c r="K924" s="11"/>
    </row>
    <row r="925" customFormat="false" ht="15.75" hidden="false" customHeight="false" outlineLevel="0" collapsed="false">
      <c r="A925" s="159"/>
      <c r="B925" s="159"/>
      <c r="C925" s="159"/>
      <c r="D925" s="11"/>
      <c r="E925" s="11"/>
      <c r="F925" s="168"/>
      <c r="G925" s="11"/>
      <c r="I925" s="168"/>
      <c r="J925" s="159"/>
      <c r="K925" s="11"/>
    </row>
    <row r="926" customFormat="false" ht="15.75" hidden="false" customHeight="false" outlineLevel="0" collapsed="false">
      <c r="A926" s="159"/>
      <c r="B926" s="159"/>
      <c r="C926" s="159"/>
      <c r="D926" s="11"/>
      <c r="E926" s="11"/>
      <c r="F926" s="168"/>
      <c r="G926" s="11"/>
      <c r="I926" s="168"/>
      <c r="J926" s="159"/>
      <c r="K926" s="11"/>
    </row>
    <row r="927" customFormat="false" ht="15.75" hidden="false" customHeight="false" outlineLevel="0" collapsed="false">
      <c r="A927" s="159"/>
      <c r="B927" s="159"/>
      <c r="C927" s="159"/>
      <c r="D927" s="11"/>
      <c r="E927" s="11"/>
      <c r="F927" s="168"/>
      <c r="G927" s="11"/>
      <c r="I927" s="168"/>
      <c r="J927" s="159"/>
      <c r="K927" s="11"/>
    </row>
    <row r="928" customFormat="false" ht="15.75" hidden="false" customHeight="false" outlineLevel="0" collapsed="false">
      <c r="A928" s="159"/>
      <c r="B928" s="159"/>
      <c r="C928" s="159"/>
      <c r="D928" s="11"/>
      <c r="E928" s="11"/>
      <c r="F928" s="168"/>
      <c r="G928" s="11"/>
      <c r="I928" s="168"/>
      <c r="J928" s="159"/>
      <c r="K928" s="11"/>
    </row>
    <row r="929" customFormat="false" ht="15.75" hidden="false" customHeight="false" outlineLevel="0" collapsed="false">
      <c r="A929" s="159"/>
      <c r="B929" s="159"/>
      <c r="C929" s="159"/>
      <c r="D929" s="11"/>
      <c r="E929" s="11"/>
      <c r="F929" s="168"/>
      <c r="G929" s="11"/>
      <c r="I929" s="168"/>
      <c r="J929" s="159"/>
      <c r="K929" s="11"/>
    </row>
    <row r="930" customFormat="false" ht="15.75" hidden="false" customHeight="false" outlineLevel="0" collapsed="false">
      <c r="A930" s="159"/>
      <c r="B930" s="159"/>
      <c r="C930" s="159"/>
      <c r="D930" s="11"/>
      <c r="E930" s="11"/>
      <c r="F930" s="168"/>
      <c r="G930" s="11"/>
      <c r="I930" s="168"/>
      <c r="J930" s="159"/>
      <c r="K930" s="11"/>
    </row>
    <row r="931" customFormat="false" ht="15.75" hidden="false" customHeight="false" outlineLevel="0" collapsed="false">
      <c r="A931" s="159"/>
      <c r="B931" s="159"/>
      <c r="C931" s="159"/>
      <c r="D931" s="11"/>
      <c r="E931" s="11"/>
      <c r="F931" s="168"/>
      <c r="G931" s="11"/>
      <c r="I931" s="168"/>
      <c r="J931" s="159"/>
      <c r="K931" s="11"/>
    </row>
    <row r="932" customFormat="false" ht="15.75" hidden="false" customHeight="false" outlineLevel="0" collapsed="false">
      <c r="A932" s="159"/>
      <c r="B932" s="159"/>
      <c r="C932" s="159"/>
      <c r="D932" s="11"/>
      <c r="E932" s="11"/>
      <c r="F932" s="168"/>
      <c r="G932" s="11"/>
      <c r="I932" s="168"/>
      <c r="J932" s="159"/>
      <c r="K932" s="11"/>
    </row>
    <row r="933" customFormat="false" ht="15.75" hidden="false" customHeight="false" outlineLevel="0" collapsed="false">
      <c r="A933" s="159"/>
      <c r="B933" s="159"/>
      <c r="C933" s="159"/>
      <c r="D933" s="11"/>
      <c r="E933" s="11"/>
      <c r="F933" s="168"/>
      <c r="G933" s="11"/>
      <c r="I933" s="168"/>
      <c r="J933" s="159"/>
      <c r="K933" s="11"/>
    </row>
    <row r="934" customFormat="false" ht="15.75" hidden="false" customHeight="false" outlineLevel="0" collapsed="false">
      <c r="A934" s="159"/>
      <c r="B934" s="159"/>
      <c r="C934" s="159"/>
      <c r="D934" s="11"/>
      <c r="E934" s="11"/>
      <c r="F934" s="168"/>
      <c r="G934" s="11"/>
      <c r="I934" s="168"/>
      <c r="J934" s="159"/>
      <c r="K934" s="11"/>
    </row>
    <row r="935" customFormat="false" ht="15.75" hidden="false" customHeight="false" outlineLevel="0" collapsed="false">
      <c r="A935" s="159"/>
      <c r="B935" s="159"/>
      <c r="C935" s="159"/>
      <c r="D935" s="11"/>
      <c r="E935" s="11"/>
      <c r="F935" s="168"/>
      <c r="G935" s="11"/>
      <c r="I935" s="168"/>
      <c r="J935" s="159"/>
      <c r="K935" s="11"/>
    </row>
    <row r="936" customFormat="false" ht="15.75" hidden="false" customHeight="false" outlineLevel="0" collapsed="false">
      <c r="A936" s="159"/>
      <c r="B936" s="159"/>
      <c r="C936" s="159"/>
      <c r="D936" s="11"/>
      <c r="E936" s="11"/>
      <c r="F936" s="168"/>
      <c r="G936" s="11"/>
      <c r="I936" s="168"/>
      <c r="J936" s="159"/>
      <c r="K936" s="11"/>
    </row>
    <row r="937" customFormat="false" ht="15.75" hidden="false" customHeight="false" outlineLevel="0" collapsed="false">
      <c r="A937" s="159"/>
      <c r="B937" s="159"/>
      <c r="C937" s="159"/>
      <c r="D937" s="11"/>
      <c r="E937" s="11"/>
      <c r="F937" s="168"/>
      <c r="G937" s="11"/>
      <c r="I937" s="168"/>
      <c r="J937" s="159"/>
      <c r="K937" s="11"/>
    </row>
    <row r="938" customFormat="false" ht="15.75" hidden="false" customHeight="false" outlineLevel="0" collapsed="false">
      <c r="A938" s="159"/>
      <c r="B938" s="159"/>
      <c r="C938" s="159"/>
      <c r="D938" s="11"/>
      <c r="E938" s="11"/>
      <c r="F938" s="168"/>
      <c r="G938" s="11"/>
      <c r="I938" s="168"/>
      <c r="J938" s="159"/>
      <c r="K938" s="11"/>
    </row>
    <row r="939" customFormat="false" ht="15.75" hidden="false" customHeight="false" outlineLevel="0" collapsed="false">
      <c r="A939" s="159"/>
      <c r="B939" s="159"/>
      <c r="C939" s="159"/>
      <c r="D939" s="11"/>
      <c r="E939" s="11"/>
      <c r="F939" s="168"/>
      <c r="G939" s="11"/>
      <c r="I939" s="168"/>
      <c r="J939" s="159"/>
      <c r="K939" s="11"/>
    </row>
    <row r="940" customFormat="false" ht="15.75" hidden="false" customHeight="false" outlineLevel="0" collapsed="false">
      <c r="A940" s="159"/>
      <c r="B940" s="159"/>
      <c r="C940" s="159"/>
      <c r="D940" s="11"/>
      <c r="E940" s="11"/>
      <c r="F940" s="168"/>
      <c r="G940" s="11"/>
      <c r="I940" s="168"/>
      <c r="J940" s="159"/>
      <c r="K940" s="11"/>
    </row>
    <row r="941" customFormat="false" ht="15.75" hidden="false" customHeight="false" outlineLevel="0" collapsed="false">
      <c r="A941" s="159"/>
      <c r="B941" s="159"/>
      <c r="C941" s="159"/>
      <c r="D941" s="11"/>
      <c r="E941" s="11"/>
      <c r="F941" s="168"/>
      <c r="G941" s="11"/>
      <c r="I941" s="168"/>
      <c r="J941" s="159"/>
      <c r="K941" s="11"/>
    </row>
    <row r="942" customFormat="false" ht="15.75" hidden="false" customHeight="false" outlineLevel="0" collapsed="false">
      <c r="A942" s="159"/>
      <c r="B942" s="159"/>
      <c r="C942" s="159"/>
      <c r="D942" s="11"/>
      <c r="E942" s="11"/>
      <c r="F942" s="168"/>
      <c r="G942" s="11"/>
      <c r="I942" s="168"/>
      <c r="J942" s="159"/>
      <c r="K942" s="11"/>
    </row>
    <row r="943" customFormat="false" ht="15.75" hidden="false" customHeight="false" outlineLevel="0" collapsed="false">
      <c r="A943" s="159"/>
      <c r="B943" s="159"/>
      <c r="C943" s="159"/>
      <c r="D943" s="11"/>
      <c r="E943" s="11"/>
      <c r="F943" s="168"/>
      <c r="G943" s="11"/>
      <c r="I943" s="168"/>
      <c r="J943" s="159"/>
      <c r="K943" s="11"/>
    </row>
    <row r="944" customFormat="false" ht="15.75" hidden="false" customHeight="false" outlineLevel="0" collapsed="false">
      <c r="A944" s="159"/>
      <c r="B944" s="159"/>
      <c r="C944" s="159"/>
      <c r="D944" s="11"/>
      <c r="E944" s="11"/>
      <c r="F944" s="168"/>
      <c r="G944" s="11"/>
      <c r="I944" s="168"/>
      <c r="J944" s="159"/>
      <c r="K944" s="11"/>
    </row>
    <row r="945" customFormat="false" ht="15.75" hidden="false" customHeight="false" outlineLevel="0" collapsed="false">
      <c r="A945" s="159"/>
      <c r="B945" s="159"/>
      <c r="C945" s="159"/>
      <c r="D945" s="11"/>
      <c r="E945" s="11"/>
      <c r="F945" s="168"/>
      <c r="G945" s="11"/>
      <c r="I945" s="168"/>
      <c r="J945" s="159"/>
      <c r="K945" s="11"/>
    </row>
    <row r="946" customFormat="false" ht="15.75" hidden="false" customHeight="false" outlineLevel="0" collapsed="false">
      <c r="A946" s="159"/>
      <c r="B946" s="159"/>
      <c r="C946" s="159"/>
      <c r="D946" s="11"/>
      <c r="E946" s="11"/>
      <c r="F946" s="168"/>
      <c r="G946" s="11"/>
      <c r="I946" s="168"/>
      <c r="J946" s="159"/>
      <c r="K946" s="11"/>
    </row>
    <row r="947" customFormat="false" ht="15.75" hidden="false" customHeight="false" outlineLevel="0" collapsed="false">
      <c r="A947" s="159"/>
      <c r="B947" s="159"/>
      <c r="C947" s="159"/>
      <c r="D947" s="11"/>
      <c r="E947" s="11"/>
      <c r="F947" s="168"/>
      <c r="G947" s="11"/>
      <c r="I947" s="168"/>
      <c r="J947" s="159"/>
      <c r="K947" s="11"/>
    </row>
    <row r="948" customFormat="false" ht="15.75" hidden="false" customHeight="false" outlineLevel="0" collapsed="false">
      <c r="A948" s="159"/>
      <c r="B948" s="159"/>
      <c r="C948" s="159"/>
      <c r="D948" s="11"/>
      <c r="E948" s="11"/>
      <c r="F948" s="168"/>
      <c r="G948" s="11"/>
      <c r="I948" s="168"/>
      <c r="J948" s="159"/>
      <c r="K948" s="11"/>
    </row>
    <row r="949" customFormat="false" ht="15.75" hidden="false" customHeight="false" outlineLevel="0" collapsed="false">
      <c r="A949" s="159"/>
      <c r="B949" s="159"/>
      <c r="C949" s="159"/>
      <c r="D949" s="11"/>
      <c r="E949" s="11"/>
      <c r="F949" s="168"/>
      <c r="G949" s="11"/>
      <c r="I949" s="168"/>
      <c r="J949" s="159"/>
      <c r="K949" s="11"/>
    </row>
    <row r="950" customFormat="false" ht="15.75" hidden="false" customHeight="false" outlineLevel="0" collapsed="false">
      <c r="A950" s="159"/>
      <c r="B950" s="159"/>
      <c r="C950" s="159"/>
      <c r="D950" s="11"/>
      <c r="E950" s="11"/>
      <c r="F950" s="168"/>
      <c r="G950" s="11"/>
      <c r="I950" s="168"/>
      <c r="J950" s="159"/>
      <c r="K950" s="11"/>
    </row>
    <row r="951" customFormat="false" ht="15.75" hidden="false" customHeight="false" outlineLevel="0" collapsed="false">
      <c r="A951" s="159"/>
      <c r="B951" s="159"/>
      <c r="C951" s="159"/>
      <c r="D951" s="11"/>
      <c r="E951" s="11"/>
      <c r="F951" s="168"/>
      <c r="G951" s="11"/>
      <c r="I951" s="168"/>
      <c r="J951" s="159"/>
      <c r="K951" s="11"/>
    </row>
    <row r="952" customFormat="false" ht="15.75" hidden="false" customHeight="false" outlineLevel="0" collapsed="false">
      <c r="A952" s="159"/>
      <c r="B952" s="159"/>
      <c r="C952" s="159"/>
      <c r="D952" s="11"/>
      <c r="E952" s="11"/>
      <c r="F952" s="168"/>
      <c r="G952" s="11"/>
      <c r="I952" s="168"/>
      <c r="J952" s="159"/>
      <c r="K952" s="11"/>
    </row>
    <row r="953" customFormat="false" ht="15.75" hidden="false" customHeight="false" outlineLevel="0" collapsed="false">
      <c r="A953" s="159"/>
      <c r="B953" s="159"/>
      <c r="C953" s="159"/>
      <c r="D953" s="11"/>
      <c r="E953" s="11"/>
      <c r="F953" s="168"/>
      <c r="G953" s="11"/>
      <c r="I953" s="168"/>
      <c r="J953" s="159"/>
      <c r="K953" s="11"/>
    </row>
    <row r="954" customFormat="false" ht="15.75" hidden="false" customHeight="false" outlineLevel="0" collapsed="false">
      <c r="A954" s="159"/>
      <c r="B954" s="159"/>
      <c r="C954" s="159"/>
      <c r="D954" s="11"/>
      <c r="E954" s="11"/>
      <c r="F954" s="168"/>
      <c r="G954" s="11"/>
      <c r="I954" s="168"/>
      <c r="J954" s="159"/>
      <c r="K954" s="11"/>
    </row>
    <row r="955" customFormat="false" ht="15.75" hidden="false" customHeight="false" outlineLevel="0" collapsed="false">
      <c r="A955" s="159"/>
      <c r="B955" s="159"/>
      <c r="C955" s="159"/>
      <c r="D955" s="11"/>
      <c r="E955" s="11"/>
      <c r="F955" s="168"/>
      <c r="G955" s="11"/>
      <c r="I955" s="168"/>
      <c r="J955" s="159"/>
      <c r="K955" s="11"/>
    </row>
    <row r="956" customFormat="false" ht="15.75" hidden="false" customHeight="false" outlineLevel="0" collapsed="false">
      <c r="A956" s="159"/>
      <c r="B956" s="159"/>
      <c r="C956" s="159"/>
      <c r="D956" s="11"/>
      <c r="E956" s="11"/>
      <c r="F956" s="168"/>
      <c r="G956" s="11"/>
      <c r="I956" s="168"/>
      <c r="J956" s="159"/>
      <c r="K956" s="11"/>
    </row>
    <row r="957" customFormat="false" ht="15.75" hidden="false" customHeight="false" outlineLevel="0" collapsed="false">
      <c r="A957" s="159"/>
      <c r="B957" s="159"/>
      <c r="C957" s="159"/>
      <c r="D957" s="11"/>
      <c r="E957" s="11"/>
      <c r="F957" s="168"/>
      <c r="G957" s="11"/>
      <c r="I957" s="168"/>
      <c r="J957" s="159"/>
      <c r="K957" s="11"/>
    </row>
    <row r="958" customFormat="false" ht="15.75" hidden="false" customHeight="false" outlineLevel="0" collapsed="false">
      <c r="A958" s="159"/>
      <c r="B958" s="159"/>
      <c r="C958" s="159"/>
      <c r="D958" s="11"/>
      <c r="E958" s="11"/>
      <c r="F958" s="168"/>
      <c r="G958" s="11"/>
      <c r="I958" s="168"/>
      <c r="J958" s="159"/>
      <c r="K958" s="11"/>
    </row>
    <row r="959" customFormat="false" ht="15.75" hidden="false" customHeight="false" outlineLevel="0" collapsed="false">
      <c r="A959" s="159"/>
      <c r="B959" s="159"/>
      <c r="C959" s="159"/>
      <c r="D959" s="11"/>
      <c r="E959" s="11"/>
      <c r="F959" s="168"/>
      <c r="G959" s="11"/>
      <c r="I959" s="168"/>
      <c r="J959" s="159"/>
      <c r="K959" s="11"/>
    </row>
    <row r="960" customFormat="false" ht="15.75" hidden="false" customHeight="false" outlineLevel="0" collapsed="false">
      <c r="A960" s="159"/>
      <c r="B960" s="159"/>
      <c r="C960" s="159"/>
      <c r="D960" s="11"/>
      <c r="E960" s="11"/>
      <c r="F960" s="168"/>
      <c r="G960" s="11"/>
      <c r="I960" s="168"/>
      <c r="J960" s="159"/>
      <c r="K960" s="11"/>
    </row>
    <row r="961" customFormat="false" ht="15.75" hidden="false" customHeight="false" outlineLevel="0" collapsed="false">
      <c r="A961" s="159"/>
      <c r="B961" s="159"/>
      <c r="C961" s="159"/>
      <c r="D961" s="11"/>
      <c r="E961" s="11"/>
      <c r="F961" s="168"/>
      <c r="G961" s="11"/>
      <c r="I961" s="168"/>
      <c r="J961" s="159"/>
      <c r="K961" s="11"/>
    </row>
    <row r="962" customFormat="false" ht="15.75" hidden="false" customHeight="false" outlineLevel="0" collapsed="false">
      <c r="A962" s="159"/>
      <c r="B962" s="159"/>
      <c r="C962" s="159"/>
      <c r="D962" s="11"/>
      <c r="E962" s="11"/>
      <c r="F962" s="168"/>
      <c r="G962" s="11"/>
      <c r="I962" s="168"/>
      <c r="J962" s="159"/>
      <c r="K962" s="11"/>
    </row>
    <row r="963" customFormat="false" ht="15.75" hidden="false" customHeight="false" outlineLevel="0" collapsed="false">
      <c r="A963" s="159"/>
      <c r="B963" s="159"/>
      <c r="C963" s="159"/>
      <c r="D963" s="11"/>
      <c r="E963" s="11"/>
      <c r="F963" s="168"/>
      <c r="G963" s="11"/>
      <c r="I963" s="168"/>
      <c r="J963" s="159"/>
      <c r="K963" s="11"/>
    </row>
    <row r="964" customFormat="false" ht="15.75" hidden="false" customHeight="false" outlineLevel="0" collapsed="false">
      <c r="A964" s="159"/>
      <c r="B964" s="159"/>
      <c r="C964" s="159"/>
      <c r="D964" s="11"/>
      <c r="E964" s="11"/>
      <c r="F964" s="168"/>
      <c r="G964" s="11"/>
      <c r="I964" s="168"/>
      <c r="J964" s="159"/>
      <c r="K964" s="11"/>
    </row>
    <row r="965" customFormat="false" ht="15.75" hidden="false" customHeight="false" outlineLevel="0" collapsed="false">
      <c r="A965" s="159"/>
      <c r="B965" s="159"/>
      <c r="C965" s="159"/>
      <c r="D965" s="11"/>
      <c r="E965" s="11"/>
      <c r="F965" s="168"/>
      <c r="G965" s="11"/>
      <c r="I965" s="168"/>
      <c r="J965" s="159"/>
      <c r="K965" s="11"/>
    </row>
    <row r="966" customFormat="false" ht="15.75" hidden="false" customHeight="false" outlineLevel="0" collapsed="false">
      <c r="A966" s="159"/>
      <c r="B966" s="159"/>
      <c r="C966" s="159"/>
      <c r="D966" s="11"/>
      <c r="E966" s="11"/>
      <c r="F966" s="168"/>
      <c r="G966" s="11"/>
      <c r="I966" s="168"/>
      <c r="J966" s="159"/>
      <c r="K966" s="11"/>
    </row>
    <row r="967" customFormat="false" ht="15.75" hidden="false" customHeight="false" outlineLevel="0" collapsed="false">
      <c r="A967" s="159"/>
      <c r="B967" s="159"/>
      <c r="C967" s="159"/>
      <c r="D967" s="11"/>
      <c r="E967" s="11"/>
      <c r="F967" s="168"/>
      <c r="G967" s="11"/>
      <c r="I967" s="168"/>
      <c r="J967" s="159"/>
      <c r="K967" s="11"/>
    </row>
    <row r="968" customFormat="false" ht="15.75" hidden="false" customHeight="false" outlineLevel="0" collapsed="false">
      <c r="A968" s="159"/>
      <c r="B968" s="159"/>
      <c r="C968" s="159"/>
      <c r="D968" s="11"/>
      <c r="E968" s="11"/>
      <c r="F968" s="168"/>
      <c r="G968" s="11"/>
      <c r="I968" s="168"/>
      <c r="J968" s="159"/>
      <c r="K968" s="11"/>
    </row>
    <row r="969" customFormat="false" ht="15.75" hidden="false" customHeight="false" outlineLevel="0" collapsed="false">
      <c r="A969" s="159"/>
      <c r="B969" s="159"/>
      <c r="C969" s="159"/>
      <c r="D969" s="11"/>
      <c r="E969" s="11"/>
      <c r="F969" s="168"/>
      <c r="G969" s="11"/>
      <c r="I969" s="168"/>
      <c r="J969" s="159"/>
      <c r="K969" s="11"/>
    </row>
    <row r="970" customFormat="false" ht="15.75" hidden="false" customHeight="false" outlineLevel="0" collapsed="false">
      <c r="A970" s="159"/>
      <c r="B970" s="159"/>
      <c r="C970" s="159"/>
      <c r="D970" s="11"/>
      <c r="E970" s="11"/>
      <c r="F970" s="168"/>
      <c r="G970" s="11"/>
      <c r="I970" s="168"/>
      <c r="J970" s="159"/>
      <c r="K970" s="11"/>
    </row>
    <row r="971" customFormat="false" ht="15.75" hidden="false" customHeight="false" outlineLevel="0" collapsed="false">
      <c r="A971" s="159"/>
      <c r="B971" s="159"/>
      <c r="C971" s="159"/>
      <c r="D971" s="11"/>
      <c r="E971" s="11"/>
      <c r="F971" s="168"/>
      <c r="G971" s="11"/>
      <c r="I971" s="168"/>
      <c r="J971" s="159"/>
      <c r="K971" s="11"/>
    </row>
    <row r="972" customFormat="false" ht="15.75" hidden="false" customHeight="false" outlineLevel="0" collapsed="false">
      <c r="A972" s="159"/>
      <c r="B972" s="159"/>
      <c r="C972" s="159"/>
      <c r="D972" s="11"/>
      <c r="E972" s="11"/>
      <c r="F972" s="168"/>
      <c r="G972" s="11"/>
      <c r="I972" s="168"/>
      <c r="J972" s="159"/>
      <c r="K972" s="11"/>
    </row>
    <row r="973" customFormat="false" ht="15.75" hidden="false" customHeight="false" outlineLevel="0" collapsed="false">
      <c r="A973" s="159"/>
      <c r="B973" s="159"/>
      <c r="C973" s="159"/>
      <c r="D973" s="11"/>
      <c r="E973" s="11"/>
      <c r="F973" s="168"/>
      <c r="G973" s="11"/>
      <c r="I973" s="168"/>
      <c r="J973" s="159"/>
      <c r="K973" s="11"/>
    </row>
    <row r="974" customFormat="false" ht="15.75" hidden="false" customHeight="false" outlineLevel="0" collapsed="false">
      <c r="A974" s="159"/>
      <c r="B974" s="159"/>
      <c r="C974" s="159"/>
      <c r="D974" s="11"/>
      <c r="E974" s="11"/>
      <c r="F974" s="168"/>
      <c r="G974" s="11"/>
      <c r="I974" s="168"/>
      <c r="J974" s="159"/>
      <c r="K974" s="11"/>
    </row>
    <row r="975" customFormat="false" ht="15.75" hidden="false" customHeight="false" outlineLevel="0" collapsed="false">
      <c r="A975" s="159"/>
      <c r="B975" s="159"/>
      <c r="C975" s="159"/>
      <c r="D975" s="11"/>
      <c r="E975" s="11"/>
      <c r="F975" s="168"/>
      <c r="G975" s="11"/>
      <c r="I975" s="168"/>
      <c r="J975" s="159"/>
      <c r="K975" s="11"/>
    </row>
    <row r="976" customFormat="false" ht="15.75" hidden="false" customHeight="false" outlineLevel="0" collapsed="false">
      <c r="A976" s="159"/>
      <c r="B976" s="159"/>
      <c r="C976" s="159"/>
      <c r="D976" s="11"/>
      <c r="E976" s="11"/>
      <c r="F976" s="168"/>
      <c r="G976" s="11"/>
      <c r="I976" s="168"/>
      <c r="J976" s="159"/>
      <c r="K976" s="11"/>
    </row>
    <row r="977" customFormat="false" ht="15.75" hidden="false" customHeight="false" outlineLevel="0" collapsed="false">
      <c r="A977" s="159"/>
      <c r="B977" s="159"/>
      <c r="C977" s="159"/>
      <c r="D977" s="11"/>
      <c r="E977" s="11"/>
      <c r="F977" s="168"/>
      <c r="G977" s="11"/>
      <c r="I977" s="168"/>
      <c r="J977" s="159"/>
      <c r="K977" s="11"/>
    </row>
    <row r="978" customFormat="false" ht="15.75" hidden="false" customHeight="false" outlineLevel="0" collapsed="false">
      <c r="A978" s="159"/>
      <c r="B978" s="159"/>
      <c r="C978" s="159"/>
      <c r="D978" s="11"/>
      <c r="E978" s="11"/>
      <c r="F978" s="168"/>
      <c r="G978" s="11"/>
      <c r="I978" s="168"/>
      <c r="J978" s="159"/>
      <c r="K978" s="11"/>
    </row>
    <row r="979" customFormat="false" ht="15.75" hidden="false" customHeight="false" outlineLevel="0" collapsed="false">
      <c r="A979" s="159"/>
      <c r="B979" s="159"/>
      <c r="C979" s="159"/>
      <c r="D979" s="11"/>
      <c r="E979" s="11"/>
      <c r="F979" s="168"/>
      <c r="G979" s="11"/>
      <c r="I979" s="168"/>
      <c r="J979" s="159"/>
      <c r="K979" s="11"/>
    </row>
    <row r="980" customFormat="false" ht="15.75" hidden="false" customHeight="false" outlineLevel="0" collapsed="false">
      <c r="A980" s="159"/>
      <c r="B980" s="159"/>
      <c r="C980" s="159"/>
      <c r="D980" s="11"/>
      <c r="E980" s="11"/>
      <c r="F980" s="168"/>
      <c r="G980" s="11"/>
      <c r="I980" s="168"/>
      <c r="J980" s="159"/>
      <c r="K980" s="11"/>
    </row>
    <row r="981" customFormat="false" ht="15.75" hidden="false" customHeight="false" outlineLevel="0" collapsed="false">
      <c r="A981" s="159"/>
      <c r="B981" s="159"/>
      <c r="C981" s="159"/>
      <c r="D981" s="11"/>
      <c r="E981" s="11"/>
      <c r="F981" s="168"/>
      <c r="G981" s="11"/>
      <c r="I981" s="168"/>
      <c r="J981" s="159"/>
      <c r="K981" s="11"/>
    </row>
    <row r="982" customFormat="false" ht="15.75" hidden="false" customHeight="false" outlineLevel="0" collapsed="false">
      <c r="A982" s="159"/>
      <c r="B982" s="159"/>
      <c r="C982" s="159"/>
      <c r="D982" s="11"/>
      <c r="E982" s="11"/>
      <c r="F982" s="168"/>
      <c r="G982" s="11"/>
      <c r="I982" s="168"/>
      <c r="J982" s="159"/>
      <c r="K982" s="11"/>
    </row>
    <row r="983" customFormat="false" ht="15.75" hidden="false" customHeight="false" outlineLevel="0" collapsed="false">
      <c r="A983" s="159"/>
      <c r="B983" s="159"/>
      <c r="C983" s="159"/>
      <c r="D983" s="11"/>
      <c r="E983" s="11"/>
      <c r="F983" s="168"/>
      <c r="G983" s="11"/>
      <c r="I983" s="168"/>
      <c r="J983" s="159"/>
      <c r="K983" s="11"/>
    </row>
    <row r="984" customFormat="false" ht="15.75" hidden="false" customHeight="false" outlineLevel="0" collapsed="false">
      <c r="A984" s="159"/>
      <c r="B984" s="159"/>
      <c r="C984" s="159"/>
      <c r="D984" s="11"/>
      <c r="E984" s="11"/>
      <c r="F984" s="168"/>
      <c r="G984" s="11"/>
      <c r="I984" s="168"/>
      <c r="J984" s="159"/>
      <c r="K984" s="11"/>
    </row>
    <row r="985" customFormat="false" ht="15.75" hidden="false" customHeight="false" outlineLevel="0" collapsed="false">
      <c r="A985" s="159"/>
      <c r="B985" s="159"/>
      <c r="C985" s="159"/>
      <c r="D985" s="11"/>
      <c r="E985" s="11"/>
      <c r="F985" s="168"/>
      <c r="G985" s="11"/>
      <c r="I985" s="168"/>
      <c r="J985" s="159"/>
      <c r="K985" s="11"/>
    </row>
    <row r="986" customFormat="false" ht="15.75" hidden="false" customHeight="false" outlineLevel="0" collapsed="false">
      <c r="A986" s="159"/>
      <c r="B986" s="159"/>
      <c r="C986" s="159"/>
      <c r="D986" s="11"/>
      <c r="E986" s="11"/>
      <c r="F986" s="168"/>
      <c r="G986" s="11"/>
      <c r="I986" s="168"/>
      <c r="J986" s="159"/>
      <c r="K986" s="11"/>
    </row>
    <row r="987" customFormat="false" ht="15.75" hidden="false" customHeight="false" outlineLevel="0" collapsed="false">
      <c r="A987" s="159"/>
      <c r="B987" s="159"/>
      <c r="C987" s="159"/>
      <c r="D987" s="11"/>
      <c r="E987" s="11"/>
      <c r="F987" s="168"/>
      <c r="G987" s="11"/>
      <c r="I987" s="168"/>
      <c r="J987" s="159"/>
      <c r="K987" s="11"/>
    </row>
    <row r="988" customFormat="false" ht="15.75" hidden="false" customHeight="false" outlineLevel="0" collapsed="false">
      <c r="A988" s="159"/>
      <c r="B988" s="159"/>
      <c r="C988" s="159"/>
      <c r="D988" s="11"/>
      <c r="E988" s="11"/>
      <c r="F988" s="168"/>
      <c r="G988" s="11"/>
      <c r="I988" s="168"/>
      <c r="J988" s="159"/>
      <c r="K988" s="11"/>
    </row>
    <row r="989" customFormat="false" ht="15.75" hidden="false" customHeight="false" outlineLevel="0" collapsed="false">
      <c r="A989" s="159"/>
      <c r="B989" s="159"/>
      <c r="C989" s="159"/>
      <c r="D989" s="11"/>
      <c r="E989" s="11"/>
      <c r="F989" s="168"/>
      <c r="G989" s="11"/>
      <c r="I989" s="168"/>
      <c r="J989" s="159"/>
      <c r="K989" s="11"/>
    </row>
    <row r="990" customFormat="false" ht="15.75" hidden="false" customHeight="false" outlineLevel="0" collapsed="false">
      <c r="A990" s="159"/>
      <c r="B990" s="159"/>
      <c r="C990" s="159"/>
      <c r="D990" s="11"/>
      <c r="E990" s="11"/>
      <c r="F990" s="168"/>
      <c r="G990" s="11"/>
      <c r="I990" s="168"/>
      <c r="J990" s="159"/>
      <c r="K990" s="11"/>
    </row>
    <row r="991" customFormat="false" ht="15.75" hidden="false" customHeight="false" outlineLevel="0" collapsed="false">
      <c r="A991" s="159"/>
      <c r="B991" s="159"/>
      <c r="C991" s="159"/>
      <c r="D991" s="11"/>
      <c r="E991" s="11"/>
      <c r="F991" s="168"/>
      <c r="G991" s="11"/>
      <c r="I991" s="168"/>
      <c r="J991" s="159"/>
      <c r="K991" s="11"/>
    </row>
    <row r="992" customFormat="false" ht="15.75" hidden="false" customHeight="false" outlineLevel="0" collapsed="false">
      <c r="A992" s="159"/>
      <c r="B992" s="159"/>
      <c r="C992" s="159"/>
      <c r="D992" s="11"/>
      <c r="E992" s="11"/>
      <c r="F992" s="168"/>
      <c r="G992" s="11"/>
      <c r="I992" s="168"/>
      <c r="J992" s="159"/>
      <c r="K992" s="11"/>
    </row>
    <row r="993" customFormat="false" ht="15.75" hidden="false" customHeight="false" outlineLevel="0" collapsed="false">
      <c r="A993" s="159"/>
      <c r="B993" s="159"/>
      <c r="C993" s="159"/>
      <c r="D993" s="11"/>
      <c r="E993" s="11"/>
      <c r="F993" s="168"/>
      <c r="G993" s="11"/>
      <c r="I993" s="168"/>
      <c r="J993" s="159"/>
      <c r="K993" s="11"/>
    </row>
    <row r="994" customFormat="false" ht="15.75" hidden="false" customHeight="false" outlineLevel="0" collapsed="false">
      <c r="A994" s="159"/>
      <c r="B994" s="159"/>
      <c r="C994" s="159"/>
      <c r="D994" s="11"/>
      <c r="E994" s="11"/>
      <c r="F994" s="168"/>
      <c r="G994" s="11"/>
      <c r="I994" s="168"/>
      <c r="J994" s="159"/>
      <c r="K994" s="11"/>
    </row>
    <row r="995" customFormat="false" ht="15.75" hidden="false" customHeight="false" outlineLevel="0" collapsed="false">
      <c r="A995" s="159"/>
      <c r="B995" s="159"/>
      <c r="C995" s="159"/>
      <c r="D995" s="11"/>
      <c r="E995" s="11"/>
      <c r="F995" s="168"/>
      <c r="G995" s="11"/>
      <c r="I995" s="168"/>
      <c r="J995" s="159"/>
      <c r="K995" s="11"/>
    </row>
    <row r="996" customFormat="false" ht="15.75" hidden="false" customHeight="false" outlineLevel="0" collapsed="false">
      <c r="A996" s="159"/>
      <c r="B996" s="159"/>
      <c r="C996" s="159"/>
      <c r="D996" s="11"/>
      <c r="E996" s="11"/>
      <c r="F996" s="168"/>
      <c r="G996" s="11"/>
      <c r="I996" s="168"/>
      <c r="J996" s="159"/>
      <c r="K996" s="11"/>
    </row>
    <row r="997" customFormat="false" ht="15.75" hidden="false" customHeight="false" outlineLevel="0" collapsed="false">
      <c r="A997" s="159"/>
      <c r="B997" s="159"/>
      <c r="C997" s="159"/>
      <c r="D997" s="11"/>
      <c r="E997" s="11"/>
      <c r="F997" s="168"/>
      <c r="G997" s="11"/>
      <c r="I997" s="168"/>
      <c r="J997" s="159"/>
      <c r="K997" s="11"/>
    </row>
    <row r="998" customFormat="false" ht="15.75" hidden="false" customHeight="false" outlineLevel="0" collapsed="false">
      <c r="A998" s="159"/>
      <c r="B998" s="159"/>
      <c r="C998" s="159"/>
      <c r="D998" s="11"/>
      <c r="E998" s="11"/>
      <c r="F998" s="168"/>
      <c r="G998" s="11"/>
      <c r="I998" s="168"/>
      <c r="J998" s="159"/>
      <c r="K998" s="11"/>
    </row>
    <row r="999" customFormat="false" ht="15.75" hidden="false" customHeight="false" outlineLevel="0" collapsed="false">
      <c r="A999" s="159"/>
      <c r="B999" s="159"/>
      <c r="C999" s="159"/>
      <c r="D999" s="11"/>
      <c r="E999" s="11"/>
      <c r="F999" s="168"/>
      <c r="G999" s="11"/>
      <c r="I999" s="168"/>
      <c r="J999" s="159"/>
      <c r="K999" s="11"/>
    </row>
    <row r="1000" customFormat="false" ht="15.75" hidden="false" customHeight="false" outlineLevel="0" collapsed="false">
      <c r="A1000" s="159"/>
      <c r="B1000" s="159"/>
      <c r="C1000" s="159"/>
      <c r="D1000" s="11"/>
      <c r="E1000" s="11"/>
      <c r="F1000" s="168"/>
      <c r="G1000" s="11"/>
      <c r="I1000" s="168"/>
      <c r="J1000" s="159"/>
      <c r="K1000" s="11"/>
    </row>
    <row r="1001" customFormat="false" ht="15.75" hidden="false" customHeight="false" outlineLevel="0" collapsed="false">
      <c r="A1001" s="159"/>
      <c r="B1001" s="159"/>
      <c r="C1001" s="159"/>
      <c r="D1001" s="11"/>
      <c r="E1001" s="11"/>
      <c r="F1001" s="168"/>
      <c r="G1001" s="11"/>
      <c r="I1001" s="168"/>
      <c r="J1001" s="159"/>
      <c r="K1001" s="11"/>
    </row>
    <row r="1002" customFormat="false" ht="15.75" hidden="false" customHeight="false" outlineLevel="0" collapsed="false">
      <c r="A1002" s="159"/>
      <c r="B1002" s="159"/>
      <c r="C1002" s="159"/>
      <c r="D1002" s="11"/>
      <c r="E1002" s="11"/>
      <c r="F1002" s="168"/>
      <c r="G1002" s="11"/>
      <c r="I1002" s="168"/>
      <c r="J1002" s="159"/>
      <c r="K1002" s="11"/>
    </row>
    <row r="1003" customFormat="false" ht="15.75" hidden="false" customHeight="false" outlineLevel="0" collapsed="false">
      <c r="A1003" s="159"/>
      <c r="B1003" s="159"/>
      <c r="C1003" s="159"/>
      <c r="D1003" s="11"/>
      <c r="E1003" s="11"/>
      <c r="F1003" s="168"/>
      <c r="G1003" s="11"/>
      <c r="I1003" s="168"/>
      <c r="J1003" s="159"/>
      <c r="K1003" s="11"/>
    </row>
    <row r="1004" customFormat="false" ht="15.75" hidden="false" customHeight="false" outlineLevel="0" collapsed="false">
      <c r="A1004" s="159"/>
      <c r="B1004" s="159"/>
      <c r="C1004" s="159"/>
      <c r="D1004" s="11"/>
      <c r="E1004" s="11"/>
      <c r="F1004" s="168"/>
      <c r="G1004" s="11"/>
      <c r="I1004" s="168"/>
      <c r="J1004" s="159"/>
      <c r="K1004" s="11"/>
    </row>
    <row r="1005" customFormat="false" ht="15.75" hidden="false" customHeight="false" outlineLevel="0" collapsed="false">
      <c r="A1005" s="159"/>
      <c r="B1005" s="159"/>
      <c r="C1005" s="159"/>
      <c r="D1005" s="11"/>
      <c r="E1005" s="11"/>
      <c r="F1005" s="168"/>
      <c r="G1005" s="11"/>
      <c r="I1005" s="168"/>
      <c r="J1005" s="159"/>
      <c r="K1005" s="11"/>
    </row>
    <row r="1006" customFormat="false" ht="15.75" hidden="false" customHeight="false" outlineLevel="0" collapsed="false">
      <c r="A1006" s="159"/>
      <c r="B1006" s="159"/>
      <c r="C1006" s="159"/>
      <c r="D1006" s="11"/>
      <c r="E1006" s="11"/>
      <c r="F1006" s="168"/>
      <c r="G1006" s="11"/>
      <c r="I1006" s="168"/>
      <c r="J1006" s="159"/>
      <c r="K1006" s="11"/>
    </row>
    <row r="1007" customFormat="false" ht="15.75" hidden="false" customHeight="false" outlineLevel="0" collapsed="false">
      <c r="A1007" s="159"/>
      <c r="B1007" s="159"/>
      <c r="C1007" s="159"/>
      <c r="D1007" s="11"/>
      <c r="E1007" s="11"/>
      <c r="F1007" s="168"/>
      <c r="G1007" s="11"/>
      <c r="I1007" s="168"/>
      <c r="J1007" s="159"/>
      <c r="K1007" s="11"/>
    </row>
    <row r="1008" customFormat="false" ht="15.75" hidden="false" customHeight="false" outlineLevel="0" collapsed="false">
      <c r="A1008" s="159"/>
      <c r="B1008" s="159"/>
      <c r="C1008" s="159"/>
      <c r="D1008" s="11"/>
      <c r="E1008" s="11"/>
      <c r="F1008" s="168"/>
      <c r="G1008" s="11"/>
      <c r="I1008" s="168"/>
      <c r="J1008" s="159"/>
      <c r="K1008" s="11"/>
    </row>
    <row r="1009" customFormat="false" ht="15.75" hidden="false" customHeight="false" outlineLevel="0" collapsed="false">
      <c r="A1009" s="159"/>
      <c r="B1009" s="159"/>
      <c r="C1009" s="159"/>
      <c r="D1009" s="11"/>
      <c r="E1009" s="11"/>
      <c r="F1009" s="168"/>
      <c r="G1009" s="11"/>
      <c r="I1009" s="168"/>
      <c r="J1009" s="159"/>
      <c r="K1009" s="11"/>
    </row>
    <row r="1010" customFormat="false" ht="15.75" hidden="false" customHeight="false" outlineLevel="0" collapsed="false">
      <c r="A1010" s="159"/>
      <c r="B1010" s="159"/>
      <c r="C1010" s="159"/>
      <c r="D1010" s="11"/>
      <c r="E1010" s="11"/>
      <c r="F1010" s="168"/>
      <c r="G1010" s="11"/>
      <c r="I1010" s="168"/>
      <c r="J1010" s="159"/>
      <c r="K1010" s="11"/>
    </row>
    <row r="1011" customFormat="false" ht="15.75" hidden="false" customHeight="false" outlineLevel="0" collapsed="false">
      <c r="A1011" s="159"/>
      <c r="B1011" s="159"/>
      <c r="C1011" s="159"/>
      <c r="D1011" s="11"/>
      <c r="E1011" s="11"/>
      <c r="F1011" s="168"/>
      <c r="G1011" s="11"/>
      <c r="I1011" s="168"/>
      <c r="J1011" s="159"/>
      <c r="K1011" s="11"/>
    </row>
    <row r="1012" customFormat="false" ht="15.75" hidden="false" customHeight="false" outlineLevel="0" collapsed="false">
      <c r="A1012" s="159"/>
      <c r="B1012" s="159"/>
      <c r="C1012" s="159"/>
      <c r="D1012" s="11"/>
      <c r="E1012" s="11"/>
      <c r="F1012" s="168"/>
      <c r="G1012" s="11"/>
      <c r="I1012" s="168"/>
      <c r="J1012" s="159"/>
      <c r="K1012" s="11"/>
    </row>
    <row r="1013" customFormat="false" ht="15.75" hidden="false" customHeight="false" outlineLevel="0" collapsed="false">
      <c r="A1013" s="159"/>
      <c r="B1013" s="159"/>
      <c r="C1013" s="159"/>
      <c r="D1013" s="11"/>
      <c r="E1013" s="11"/>
      <c r="F1013" s="168"/>
      <c r="G1013" s="11"/>
      <c r="I1013" s="168"/>
      <c r="J1013" s="159"/>
      <c r="K1013" s="11"/>
    </row>
    <row r="1014" customFormat="false" ht="15.75" hidden="false" customHeight="false" outlineLevel="0" collapsed="false">
      <c r="A1014" s="159"/>
      <c r="B1014" s="159"/>
      <c r="C1014" s="159"/>
      <c r="D1014" s="11"/>
      <c r="E1014" s="11"/>
      <c r="F1014" s="168"/>
      <c r="G1014" s="11"/>
      <c r="I1014" s="168"/>
      <c r="J1014" s="159"/>
      <c r="K1014" s="11"/>
    </row>
    <row r="1015" customFormat="false" ht="15.75" hidden="false" customHeight="false" outlineLevel="0" collapsed="false">
      <c r="A1015" s="159"/>
      <c r="B1015" s="159"/>
      <c r="C1015" s="159"/>
      <c r="D1015" s="11"/>
      <c r="E1015" s="11"/>
      <c r="F1015" s="168"/>
      <c r="G1015" s="11"/>
      <c r="I1015" s="168"/>
      <c r="J1015" s="159"/>
      <c r="K1015" s="11"/>
    </row>
    <row r="1016" customFormat="false" ht="15.75" hidden="false" customHeight="false" outlineLevel="0" collapsed="false">
      <c r="A1016" s="159"/>
      <c r="B1016" s="159"/>
      <c r="C1016" s="159"/>
      <c r="D1016" s="11"/>
      <c r="E1016" s="11"/>
      <c r="F1016" s="168"/>
      <c r="G1016" s="11"/>
      <c r="I1016" s="168"/>
      <c r="J1016" s="159"/>
      <c r="K1016" s="11"/>
    </row>
    <row r="1017" customFormat="false" ht="15.75" hidden="false" customHeight="false" outlineLevel="0" collapsed="false">
      <c r="A1017" s="159"/>
      <c r="B1017" s="159"/>
      <c r="C1017" s="159"/>
      <c r="D1017" s="11"/>
      <c r="E1017" s="11"/>
      <c r="F1017" s="168"/>
      <c r="G1017" s="11"/>
      <c r="I1017" s="168"/>
      <c r="J1017" s="159"/>
      <c r="K1017" s="11"/>
    </row>
    <row r="1018" customFormat="false" ht="15.75" hidden="false" customHeight="false" outlineLevel="0" collapsed="false">
      <c r="A1018" s="159"/>
      <c r="B1018" s="159"/>
      <c r="C1018" s="159"/>
      <c r="D1018" s="11"/>
      <c r="E1018" s="11"/>
      <c r="F1018" s="168"/>
      <c r="G1018" s="11"/>
      <c r="I1018" s="168"/>
      <c r="J1018" s="159"/>
      <c r="K1018" s="11"/>
    </row>
    <row r="1019" customFormat="false" ht="15.75" hidden="false" customHeight="false" outlineLevel="0" collapsed="false">
      <c r="A1019" s="159"/>
      <c r="B1019" s="159"/>
      <c r="C1019" s="159"/>
      <c r="D1019" s="11"/>
      <c r="E1019" s="11"/>
      <c r="F1019" s="168"/>
      <c r="G1019" s="11"/>
      <c r="I1019" s="168"/>
      <c r="J1019" s="159"/>
      <c r="K1019" s="11"/>
    </row>
    <row r="1020" customFormat="false" ht="15.75" hidden="false" customHeight="false" outlineLevel="0" collapsed="false">
      <c r="A1020" s="159"/>
      <c r="B1020" s="159"/>
      <c r="C1020" s="159"/>
      <c r="D1020" s="11"/>
      <c r="E1020" s="11"/>
      <c r="F1020" s="168"/>
      <c r="G1020" s="11"/>
      <c r="I1020" s="168"/>
      <c r="J1020" s="159"/>
      <c r="K1020" s="11"/>
    </row>
    <row r="1021" customFormat="false" ht="15.75" hidden="false" customHeight="false" outlineLevel="0" collapsed="false">
      <c r="A1021" s="159"/>
      <c r="B1021" s="159"/>
      <c r="C1021" s="159"/>
      <c r="D1021" s="11"/>
      <c r="E1021" s="11"/>
      <c r="F1021" s="168"/>
      <c r="G1021" s="11"/>
      <c r="I1021" s="168"/>
      <c r="J1021" s="159"/>
      <c r="K1021" s="11"/>
    </row>
    <row r="1022" customFormat="false" ht="15.75" hidden="false" customHeight="false" outlineLevel="0" collapsed="false">
      <c r="A1022" s="159"/>
      <c r="B1022" s="159"/>
      <c r="C1022" s="159"/>
      <c r="D1022" s="11"/>
      <c r="E1022" s="11"/>
      <c r="F1022" s="168"/>
      <c r="G1022" s="11"/>
      <c r="I1022" s="168"/>
      <c r="J1022" s="159"/>
      <c r="K1022" s="11"/>
    </row>
    <row r="1023" customFormat="false" ht="15.75" hidden="false" customHeight="false" outlineLevel="0" collapsed="false">
      <c r="A1023" s="159"/>
      <c r="B1023" s="159"/>
      <c r="C1023" s="159"/>
      <c r="D1023" s="11"/>
      <c r="E1023" s="11"/>
      <c r="F1023" s="168"/>
      <c r="G1023" s="11"/>
      <c r="I1023" s="168"/>
      <c r="J1023" s="159"/>
      <c r="K1023" s="11"/>
    </row>
    <row r="1024" customFormat="false" ht="15.75" hidden="false" customHeight="false" outlineLevel="0" collapsed="false">
      <c r="A1024" s="159"/>
      <c r="B1024" s="159"/>
      <c r="C1024" s="159"/>
      <c r="D1024" s="11"/>
      <c r="E1024" s="11"/>
      <c r="F1024" s="168"/>
      <c r="G1024" s="11"/>
      <c r="I1024" s="168"/>
      <c r="J1024" s="159"/>
      <c r="K1024" s="11"/>
    </row>
    <row r="1025" customFormat="false" ht="15.75" hidden="false" customHeight="false" outlineLevel="0" collapsed="false">
      <c r="A1025" s="159"/>
      <c r="B1025" s="159"/>
      <c r="C1025" s="159"/>
      <c r="D1025" s="11"/>
      <c r="E1025" s="11"/>
      <c r="F1025" s="168"/>
      <c r="G1025" s="11"/>
      <c r="I1025" s="168"/>
      <c r="J1025" s="159"/>
      <c r="K1025" s="11"/>
    </row>
    <row r="1026" customFormat="false" ht="15.75" hidden="false" customHeight="false" outlineLevel="0" collapsed="false">
      <c r="A1026" s="159"/>
      <c r="B1026" s="159"/>
      <c r="C1026" s="159"/>
      <c r="D1026" s="11"/>
      <c r="E1026" s="11"/>
      <c r="F1026" s="168"/>
      <c r="G1026" s="11"/>
      <c r="I1026" s="168"/>
      <c r="J1026" s="159"/>
      <c r="K1026" s="11"/>
    </row>
    <row r="1027" customFormat="false" ht="15.75" hidden="false" customHeight="false" outlineLevel="0" collapsed="false">
      <c r="A1027" s="159"/>
      <c r="B1027" s="159"/>
      <c r="C1027" s="159"/>
      <c r="D1027" s="11"/>
      <c r="E1027" s="11"/>
      <c r="F1027" s="168"/>
      <c r="G1027" s="11"/>
      <c r="I1027" s="168"/>
      <c r="J1027" s="159"/>
      <c r="K1027" s="11"/>
    </row>
    <row r="1028" customFormat="false" ht="15.75" hidden="false" customHeight="false" outlineLevel="0" collapsed="false">
      <c r="A1028" s="159"/>
      <c r="B1028" s="159"/>
      <c r="C1028" s="159"/>
      <c r="D1028" s="11"/>
      <c r="E1028" s="11"/>
      <c r="F1028" s="168"/>
      <c r="G1028" s="11"/>
      <c r="I1028" s="168"/>
      <c r="J1028" s="159"/>
      <c r="K1028" s="11"/>
    </row>
    <row r="1029" customFormat="false" ht="15.75" hidden="false" customHeight="false" outlineLevel="0" collapsed="false">
      <c r="A1029" s="159"/>
      <c r="B1029" s="159"/>
      <c r="C1029" s="159"/>
      <c r="D1029" s="11"/>
      <c r="E1029" s="11"/>
      <c r="F1029" s="168"/>
      <c r="G1029" s="11"/>
      <c r="I1029" s="168"/>
      <c r="J1029" s="159"/>
      <c r="K1029" s="11"/>
    </row>
    <row r="1030" customFormat="false" ht="15.75" hidden="false" customHeight="false" outlineLevel="0" collapsed="false">
      <c r="A1030" s="159"/>
      <c r="B1030" s="159"/>
      <c r="C1030" s="159"/>
      <c r="D1030" s="11"/>
      <c r="E1030" s="11"/>
      <c r="F1030" s="168"/>
      <c r="G1030" s="11"/>
      <c r="I1030" s="168"/>
      <c r="J1030" s="159"/>
      <c r="K1030" s="11"/>
    </row>
    <row r="1031" customFormat="false" ht="15.75" hidden="false" customHeight="false" outlineLevel="0" collapsed="false">
      <c r="A1031" s="159"/>
      <c r="B1031" s="159"/>
      <c r="C1031" s="159"/>
      <c r="D1031" s="11"/>
      <c r="E1031" s="11"/>
      <c r="F1031" s="168"/>
      <c r="G1031" s="11"/>
      <c r="I1031" s="168"/>
      <c r="J1031" s="159"/>
      <c r="K1031" s="11"/>
    </row>
    <row r="1032" customFormat="false" ht="15.75" hidden="false" customHeight="false" outlineLevel="0" collapsed="false">
      <c r="A1032" s="159"/>
      <c r="B1032" s="159"/>
      <c r="C1032" s="159"/>
      <c r="D1032" s="11"/>
      <c r="E1032" s="11"/>
      <c r="F1032" s="168"/>
      <c r="G1032" s="11"/>
      <c r="I1032" s="168"/>
      <c r="J1032" s="159"/>
      <c r="K1032" s="11"/>
    </row>
    <row r="1033" customFormat="false" ht="15.75" hidden="false" customHeight="false" outlineLevel="0" collapsed="false">
      <c r="A1033" s="159"/>
      <c r="B1033" s="159"/>
      <c r="C1033" s="159"/>
      <c r="D1033" s="11"/>
      <c r="E1033" s="11"/>
      <c r="F1033" s="168"/>
      <c r="G1033" s="11"/>
      <c r="I1033" s="168"/>
      <c r="J1033" s="159"/>
      <c r="K1033" s="11"/>
    </row>
    <row r="1034" customFormat="false" ht="15.75" hidden="false" customHeight="false" outlineLevel="0" collapsed="false">
      <c r="A1034" s="159"/>
      <c r="B1034" s="159"/>
      <c r="C1034" s="159"/>
      <c r="D1034" s="11"/>
      <c r="E1034" s="11"/>
      <c r="F1034" s="168"/>
      <c r="G1034" s="11"/>
      <c r="I1034" s="168"/>
      <c r="J1034" s="159"/>
      <c r="K1034" s="11"/>
    </row>
    <row r="1035" customFormat="false" ht="15.75" hidden="false" customHeight="false" outlineLevel="0" collapsed="false">
      <c r="A1035" s="159"/>
      <c r="B1035" s="159"/>
      <c r="C1035" s="159"/>
      <c r="D1035" s="11"/>
      <c r="E1035" s="11"/>
      <c r="F1035" s="168"/>
      <c r="G1035" s="11"/>
      <c r="I1035" s="168"/>
      <c r="J1035" s="159"/>
      <c r="K1035" s="11"/>
    </row>
    <row r="1036" customFormat="false" ht="15.75" hidden="false" customHeight="false" outlineLevel="0" collapsed="false">
      <c r="A1036" s="159"/>
      <c r="B1036" s="159"/>
      <c r="C1036" s="159"/>
      <c r="D1036" s="11"/>
      <c r="E1036" s="11"/>
      <c r="F1036" s="168"/>
      <c r="G1036" s="11"/>
      <c r="I1036" s="168"/>
      <c r="J1036" s="159"/>
      <c r="K1036" s="11"/>
    </row>
    <row r="1037" customFormat="false" ht="15.75" hidden="false" customHeight="false" outlineLevel="0" collapsed="false">
      <c r="A1037" s="159"/>
      <c r="B1037" s="159"/>
      <c r="C1037" s="159"/>
      <c r="D1037" s="11"/>
      <c r="E1037" s="11"/>
      <c r="F1037" s="168"/>
      <c r="G1037" s="11"/>
      <c r="I1037" s="168"/>
      <c r="J1037" s="159"/>
      <c r="K1037" s="11"/>
    </row>
    <row r="1038" customFormat="false" ht="15.75" hidden="false" customHeight="false" outlineLevel="0" collapsed="false">
      <c r="A1038" s="159"/>
      <c r="B1038" s="159"/>
      <c r="C1038" s="159"/>
      <c r="D1038" s="11"/>
      <c r="E1038" s="11"/>
      <c r="F1038" s="168"/>
      <c r="G1038" s="11"/>
      <c r="I1038" s="168"/>
      <c r="J1038" s="159"/>
      <c r="K1038" s="11"/>
    </row>
    <row r="1039" customFormat="false" ht="15.75" hidden="false" customHeight="false" outlineLevel="0" collapsed="false">
      <c r="A1039" s="159"/>
      <c r="B1039" s="159"/>
      <c r="C1039" s="159"/>
      <c r="D1039" s="11"/>
      <c r="E1039" s="11"/>
      <c r="F1039" s="168"/>
      <c r="G1039" s="11"/>
      <c r="I1039" s="168"/>
      <c r="J1039" s="159"/>
      <c r="K1039" s="11"/>
    </row>
    <row r="1040" customFormat="false" ht="15.75" hidden="false" customHeight="false" outlineLevel="0" collapsed="false">
      <c r="A1040" s="159"/>
      <c r="B1040" s="159"/>
      <c r="C1040" s="159"/>
      <c r="D1040" s="11"/>
      <c r="E1040" s="11"/>
      <c r="F1040" s="168"/>
      <c r="G1040" s="11"/>
      <c r="I1040" s="168"/>
      <c r="J1040" s="159"/>
      <c r="K1040" s="11"/>
    </row>
    <row r="1041" customFormat="false" ht="15.75" hidden="false" customHeight="false" outlineLevel="0" collapsed="false">
      <c r="A1041" s="159"/>
      <c r="B1041" s="159"/>
      <c r="C1041" s="159"/>
      <c r="D1041" s="11"/>
      <c r="E1041" s="11"/>
      <c r="F1041" s="168"/>
      <c r="G1041" s="11"/>
      <c r="I1041" s="168"/>
      <c r="J1041" s="159"/>
      <c r="K1041" s="11"/>
    </row>
    <row r="1042" customFormat="false" ht="15.75" hidden="false" customHeight="false" outlineLevel="0" collapsed="false">
      <c r="A1042" s="159"/>
      <c r="B1042" s="159"/>
      <c r="C1042" s="159"/>
      <c r="D1042" s="11"/>
      <c r="E1042" s="11"/>
      <c r="F1042" s="168"/>
      <c r="G1042" s="11"/>
      <c r="I1042" s="168"/>
      <c r="J1042" s="159"/>
      <c r="K1042" s="11"/>
    </row>
    <row r="1043" customFormat="false" ht="15.75" hidden="false" customHeight="false" outlineLevel="0" collapsed="false">
      <c r="A1043" s="159"/>
      <c r="B1043" s="159"/>
      <c r="C1043" s="159"/>
      <c r="D1043" s="11"/>
      <c r="E1043" s="11"/>
      <c r="F1043" s="168"/>
      <c r="G1043" s="11"/>
      <c r="I1043" s="168"/>
      <c r="J1043" s="159"/>
      <c r="K1043" s="11"/>
    </row>
    <row r="1044" customFormat="false" ht="15.75" hidden="false" customHeight="false" outlineLevel="0" collapsed="false">
      <c r="A1044" s="159"/>
      <c r="B1044" s="159"/>
      <c r="C1044" s="159"/>
      <c r="D1044" s="11"/>
      <c r="E1044" s="11"/>
      <c r="F1044" s="168"/>
      <c r="G1044" s="11"/>
      <c r="I1044" s="168"/>
      <c r="J1044" s="159"/>
      <c r="K1044" s="11"/>
    </row>
    <row r="1045" customFormat="false" ht="15.75" hidden="false" customHeight="false" outlineLevel="0" collapsed="false">
      <c r="A1045" s="159"/>
      <c r="B1045" s="159"/>
      <c r="C1045" s="159"/>
      <c r="D1045" s="11"/>
      <c r="E1045" s="11"/>
      <c r="F1045" s="168"/>
      <c r="G1045" s="11"/>
      <c r="I1045" s="168"/>
      <c r="J1045" s="159"/>
      <c r="K1045" s="11"/>
    </row>
    <row r="1046" customFormat="false" ht="15.75" hidden="false" customHeight="false" outlineLevel="0" collapsed="false">
      <c r="A1046" s="159"/>
      <c r="B1046" s="159"/>
      <c r="C1046" s="159"/>
      <c r="D1046" s="11"/>
      <c r="E1046" s="11"/>
      <c r="F1046" s="168"/>
      <c r="G1046" s="11"/>
      <c r="I1046" s="168"/>
      <c r="J1046" s="159"/>
      <c r="K1046" s="11"/>
    </row>
    <row r="1047" customFormat="false" ht="15.75" hidden="false" customHeight="false" outlineLevel="0" collapsed="false">
      <c r="A1047" s="159"/>
      <c r="B1047" s="159"/>
      <c r="C1047" s="159"/>
      <c r="D1047" s="11"/>
      <c r="E1047" s="11"/>
      <c r="F1047" s="168"/>
      <c r="G1047" s="11"/>
      <c r="I1047" s="168"/>
      <c r="J1047" s="159"/>
      <c r="K1047" s="11"/>
    </row>
    <row r="1048" customFormat="false" ht="15.75" hidden="false" customHeight="false" outlineLevel="0" collapsed="false">
      <c r="A1048" s="159"/>
      <c r="B1048" s="159"/>
      <c r="C1048" s="159"/>
      <c r="D1048" s="11"/>
      <c r="E1048" s="11"/>
      <c r="F1048" s="168"/>
      <c r="G1048" s="11"/>
      <c r="I1048" s="168"/>
      <c r="J1048" s="159"/>
      <c r="K1048" s="11"/>
    </row>
    <row r="1049" customFormat="false" ht="15.75" hidden="false" customHeight="false" outlineLevel="0" collapsed="false">
      <c r="A1049" s="159"/>
      <c r="B1049" s="159"/>
      <c r="C1049" s="159"/>
      <c r="D1049" s="11"/>
      <c r="E1049" s="11"/>
      <c r="F1049" s="168"/>
      <c r="G1049" s="11"/>
      <c r="I1049" s="168"/>
      <c r="J1049" s="159"/>
      <c r="K1049" s="11"/>
    </row>
    <row r="1050" customFormat="false" ht="15.75" hidden="false" customHeight="false" outlineLevel="0" collapsed="false">
      <c r="A1050" s="159"/>
      <c r="B1050" s="159"/>
      <c r="C1050" s="159"/>
      <c r="D1050" s="11"/>
      <c r="E1050" s="11"/>
      <c r="F1050" s="168"/>
      <c r="G1050" s="11"/>
      <c r="I1050" s="168"/>
      <c r="J1050" s="159"/>
      <c r="K1050" s="11"/>
    </row>
    <row r="1051" customFormat="false" ht="15.75" hidden="false" customHeight="false" outlineLevel="0" collapsed="false">
      <c r="A1051" s="159"/>
      <c r="B1051" s="159"/>
      <c r="C1051" s="159"/>
      <c r="D1051" s="11"/>
      <c r="E1051" s="11"/>
      <c r="F1051" s="168"/>
      <c r="G1051" s="11"/>
      <c r="I1051" s="168"/>
      <c r="J1051" s="159"/>
      <c r="K1051" s="11"/>
    </row>
    <row r="1052" customFormat="false" ht="15.75" hidden="false" customHeight="false" outlineLevel="0" collapsed="false">
      <c r="A1052" s="159"/>
      <c r="B1052" s="159"/>
      <c r="C1052" s="159"/>
      <c r="D1052" s="11"/>
      <c r="E1052" s="11"/>
      <c r="F1052" s="168"/>
      <c r="G1052" s="11"/>
      <c r="I1052" s="168"/>
      <c r="J1052" s="159"/>
      <c r="K1052" s="11"/>
    </row>
    <row r="1053" customFormat="false" ht="15.75" hidden="false" customHeight="false" outlineLevel="0" collapsed="false">
      <c r="A1053" s="159"/>
      <c r="B1053" s="159"/>
      <c r="C1053" s="159"/>
      <c r="D1053" s="11"/>
      <c r="E1053" s="11"/>
      <c r="F1053" s="168"/>
      <c r="G1053" s="11"/>
      <c r="I1053" s="168"/>
      <c r="J1053" s="159"/>
      <c r="K1053" s="11"/>
    </row>
    <row r="1054" customFormat="false" ht="15.75" hidden="false" customHeight="false" outlineLevel="0" collapsed="false">
      <c r="A1054" s="159"/>
      <c r="B1054" s="159"/>
      <c r="C1054" s="159"/>
      <c r="D1054" s="11"/>
      <c r="E1054" s="11"/>
      <c r="F1054" s="168"/>
      <c r="G1054" s="11"/>
      <c r="I1054" s="168"/>
      <c r="J1054" s="159"/>
      <c r="K1054" s="11"/>
    </row>
    <row r="1055" customFormat="false" ht="15.75" hidden="false" customHeight="false" outlineLevel="0" collapsed="false">
      <c r="A1055" s="159"/>
      <c r="B1055" s="159"/>
      <c r="C1055" s="159"/>
      <c r="D1055" s="11"/>
      <c r="E1055" s="11"/>
      <c r="F1055" s="168"/>
      <c r="G1055" s="11"/>
      <c r="I1055" s="168"/>
      <c r="J1055" s="159"/>
      <c r="K1055" s="11"/>
    </row>
    <row r="1056" customFormat="false" ht="15.75" hidden="false" customHeight="false" outlineLevel="0" collapsed="false">
      <c r="A1056" s="159"/>
      <c r="B1056" s="159"/>
      <c r="C1056" s="159"/>
      <c r="D1056" s="11"/>
      <c r="E1056" s="11"/>
      <c r="F1056" s="168"/>
      <c r="G1056" s="11"/>
      <c r="I1056" s="168"/>
      <c r="J1056" s="159"/>
      <c r="K1056" s="11"/>
    </row>
    <row r="1057" customFormat="false" ht="15.75" hidden="false" customHeight="false" outlineLevel="0" collapsed="false">
      <c r="A1057" s="159"/>
      <c r="B1057" s="159"/>
      <c r="C1057" s="159"/>
      <c r="D1057" s="11"/>
      <c r="E1057" s="11"/>
      <c r="F1057" s="168"/>
      <c r="G1057" s="11"/>
      <c r="I1057" s="168"/>
      <c r="J1057" s="159"/>
      <c r="K1057" s="11"/>
    </row>
    <row r="1058" customFormat="false" ht="15.75" hidden="false" customHeight="false" outlineLevel="0" collapsed="false">
      <c r="A1058" s="159"/>
      <c r="B1058" s="159"/>
      <c r="C1058" s="159"/>
      <c r="D1058" s="11"/>
      <c r="E1058" s="11"/>
      <c r="F1058" s="168"/>
      <c r="G1058" s="11"/>
      <c r="I1058" s="168"/>
      <c r="J1058" s="159"/>
      <c r="K1058" s="11"/>
    </row>
    <row r="1059" customFormat="false" ht="15.75" hidden="false" customHeight="false" outlineLevel="0" collapsed="false">
      <c r="A1059" s="159"/>
      <c r="B1059" s="159"/>
      <c r="C1059" s="159"/>
      <c r="D1059" s="11"/>
      <c r="E1059" s="11"/>
      <c r="F1059" s="168"/>
      <c r="G1059" s="11"/>
      <c r="I1059" s="168"/>
      <c r="J1059" s="159"/>
      <c r="K1059" s="11"/>
    </row>
    <row r="1060" customFormat="false" ht="15.75" hidden="false" customHeight="false" outlineLevel="0" collapsed="false">
      <c r="A1060" s="159"/>
      <c r="B1060" s="159"/>
      <c r="C1060" s="159"/>
      <c r="D1060" s="11"/>
      <c r="E1060" s="11"/>
      <c r="F1060" s="168"/>
      <c r="G1060" s="11"/>
      <c r="I1060" s="168"/>
      <c r="J1060" s="159"/>
      <c r="K1060" s="11"/>
    </row>
    <row r="1061" customFormat="false" ht="15.75" hidden="false" customHeight="false" outlineLevel="0" collapsed="false">
      <c r="A1061" s="159"/>
      <c r="B1061" s="159"/>
      <c r="C1061" s="159"/>
      <c r="D1061" s="11"/>
      <c r="E1061" s="11"/>
      <c r="F1061" s="168"/>
      <c r="G1061" s="11"/>
      <c r="I1061" s="168"/>
      <c r="J1061" s="159"/>
      <c r="K1061" s="11"/>
    </row>
    <row r="1062" customFormat="false" ht="15.75" hidden="false" customHeight="false" outlineLevel="0" collapsed="false">
      <c r="A1062" s="159"/>
      <c r="B1062" s="159"/>
      <c r="C1062" s="159"/>
      <c r="D1062" s="11"/>
      <c r="E1062" s="11"/>
      <c r="F1062" s="168"/>
      <c r="G1062" s="11"/>
      <c r="I1062" s="168"/>
      <c r="J1062" s="159"/>
      <c r="K1062" s="11"/>
    </row>
    <row r="1063" customFormat="false" ht="15.75" hidden="false" customHeight="false" outlineLevel="0" collapsed="false">
      <c r="A1063" s="159"/>
      <c r="B1063" s="159"/>
      <c r="C1063" s="159"/>
      <c r="D1063" s="11"/>
      <c r="E1063" s="11"/>
      <c r="F1063" s="168"/>
      <c r="G1063" s="11"/>
      <c r="I1063" s="168"/>
      <c r="J1063" s="159"/>
      <c r="K1063" s="11"/>
    </row>
    <row r="1064" customFormat="false" ht="15.75" hidden="false" customHeight="false" outlineLevel="0" collapsed="false">
      <c r="A1064" s="159"/>
      <c r="B1064" s="159"/>
      <c r="C1064" s="159"/>
      <c r="D1064" s="11"/>
      <c r="E1064" s="11"/>
      <c r="F1064" s="168"/>
      <c r="G1064" s="11"/>
      <c r="I1064" s="168"/>
      <c r="J1064" s="159"/>
      <c r="K1064" s="11"/>
    </row>
    <row r="1065" customFormat="false" ht="15.75" hidden="false" customHeight="false" outlineLevel="0" collapsed="false">
      <c r="A1065" s="159"/>
      <c r="B1065" s="159"/>
      <c r="C1065" s="159"/>
      <c r="D1065" s="11"/>
      <c r="E1065" s="11"/>
      <c r="F1065" s="168"/>
      <c r="G1065" s="11"/>
      <c r="I1065" s="168"/>
      <c r="J1065" s="159"/>
      <c r="K1065" s="11"/>
    </row>
    <row r="1066" customFormat="false" ht="15.75" hidden="false" customHeight="false" outlineLevel="0" collapsed="false">
      <c r="A1066" s="159"/>
      <c r="B1066" s="159"/>
      <c r="C1066" s="159"/>
      <c r="D1066" s="11"/>
      <c r="E1066" s="11"/>
      <c r="F1066" s="168"/>
      <c r="G1066" s="11"/>
      <c r="I1066" s="168"/>
      <c r="J1066" s="159"/>
      <c r="K1066" s="11"/>
    </row>
    <row r="1067" customFormat="false" ht="15.75" hidden="false" customHeight="false" outlineLevel="0" collapsed="false">
      <c r="A1067" s="159"/>
      <c r="B1067" s="159"/>
      <c r="C1067" s="159"/>
      <c r="D1067" s="11"/>
      <c r="E1067" s="11"/>
      <c r="F1067" s="168"/>
      <c r="G1067" s="11"/>
      <c r="I1067" s="168"/>
      <c r="J1067" s="159"/>
      <c r="K1067" s="11"/>
    </row>
    <row r="1068" customFormat="false" ht="15.75" hidden="false" customHeight="false" outlineLevel="0" collapsed="false">
      <c r="A1068" s="159"/>
      <c r="B1068" s="159"/>
      <c r="C1068" s="159"/>
      <c r="D1068" s="11"/>
      <c r="E1068" s="11"/>
      <c r="F1068" s="168"/>
      <c r="G1068" s="11"/>
      <c r="I1068" s="168"/>
      <c r="J1068" s="159"/>
      <c r="K1068" s="11"/>
    </row>
    <row r="1069" customFormat="false" ht="15.75" hidden="false" customHeight="false" outlineLevel="0" collapsed="false">
      <c r="A1069" s="159"/>
      <c r="B1069" s="159"/>
      <c r="C1069" s="159"/>
      <c r="D1069" s="11"/>
      <c r="E1069" s="11"/>
      <c r="F1069" s="168"/>
      <c r="G1069" s="11"/>
      <c r="I1069" s="168"/>
      <c r="J1069" s="159"/>
      <c r="K1069" s="11"/>
    </row>
    <row r="1070" customFormat="false" ht="15.75" hidden="false" customHeight="false" outlineLevel="0" collapsed="false">
      <c r="A1070" s="159"/>
      <c r="B1070" s="159"/>
      <c r="C1070" s="159"/>
      <c r="D1070" s="11"/>
      <c r="E1070" s="11"/>
      <c r="F1070" s="168"/>
      <c r="G1070" s="11"/>
      <c r="I1070" s="168"/>
      <c r="J1070" s="159"/>
      <c r="K1070" s="11"/>
    </row>
    <row r="1071" customFormat="false" ht="15.75" hidden="false" customHeight="false" outlineLevel="0" collapsed="false">
      <c r="A1071" s="159"/>
      <c r="B1071" s="159"/>
      <c r="C1071" s="159"/>
      <c r="D1071" s="11"/>
      <c r="E1071" s="11"/>
      <c r="F1071" s="168"/>
      <c r="G1071" s="11"/>
      <c r="I1071" s="168"/>
      <c r="J1071" s="159"/>
      <c r="K1071" s="11"/>
    </row>
    <row r="1072" customFormat="false" ht="15.75" hidden="false" customHeight="false" outlineLevel="0" collapsed="false">
      <c r="A1072" s="159"/>
      <c r="B1072" s="159"/>
      <c r="C1072" s="159"/>
      <c r="D1072" s="11"/>
      <c r="E1072" s="11"/>
      <c r="F1072" s="168"/>
      <c r="G1072" s="11"/>
      <c r="I1072" s="168"/>
      <c r="J1072" s="159"/>
      <c r="K1072" s="11"/>
    </row>
    <row r="1073" customFormat="false" ht="15.75" hidden="false" customHeight="false" outlineLevel="0" collapsed="false">
      <c r="A1073" s="159"/>
      <c r="B1073" s="159"/>
      <c r="C1073" s="159"/>
      <c r="D1073" s="11"/>
      <c r="E1073" s="11"/>
      <c r="F1073" s="168"/>
      <c r="G1073" s="11"/>
      <c r="I1073" s="168"/>
      <c r="J1073" s="159"/>
      <c r="K1073" s="11"/>
    </row>
    <row r="1074" customFormat="false" ht="15.75" hidden="false" customHeight="false" outlineLevel="0" collapsed="false">
      <c r="A1074" s="159"/>
      <c r="B1074" s="159"/>
      <c r="C1074" s="159"/>
      <c r="D1074" s="11"/>
      <c r="E1074" s="11"/>
      <c r="F1074" s="168"/>
      <c r="G1074" s="11"/>
      <c r="I1074" s="168"/>
      <c r="J1074" s="159"/>
      <c r="K1074" s="11"/>
    </row>
    <row r="1075" customFormat="false" ht="15.75" hidden="false" customHeight="false" outlineLevel="0" collapsed="false">
      <c r="A1075" s="159"/>
      <c r="B1075" s="159"/>
      <c r="C1075" s="159"/>
      <c r="D1075" s="11"/>
      <c r="E1075" s="11"/>
      <c r="F1075" s="168"/>
      <c r="G1075" s="11"/>
      <c r="I1075" s="168"/>
      <c r="J1075" s="159"/>
      <c r="K1075" s="11"/>
    </row>
    <row r="1076" customFormat="false" ht="15.75" hidden="false" customHeight="false" outlineLevel="0" collapsed="false">
      <c r="A1076" s="159"/>
      <c r="B1076" s="159"/>
      <c r="C1076" s="159"/>
      <c r="D1076" s="11"/>
      <c r="E1076" s="11"/>
      <c r="F1076" s="168"/>
      <c r="G1076" s="11"/>
      <c r="I1076" s="168"/>
      <c r="J1076" s="159"/>
      <c r="K1076" s="11"/>
    </row>
    <row r="1077" customFormat="false" ht="15.75" hidden="false" customHeight="false" outlineLevel="0" collapsed="false">
      <c r="A1077" s="159"/>
      <c r="B1077" s="159"/>
      <c r="C1077" s="159"/>
      <c r="D1077" s="11"/>
      <c r="E1077" s="11"/>
      <c r="F1077" s="168"/>
      <c r="G1077" s="11"/>
      <c r="I1077" s="168"/>
      <c r="J1077" s="159"/>
      <c r="K1077" s="11"/>
    </row>
    <row r="1078" customFormat="false" ht="15.75" hidden="false" customHeight="false" outlineLevel="0" collapsed="false">
      <c r="A1078" s="159"/>
      <c r="B1078" s="159"/>
      <c r="C1078" s="159"/>
      <c r="D1078" s="11"/>
      <c r="E1078" s="11"/>
      <c r="F1078" s="168"/>
      <c r="G1078" s="11"/>
      <c r="I1078" s="168"/>
      <c r="J1078" s="159"/>
      <c r="K1078" s="11"/>
    </row>
    <row r="1079" customFormat="false" ht="15.75" hidden="false" customHeight="false" outlineLevel="0" collapsed="false">
      <c r="A1079" s="159"/>
      <c r="B1079" s="159"/>
      <c r="C1079" s="159"/>
      <c r="D1079" s="11"/>
      <c r="E1079" s="11"/>
      <c r="F1079" s="168"/>
      <c r="G1079" s="11"/>
      <c r="I1079" s="168"/>
      <c r="J1079" s="159"/>
      <c r="K1079" s="11"/>
    </row>
    <row r="1080" customFormat="false" ht="15.75" hidden="false" customHeight="false" outlineLevel="0" collapsed="false">
      <c r="A1080" s="159"/>
      <c r="B1080" s="159"/>
      <c r="C1080" s="159"/>
      <c r="D1080" s="11"/>
      <c r="E1080" s="11"/>
      <c r="F1080" s="168"/>
      <c r="G1080" s="11"/>
      <c r="I1080" s="168"/>
      <c r="J1080" s="159"/>
      <c r="K1080" s="11"/>
    </row>
    <row r="1081" customFormat="false" ht="15.75" hidden="false" customHeight="false" outlineLevel="0" collapsed="false">
      <c r="A1081" s="159"/>
      <c r="B1081" s="159"/>
      <c r="C1081" s="159"/>
      <c r="D1081" s="11"/>
      <c r="E1081" s="11"/>
      <c r="F1081" s="168"/>
      <c r="G1081" s="11"/>
      <c r="I1081" s="168"/>
      <c r="J1081" s="159"/>
      <c r="K1081" s="11"/>
    </row>
    <row r="1082" customFormat="false" ht="15.75" hidden="false" customHeight="false" outlineLevel="0" collapsed="false">
      <c r="A1082" s="159"/>
      <c r="B1082" s="159"/>
      <c r="C1082" s="159"/>
      <c r="D1082" s="11"/>
      <c r="E1082" s="11"/>
      <c r="F1082" s="168"/>
      <c r="G1082" s="11"/>
      <c r="I1082" s="168"/>
      <c r="J1082" s="159"/>
      <c r="K1082" s="11"/>
    </row>
    <row r="1083" customFormat="false" ht="15.75" hidden="false" customHeight="false" outlineLevel="0" collapsed="false">
      <c r="A1083" s="159"/>
      <c r="B1083" s="159"/>
      <c r="C1083" s="159"/>
      <c r="D1083" s="11"/>
      <c r="E1083" s="11"/>
      <c r="F1083" s="168"/>
      <c r="G1083" s="11"/>
      <c r="I1083" s="168"/>
      <c r="J1083" s="159"/>
      <c r="K1083" s="11"/>
    </row>
    <row r="1084" customFormat="false" ht="15.75" hidden="false" customHeight="false" outlineLevel="0" collapsed="false">
      <c r="A1084" s="159"/>
      <c r="B1084" s="159"/>
      <c r="C1084" s="159"/>
      <c r="D1084" s="11"/>
      <c r="E1084" s="11"/>
      <c r="F1084" s="168"/>
      <c r="G1084" s="11"/>
      <c r="I1084" s="168"/>
      <c r="J1084" s="159"/>
      <c r="K1084" s="11"/>
    </row>
    <row r="1085" customFormat="false" ht="15.75" hidden="false" customHeight="false" outlineLevel="0" collapsed="false">
      <c r="A1085" s="159"/>
      <c r="B1085" s="159"/>
      <c r="C1085" s="159"/>
      <c r="D1085" s="11"/>
      <c r="E1085" s="11"/>
      <c r="F1085" s="168"/>
      <c r="G1085" s="11"/>
      <c r="I1085" s="168"/>
      <c r="J1085" s="159"/>
      <c r="K1085" s="11"/>
    </row>
    <row r="1086" customFormat="false" ht="15.75" hidden="false" customHeight="false" outlineLevel="0" collapsed="false">
      <c r="A1086" s="159"/>
      <c r="B1086" s="159"/>
      <c r="C1086" s="159"/>
      <c r="D1086" s="11"/>
      <c r="E1086" s="11"/>
      <c r="F1086" s="168"/>
      <c r="G1086" s="11"/>
      <c r="I1086" s="168"/>
      <c r="J1086" s="159"/>
      <c r="K1086" s="11"/>
    </row>
    <row r="1087" customFormat="false" ht="15.75" hidden="false" customHeight="false" outlineLevel="0" collapsed="false">
      <c r="A1087" s="159"/>
      <c r="B1087" s="159"/>
      <c r="C1087" s="159"/>
      <c r="D1087" s="11"/>
      <c r="E1087" s="11"/>
      <c r="F1087" s="168"/>
      <c r="G1087" s="11"/>
      <c r="I1087" s="168"/>
      <c r="J1087" s="159"/>
      <c r="K1087" s="11"/>
    </row>
    <row r="1088" customFormat="false" ht="15.75" hidden="false" customHeight="false" outlineLevel="0" collapsed="false">
      <c r="A1088" s="159"/>
      <c r="B1088" s="159"/>
      <c r="C1088" s="159"/>
      <c r="D1088" s="11"/>
      <c r="E1088" s="11"/>
      <c r="F1088" s="168"/>
      <c r="G1088" s="11"/>
      <c r="I1088" s="168"/>
      <c r="J1088" s="159"/>
      <c r="K1088" s="11"/>
    </row>
    <row r="1089" customFormat="false" ht="15.75" hidden="false" customHeight="false" outlineLevel="0" collapsed="false">
      <c r="A1089" s="159"/>
      <c r="B1089" s="159"/>
      <c r="C1089" s="159"/>
      <c r="D1089" s="11"/>
      <c r="E1089" s="11"/>
      <c r="F1089" s="168"/>
      <c r="G1089" s="11"/>
      <c r="I1089" s="168"/>
      <c r="J1089" s="159"/>
      <c r="K1089" s="11"/>
    </row>
    <row r="1090" customFormat="false" ht="15.75" hidden="false" customHeight="false" outlineLevel="0" collapsed="false">
      <c r="A1090" s="159"/>
      <c r="B1090" s="159"/>
      <c r="C1090" s="159"/>
      <c r="D1090" s="11"/>
      <c r="E1090" s="11"/>
      <c r="F1090" s="168"/>
      <c r="G1090" s="11"/>
      <c r="I1090" s="168"/>
      <c r="J1090" s="159"/>
      <c r="K1090" s="11"/>
    </row>
    <row r="1091" customFormat="false" ht="15.75" hidden="false" customHeight="false" outlineLevel="0" collapsed="false">
      <c r="A1091" s="159"/>
      <c r="B1091" s="159"/>
      <c r="C1091" s="159"/>
      <c r="D1091" s="11"/>
      <c r="E1091" s="11"/>
      <c r="F1091" s="168"/>
      <c r="G1091" s="11"/>
      <c r="I1091" s="168"/>
      <c r="J1091" s="159"/>
      <c r="K1091" s="11"/>
    </row>
    <row r="1092" customFormat="false" ht="15.75" hidden="false" customHeight="false" outlineLevel="0" collapsed="false">
      <c r="A1092" s="159"/>
      <c r="B1092" s="159"/>
      <c r="C1092" s="159"/>
      <c r="D1092" s="11"/>
      <c r="E1092" s="11"/>
      <c r="F1092" s="168"/>
      <c r="G1092" s="11"/>
      <c r="I1092" s="168"/>
      <c r="J1092" s="159"/>
      <c r="K1092" s="11"/>
    </row>
    <row r="1093" customFormat="false" ht="15.75" hidden="false" customHeight="false" outlineLevel="0" collapsed="false">
      <c r="A1093" s="159"/>
      <c r="B1093" s="159"/>
      <c r="C1093" s="159"/>
      <c r="D1093" s="11"/>
      <c r="E1093" s="11"/>
      <c r="F1093" s="168"/>
      <c r="G1093" s="11"/>
      <c r="I1093" s="168"/>
      <c r="J1093" s="159"/>
      <c r="K1093" s="11"/>
    </row>
    <row r="1094" customFormat="false" ht="15.75" hidden="false" customHeight="false" outlineLevel="0" collapsed="false">
      <c r="A1094" s="159"/>
      <c r="B1094" s="159"/>
      <c r="C1094" s="159"/>
      <c r="D1094" s="11"/>
      <c r="E1094" s="11"/>
      <c r="F1094" s="168"/>
      <c r="G1094" s="11"/>
      <c r="I1094" s="168"/>
      <c r="J1094" s="159"/>
      <c r="K1094" s="11"/>
    </row>
    <row r="1095" customFormat="false" ht="15.75" hidden="false" customHeight="false" outlineLevel="0" collapsed="false">
      <c r="A1095" s="159"/>
      <c r="B1095" s="159"/>
      <c r="C1095" s="159"/>
      <c r="D1095" s="11"/>
      <c r="E1095" s="11"/>
      <c r="F1095" s="168"/>
      <c r="G1095" s="11"/>
      <c r="I1095" s="168"/>
      <c r="J1095" s="159"/>
      <c r="K1095" s="11"/>
    </row>
    <row r="1096" customFormat="false" ht="15.75" hidden="false" customHeight="false" outlineLevel="0" collapsed="false">
      <c r="A1096" s="159"/>
      <c r="B1096" s="159"/>
      <c r="C1096" s="159"/>
      <c r="D1096" s="11"/>
      <c r="E1096" s="11"/>
      <c r="F1096" s="168"/>
      <c r="G1096" s="11"/>
      <c r="I1096" s="168"/>
      <c r="J1096" s="159"/>
      <c r="K1096" s="11"/>
    </row>
    <row r="1097" customFormat="false" ht="15.75" hidden="false" customHeight="false" outlineLevel="0" collapsed="false">
      <c r="A1097" s="159"/>
      <c r="B1097" s="159"/>
      <c r="C1097" s="159"/>
      <c r="D1097" s="11"/>
      <c r="E1097" s="11"/>
      <c r="F1097" s="168"/>
      <c r="G1097" s="11"/>
      <c r="I1097" s="168"/>
      <c r="J1097" s="159"/>
      <c r="K1097" s="11"/>
    </row>
    <row r="1098" customFormat="false" ht="15.75" hidden="false" customHeight="false" outlineLevel="0" collapsed="false">
      <c r="A1098" s="159"/>
      <c r="B1098" s="159"/>
      <c r="C1098" s="159"/>
      <c r="D1098" s="11"/>
      <c r="E1098" s="11"/>
      <c r="F1098" s="168"/>
      <c r="G1098" s="11"/>
      <c r="I1098" s="168"/>
      <c r="J1098" s="159"/>
      <c r="K1098" s="11"/>
    </row>
    <row r="1099" customFormat="false" ht="15.75" hidden="false" customHeight="false" outlineLevel="0" collapsed="false">
      <c r="A1099" s="159"/>
      <c r="B1099" s="159"/>
      <c r="C1099" s="159"/>
      <c r="D1099" s="11"/>
      <c r="E1099" s="11"/>
      <c r="F1099" s="168"/>
      <c r="G1099" s="11"/>
      <c r="I1099" s="168"/>
      <c r="J1099" s="159"/>
      <c r="K1099" s="11"/>
    </row>
    <row r="1100" customFormat="false" ht="15.75" hidden="false" customHeight="false" outlineLevel="0" collapsed="false">
      <c r="A1100" s="159"/>
      <c r="B1100" s="159"/>
      <c r="C1100" s="159"/>
      <c r="D1100" s="11"/>
      <c r="E1100" s="11"/>
      <c r="F1100" s="168"/>
      <c r="G1100" s="11"/>
      <c r="I1100" s="168"/>
      <c r="J1100" s="159"/>
      <c r="K1100" s="11"/>
    </row>
    <row r="1101" customFormat="false" ht="15.75" hidden="false" customHeight="false" outlineLevel="0" collapsed="false">
      <c r="A1101" s="159"/>
      <c r="B1101" s="159"/>
      <c r="C1101" s="159"/>
      <c r="D1101" s="11"/>
      <c r="E1101" s="11"/>
      <c r="F1101" s="168"/>
      <c r="G1101" s="11"/>
      <c r="I1101" s="168"/>
      <c r="J1101" s="159"/>
      <c r="K1101" s="11"/>
    </row>
    <row r="1102" customFormat="false" ht="15.75" hidden="false" customHeight="false" outlineLevel="0" collapsed="false">
      <c r="A1102" s="159"/>
      <c r="B1102" s="159"/>
      <c r="C1102" s="159"/>
      <c r="D1102" s="11"/>
      <c r="E1102" s="11"/>
      <c r="F1102" s="168"/>
      <c r="G1102" s="11"/>
      <c r="I1102" s="168"/>
      <c r="J1102" s="159"/>
      <c r="K1102" s="11"/>
    </row>
    <row r="1103" customFormat="false" ht="15.75" hidden="false" customHeight="false" outlineLevel="0" collapsed="false">
      <c r="A1103" s="159"/>
      <c r="B1103" s="159"/>
      <c r="C1103" s="159"/>
      <c r="D1103" s="11"/>
      <c r="E1103" s="11"/>
      <c r="F1103" s="168"/>
      <c r="G1103" s="11"/>
      <c r="I1103" s="168"/>
      <c r="J1103" s="159"/>
      <c r="K1103" s="11"/>
    </row>
    <row r="1104" customFormat="false" ht="15.75" hidden="false" customHeight="false" outlineLevel="0" collapsed="false">
      <c r="A1104" s="159"/>
      <c r="B1104" s="159"/>
      <c r="C1104" s="159"/>
      <c r="D1104" s="11"/>
      <c r="E1104" s="11"/>
      <c r="F1104" s="168"/>
      <c r="G1104" s="11"/>
      <c r="I1104" s="168"/>
      <c r="J1104" s="159"/>
      <c r="K1104" s="11"/>
    </row>
    <row r="1105" customFormat="false" ht="15.75" hidden="false" customHeight="false" outlineLevel="0" collapsed="false">
      <c r="A1105" s="159"/>
      <c r="B1105" s="159"/>
      <c r="C1105" s="159"/>
      <c r="D1105" s="11"/>
      <c r="E1105" s="11"/>
      <c r="F1105" s="168"/>
      <c r="G1105" s="11"/>
      <c r="I1105" s="168"/>
      <c r="J1105" s="159"/>
      <c r="K1105" s="11"/>
    </row>
    <row r="1106" customFormat="false" ht="15.75" hidden="false" customHeight="false" outlineLevel="0" collapsed="false">
      <c r="A1106" s="159"/>
      <c r="B1106" s="159"/>
      <c r="C1106" s="159"/>
      <c r="D1106" s="11"/>
      <c r="E1106" s="11"/>
      <c r="F1106" s="168"/>
      <c r="G1106" s="11"/>
      <c r="I1106" s="168"/>
      <c r="J1106" s="159"/>
      <c r="K1106" s="11"/>
    </row>
    <row r="1107" customFormat="false" ht="15.75" hidden="false" customHeight="false" outlineLevel="0" collapsed="false">
      <c r="A1107" s="159"/>
      <c r="B1107" s="159"/>
      <c r="C1107" s="159"/>
      <c r="D1107" s="11"/>
      <c r="E1107" s="11"/>
      <c r="F1107" s="168"/>
      <c r="G1107" s="11"/>
      <c r="I1107" s="168"/>
      <c r="J1107" s="159"/>
      <c r="K1107" s="11"/>
    </row>
    <row r="1108" customFormat="false" ht="15.75" hidden="false" customHeight="false" outlineLevel="0" collapsed="false">
      <c r="A1108" s="159"/>
      <c r="B1108" s="159"/>
      <c r="C1108" s="159"/>
      <c r="D1108" s="11"/>
      <c r="E1108" s="11"/>
      <c r="F1108" s="168"/>
      <c r="G1108" s="11"/>
      <c r="I1108" s="168"/>
      <c r="J1108" s="159"/>
      <c r="K1108" s="11"/>
    </row>
    <row r="1109" customFormat="false" ht="15.75" hidden="false" customHeight="false" outlineLevel="0" collapsed="false">
      <c r="A1109" s="159"/>
      <c r="B1109" s="159"/>
      <c r="C1109" s="159"/>
      <c r="D1109" s="11"/>
      <c r="E1109" s="11"/>
      <c r="F1109" s="168"/>
      <c r="G1109" s="11"/>
      <c r="I1109" s="168"/>
      <c r="J1109" s="159"/>
      <c r="K1109" s="11"/>
    </row>
    <row r="1110" customFormat="false" ht="15.75" hidden="false" customHeight="false" outlineLevel="0" collapsed="false">
      <c r="A1110" s="159"/>
      <c r="B1110" s="159"/>
      <c r="C1110" s="159"/>
      <c r="D1110" s="11"/>
      <c r="E1110" s="11"/>
      <c r="F1110" s="168"/>
      <c r="G1110" s="11"/>
      <c r="I1110" s="168"/>
      <c r="J1110" s="159"/>
      <c r="K1110" s="11"/>
    </row>
    <row r="1111" customFormat="false" ht="15.75" hidden="false" customHeight="false" outlineLevel="0" collapsed="false">
      <c r="A1111" s="159"/>
      <c r="B1111" s="159"/>
      <c r="C1111" s="159"/>
      <c r="D1111" s="11"/>
      <c r="E1111" s="11"/>
      <c r="F1111" s="168"/>
      <c r="G1111" s="11"/>
      <c r="I1111" s="168"/>
      <c r="J1111" s="159"/>
      <c r="K1111" s="11"/>
    </row>
    <row r="1112" customFormat="false" ht="15.75" hidden="false" customHeight="false" outlineLevel="0" collapsed="false">
      <c r="A1112" s="159"/>
      <c r="B1112" s="159"/>
      <c r="C1112" s="159"/>
      <c r="D1112" s="11"/>
      <c r="E1112" s="11"/>
      <c r="F1112" s="168"/>
      <c r="G1112" s="11"/>
      <c r="I1112" s="168"/>
      <c r="J1112" s="159"/>
      <c r="K1112" s="11"/>
    </row>
    <row r="1113" customFormat="false" ht="15.75" hidden="false" customHeight="false" outlineLevel="0" collapsed="false">
      <c r="A1113" s="159"/>
      <c r="B1113" s="159"/>
      <c r="C1113" s="159"/>
      <c r="D1113" s="11"/>
      <c r="E1113" s="11"/>
      <c r="F1113" s="168"/>
      <c r="G1113" s="11"/>
      <c r="I1113" s="168"/>
      <c r="J1113" s="159"/>
      <c r="K1113" s="11"/>
    </row>
    <row r="1114" customFormat="false" ht="15.75" hidden="false" customHeight="false" outlineLevel="0" collapsed="false">
      <c r="A1114" s="159"/>
      <c r="B1114" s="159"/>
      <c r="C1114" s="159"/>
      <c r="D1114" s="11"/>
      <c r="E1114" s="11"/>
      <c r="F1114" s="168"/>
      <c r="G1114" s="11"/>
      <c r="I1114" s="168"/>
      <c r="J1114" s="159"/>
      <c r="K1114" s="11"/>
    </row>
    <row r="1115" customFormat="false" ht="15.75" hidden="false" customHeight="false" outlineLevel="0" collapsed="false">
      <c r="A1115" s="159"/>
      <c r="B1115" s="159"/>
      <c r="C1115" s="159"/>
      <c r="D1115" s="11"/>
      <c r="E1115" s="11"/>
      <c r="F1115" s="168"/>
      <c r="G1115" s="11"/>
      <c r="I1115" s="168"/>
      <c r="J1115" s="159"/>
      <c r="K1115" s="11"/>
    </row>
    <row r="1116" customFormat="false" ht="15.75" hidden="false" customHeight="false" outlineLevel="0" collapsed="false">
      <c r="A1116" s="159"/>
      <c r="B1116" s="159"/>
      <c r="C1116" s="159"/>
      <c r="D1116" s="11"/>
      <c r="E1116" s="11"/>
      <c r="F1116" s="168"/>
      <c r="G1116" s="11"/>
      <c r="I1116" s="168"/>
      <c r="J1116" s="159"/>
      <c r="K1116" s="11"/>
    </row>
    <row r="1117" customFormat="false" ht="15.75" hidden="false" customHeight="false" outlineLevel="0" collapsed="false">
      <c r="A1117" s="159"/>
      <c r="B1117" s="159"/>
      <c r="C1117" s="159"/>
      <c r="D1117" s="11"/>
      <c r="E1117" s="11"/>
      <c r="F1117" s="168"/>
      <c r="G1117" s="11"/>
      <c r="I1117" s="168"/>
      <c r="J1117" s="159"/>
      <c r="K1117" s="11"/>
    </row>
    <row r="1118" customFormat="false" ht="15.75" hidden="false" customHeight="false" outlineLevel="0" collapsed="false">
      <c r="A1118" s="159"/>
      <c r="B1118" s="159"/>
      <c r="C1118" s="159"/>
      <c r="D1118" s="11"/>
      <c r="E1118" s="11"/>
      <c r="F1118" s="168"/>
      <c r="G1118" s="11"/>
      <c r="I1118" s="168"/>
      <c r="J1118" s="159"/>
      <c r="K1118" s="11"/>
    </row>
    <row r="1119" customFormat="false" ht="15.75" hidden="false" customHeight="false" outlineLevel="0" collapsed="false">
      <c r="A1119" s="159"/>
      <c r="B1119" s="159"/>
      <c r="C1119" s="159"/>
      <c r="D1119" s="11"/>
      <c r="E1119" s="11"/>
      <c r="F1119" s="168"/>
      <c r="G1119" s="11"/>
      <c r="I1119" s="168"/>
      <c r="J1119" s="159"/>
      <c r="K1119" s="11"/>
    </row>
    <row r="1120" customFormat="false" ht="15.75" hidden="false" customHeight="false" outlineLevel="0" collapsed="false">
      <c r="A1120" s="159"/>
      <c r="B1120" s="159"/>
      <c r="C1120" s="159"/>
      <c r="D1120" s="11"/>
      <c r="E1120" s="11"/>
      <c r="F1120" s="168"/>
      <c r="G1120" s="11"/>
      <c r="I1120" s="168"/>
      <c r="J1120" s="159"/>
      <c r="K1120" s="11"/>
    </row>
    <row r="1121" customFormat="false" ht="15.75" hidden="false" customHeight="false" outlineLevel="0" collapsed="false">
      <c r="A1121" s="159"/>
      <c r="B1121" s="159"/>
      <c r="C1121" s="159"/>
      <c r="D1121" s="11"/>
      <c r="E1121" s="11"/>
      <c r="F1121" s="168"/>
      <c r="G1121" s="11"/>
      <c r="I1121" s="168"/>
      <c r="J1121" s="159"/>
      <c r="K1121" s="11"/>
    </row>
    <row r="1122" customFormat="false" ht="15.75" hidden="false" customHeight="false" outlineLevel="0" collapsed="false">
      <c r="A1122" s="159"/>
      <c r="B1122" s="159"/>
      <c r="C1122" s="159"/>
      <c r="D1122" s="11"/>
      <c r="E1122" s="11"/>
      <c r="F1122" s="168"/>
      <c r="G1122" s="11"/>
      <c r="I1122" s="168"/>
      <c r="J1122" s="159"/>
      <c r="K1122" s="11"/>
    </row>
    <row r="1123" customFormat="false" ht="15.75" hidden="false" customHeight="false" outlineLevel="0" collapsed="false">
      <c r="A1123" s="159"/>
      <c r="B1123" s="159"/>
      <c r="C1123" s="159"/>
      <c r="D1123" s="11"/>
      <c r="E1123" s="11"/>
      <c r="F1123" s="168"/>
      <c r="G1123" s="11"/>
      <c r="I1123" s="168"/>
      <c r="J1123" s="159"/>
      <c r="K1123" s="11"/>
    </row>
    <row r="1124" customFormat="false" ht="15.75" hidden="false" customHeight="false" outlineLevel="0" collapsed="false">
      <c r="A1124" s="159"/>
      <c r="B1124" s="159"/>
      <c r="C1124" s="159"/>
      <c r="D1124" s="11"/>
      <c r="E1124" s="11"/>
      <c r="F1124" s="168"/>
      <c r="G1124" s="11"/>
      <c r="I1124" s="168"/>
      <c r="J1124" s="159"/>
      <c r="K1124" s="11"/>
    </row>
    <row r="1125" customFormat="false" ht="15.75" hidden="false" customHeight="false" outlineLevel="0" collapsed="false">
      <c r="A1125" s="159"/>
      <c r="B1125" s="159"/>
      <c r="C1125" s="159"/>
      <c r="D1125" s="11"/>
      <c r="E1125" s="11"/>
      <c r="F1125" s="168"/>
      <c r="G1125" s="11"/>
      <c r="I1125" s="168"/>
      <c r="J1125" s="159"/>
      <c r="K1125" s="11"/>
    </row>
    <row r="1126" customFormat="false" ht="15.75" hidden="false" customHeight="false" outlineLevel="0" collapsed="false">
      <c r="A1126" s="159"/>
      <c r="B1126" s="159"/>
      <c r="C1126" s="159"/>
      <c r="D1126" s="11"/>
      <c r="E1126" s="11"/>
      <c r="F1126" s="168"/>
      <c r="G1126" s="11"/>
      <c r="I1126" s="168"/>
      <c r="J1126" s="159"/>
      <c r="K1126" s="11"/>
    </row>
    <row r="1127" customFormat="false" ht="15.75" hidden="false" customHeight="false" outlineLevel="0" collapsed="false">
      <c r="A1127" s="159"/>
      <c r="B1127" s="159"/>
      <c r="C1127" s="159"/>
      <c r="D1127" s="11"/>
      <c r="E1127" s="11"/>
      <c r="F1127" s="168"/>
      <c r="G1127" s="11"/>
      <c r="I1127" s="168"/>
      <c r="J1127" s="159"/>
      <c r="K1127" s="11"/>
    </row>
    <row r="1128" customFormat="false" ht="15.75" hidden="false" customHeight="false" outlineLevel="0" collapsed="false">
      <c r="A1128" s="159"/>
      <c r="B1128" s="159"/>
      <c r="C1128" s="159"/>
      <c r="D1128" s="11"/>
      <c r="E1128" s="11"/>
      <c r="F1128" s="168"/>
      <c r="G1128" s="11"/>
      <c r="I1128" s="168"/>
      <c r="J1128" s="159"/>
      <c r="K1128" s="11"/>
    </row>
    <row r="1129" customFormat="false" ht="15.75" hidden="false" customHeight="false" outlineLevel="0" collapsed="false">
      <c r="A1129" s="159"/>
      <c r="B1129" s="159"/>
      <c r="C1129" s="159"/>
      <c r="D1129" s="11"/>
      <c r="E1129" s="11"/>
      <c r="F1129" s="168"/>
      <c r="G1129" s="11"/>
      <c r="I1129" s="168"/>
      <c r="J1129" s="159"/>
      <c r="K1129" s="11"/>
    </row>
    <row r="1130" customFormat="false" ht="15.75" hidden="false" customHeight="false" outlineLevel="0" collapsed="false">
      <c r="A1130" s="159"/>
      <c r="B1130" s="159"/>
      <c r="C1130" s="159"/>
      <c r="D1130" s="11"/>
      <c r="E1130" s="11"/>
      <c r="F1130" s="168"/>
      <c r="G1130" s="11"/>
      <c r="I1130" s="168"/>
      <c r="J1130" s="159"/>
      <c r="K1130" s="11"/>
    </row>
    <row r="1131" customFormat="false" ht="15.75" hidden="false" customHeight="false" outlineLevel="0" collapsed="false">
      <c r="A1131" s="159"/>
      <c r="B1131" s="159"/>
      <c r="C1131" s="159"/>
      <c r="D1131" s="11"/>
      <c r="E1131" s="11"/>
      <c r="F1131" s="168"/>
      <c r="G1131" s="11"/>
      <c r="I1131" s="168"/>
      <c r="J1131" s="159"/>
      <c r="K1131" s="11"/>
    </row>
    <row r="1132" customFormat="false" ht="15.75" hidden="false" customHeight="false" outlineLevel="0" collapsed="false">
      <c r="A1132" s="159"/>
      <c r="B1132" s="159"/>
      <c r="C1132" s="159"/>
      <c r="D1132" s="11"/>
      <c r="E1132" s="11"/>
      <c r="F1132" s="168"/>
      <c r="G1132" s="11"/>
      <c r="I1132" s="168"/>
      <c r="J1132" s="159"/>
      <c r="K1132" s="11"/>
    </row>
    <row r="1133" customFormat="false" ht="15.75" hidden="false" customHeight="false" outlineLevel="0" collapsed="false">
      <c r="A1133" s="159"/>
      <c r="B1133" s="159"/>
      <c r="C1133" s="159"/>
      <c r="D1133" s="11"/>
      <c r="E1133" s="11"/>
      <c r="F1133" s="168"/>
      <c r="G1133" s="11"/>
      <c r="I1133" s="168"/>
      <c r="J1133" s="159"/>
      <c r="K1133" s="11"/>
    </row>
    <row r="1134" customFormat="false" ht="15.75" hidden="false" customHeight="false" outlineLevel="0" collapsed="false">
      <c r="A1134" s="159"/>
      <c r="B1134" s="159"/>
      <c r="C1134" s="159"/>
      <c r="D1134" s="11"/>
      <c r="E1134" s="11"/>
      <c r="F1134" s="168"/>
      <c r="G1134" s="11"/>
      <c r="I1134" s="168"/>
      <c r="J1134" s="159"/>
      <c r="K1134" s="11"/>
    </row>
    <row r="1135" customFormat="false" ht="15.75" hidden="false" customHeight="false" outlineLevel="0" collapsed="false">
      <c r="A1135" s="159"/>
      <c r="B1135" s="159"/>
      <c r="C1135" s="159"/>
      <c r="D1135" s="11"/>
      <c r="E1135" s="11"/>
      <c r="F1135" s="168"/>
      <c r="G1135" s="11"/>
      <c r="I1135" s="168"/>
      <c r="J1135" s="159"/>
      <c r="K1135" s="11"/>
    </row>
    <row r="1136" customFormat="false" ht="15.75" hidden="false" customHeight="false" outlineLevel="0" collapsed="false">
      <c r="A1136" s="159"/>
      <c r="B1136" s="159"/>
      <c r="C1136" s="159"/>
      <c r="D1136" s="11"/>
      <c r="E1136" s="11"/>
      <c r="F1136" s="168"/>
      <c r="G1136" s="11"/>
      <c r="I1136" s="168"/>
      <c r="J1136" s="159"/>
      <c r="K1136" s="11"/>
    </row>
    <row r="1137" customFormat="false" ht="15.75" hidden="false" customHeight="false" outlineLevel="0" collapsed="false">
      <c r="A1137" s="159"/>
      <c r="B1137" s="159"/>
      <c r="C1137" s="159"/>
      <c r="D1137" s="11"/>
      <c r="E1137" s="11"/>
      <c r="F1137" s="168"/>
      <c r="G1137" s="11"/>
      <c r="I1137" s="168"/>
      <c r="J1137" s="159"/>
      <c r="K1137" s="11"/>
    </row>
    <row r="1138" customFormat="false" ht="15.75" hidden="false" customHeight="false" outlineLevel="0" collapsed="false">
      <c r="A1138" s="159"/>
      <c r="B1138" s="159"/>
      <c r="C1138" s="159"/>
      <c r="D1138" s="11"/>
      <c r="E1138" s="11"/>
      <c r="F1138" s="168"/>
      <c r="G1138" s="11"/>
      <c r="I1138" s="168"/>
      <c r="J1138" s="159"/>
      <c r="K1138" s="11"/>
    </row>
    <row r="1139" customFormat="false" ht="15.75" hidden="false" customHeight="false" outlineLevel="0" collapsed="false">
      <c r="A1139" s="159"/>
      <c r="B1139" s="159"/>
      <c r="C1139" s="159"/>
      <c r="D1139" s="11"/>
      <c r="E1139" s="11"/>
      <c r="F1139" s="168"/>
      <c r="G1139" s="11"/>
      <c r="I1139" s="168"/>
      <c r="J1139" s="159"/>
      <c r="K1139" s="11"/>
    </row>
    <row r="1140" customFormat="false" ht="15.75" hidden="false" customHeight="false" outlineLevel="0" collapsed="false">
      <c r="A1140" s="159"/>
      <c r="B1140" s="159"/>
      <c r="C1140" s="159"/>
      <c r="D1140" s="11"/>
      <c r="E1140" s="11"/>
      <c r="F1140" s="168"/>
      <c r="G1140" s="11"/>
      <c r="I1140" s="168"/>
      <c r="J1140" s="159"/>
      <c r="K1140" s="11"/>
    </row>
    <row r="1141" customFormat="false" ht="15.75" hidden="false" customHeight="false" outlineLevel="0" collapsed="false">
      <c r="A1141" s="159"/>
      <c r="B1141" s="159"/>
      <c r="C1141" s="159"/>
      <c r="D1141" s="11"/>
      <c r="E1141" s="11"/>
      <c r="F1141" s="168"/>
      <c r="G1141" s="11"/>
      <c r="I1141" s="168"/>
      <c r="J1141" s="159"/>
      <c r="K1141" s="11"/>
    </row>
    <row r="1142" customFormat="false" ht="15.75" hidden="false" customHeight="false" outlineLevel="0" collapsed="false">
      <c r="A1142" s="159"/>
      <c r="B1142" s="159"/>
      <c r="C1142" s="159"/>
      <c r="D1142" s="11"/>
      <c r="E1142" s="11"/>
      <c r="F1142" s="168"/>
      <c r="G1142" s="11"/>
      <c r="I1142" s="168"/>
      <c r="J1142" s="159"/>
      <c r="K1142" s="11"/>
    </row>
    <row r="1143" customFormat="false" ht="15.75" hidden="false" customHeight="false" outlineLevel="0" collapsed="false">
      <c r="A1143" s="159"/>
      <c r="B1143" s="159"/>
      <c r="C1143" s="159"/>
      <c r="D1143" s="11"/>
      <c r="E1143" s="11"/>
      <c r="F1143" s="168"/>
      <c r="G1143" s="11"/>
      <c r="I1143" s="168"/>
      <c r="J1143" s="159"/>
      <c r="K1143" s="11"/>
    </row>
    <row r="1144" customFormat="false" ht="15.75" hidden="false" customHeight="false" outlineLevel="0" collapsed="false">
      <c r="A1144" s="159"/>
      <c r="B1144" s="159"/>
      <c r="C1144" s="159"/>
      <c r="D1144" s="11"/>
      <c r="E1144" s="11"/>
      <c r="F1144" s="168"/>
      <c r="G1144" s="11"/>
      <c r="I1144" s="168"/>
      <c r="J1144" s="159"/>
      <c r="K1144" s="11"/>
    </row>
    <row r="1145" customFormat="false" ht="15.75" hidden="false" customHeight="false" outlineLevel="0" collapsed="false">
      <c r="A1145" s="159"/>
      <c r="B1145" s="159"/>
      <c r="C1145" s="159"/>
      <c r="D1145" s="11"/>
      <c r="E1145" s="11"/>
      <c r="F1145" s="168"/>
      <c r="G1145" s="11"/>
      <c r="I1145" s="168"/>
      <c r="J1145" s="159"/>
      <c r="K1145" s="11"/>
    </row>
    <row r="1146" customFormat="false" ht="15.75" hidden="false" customHeight="false" outlineLevel="0" collapsed="false">
      <c r="A1146" s="159"/>
      <c r="B1146" s="159"/>
      <c r="C1146" s="159"/>
      <c r="D1146" s="11"/>
      <c r="E1146" s="11"/>
      <c r="F1146" s="168"/>
      <c r="G1146" s="11"/>
      <c r="I1146" s="168"/>
      <c r="J1146" s="159"/>
      <c r="K1146" s="11"/>
    </row>
    <row r="1147" customFormat="false" ht="15.75" hidden="false" customHeight="false" outlineLevel="0" collapsed="false">
      <c r="A1147" s="159"/>
      <c r="B1147" s="159"/>
      <c r="C1147" s="159"/>
      <c r="D1147" s="11"/>
      <c r="E1147" s="11"/>
      <c r="F1147" s="168"/>
      <c r="G1147" s="11"/>
      <c r="I1147" s="168"/>
      <c r="J1147" s="159"/>
      <c r="K1147" s="11"/>
    </row>
    <row r="1148" customFormat="false" ht="15.75" hidden="false" customHeight="false" outlineLevel="0" collapsed="false">
      <c r="A1148" s="159"/>
      <c r="B1148" s="159"/>
      <c r="C1148" s="159"/>
      <c r="D1148" s="11"/>
      <c r="E1148" s="11"/>
      <c r="F1148" s="168"/>
      <c r="G1148" s="11"/>
      <c r="I1148" s="168"/>
      <c r="J1148" s="159"/>
      <c r="K1148" s="11"/>
    </row>
    <row r="1149" customFormat="false" ht="15.75" hidden="false" customHeight="false" outlineLevel="0" collapsed="false">
      <c r="A1149" s="159"/>
      <c r="B1149" s="159"/>
      <c r="C1149" s="159"/>
      <c r="D1149" s="11"/>
      <c r="E1149" s="11"/>
      <c r="F1149" s="168"/>
      <c r="G1149" s="11"/>
      <c r="I1149" s="168"/>
      <c r="J1149" s="159"/>
      <c r="K1149" s="11"/>
    </row>
    <row r="1150" customFormat="false" ht="15.75" hidden="false" customHeight="false" outlineLevel="0" collapsed="false">
      <c r="A1150" s="159"/>
      <c r="B1150" s="159"/>
      <c r="C1150" s="159"/>
      <c r="D1150" s="11"/>
      <c r="E1150" s="11"/>
      <c r="F1150" s="168"/>
      <c r="G1150" s="11"/>
      <c r="I1150" s="168"/>
      <c r="J1150" s="159"/>
      <c r="K1150" s="11"/>
    </row>
    <row r="1151" customFormat="false" ht="15.75" hidden="false" customHeight="false" outlineLevel="0" collapsed="false">
      <c r="A1151" s="159"/>
      <c r="B1151" s="159"/>
      <c r="C1151" s="159"/>
      <c r="D1151" s="11"/>
      <c r="E1151" s="11"/>
      <c r="F1151" s="168"/>
      <c r="G1151" s="11"/>
      <c r="I1151" s="168"/>
      <c r="J1151" s="159"/>
      <c r="K1151" s="11"/>
    </row>
    <row r="1152" customFormat="false" ht="15.75" hidden="false" customHeight="false" outlineLevel="0" collapsed="false">
      <c r="A1152" s="159"/>
      <c r="B1152" s="159"/>
      <c r="C1152" s="159"/>
      <c r="D1152" s="11"/>
      <c r="E1152" s="11"/>
      <c r="F1152" s="168"/>
      <c r="G1152" s="11"/>
      <c r="I1152" s="168"/>
      <c r="J1152" s="159"/>
      <c r="K1152" s="11"/>
    </row>
    <row r="1153" customFormat="false" ht="15.75" hidden="false" customHeight="false" outlineLevel="0" collapsed="false">
      <c r="A1153" s="159"/>
      <c r="B1153" s="159"/>
      <c r="C1153" s="159"/>
      <c r="D1153" s="11"/>
      <c r="E1153" s="11"/>
      <c r="F1153" s="168"/>
      <c r="G1153" s="11"/>
      <c r="I1153" s="168"/>
      <c r="J1153" s="159"/>
      <c r="K1153" s="11"/>
    </row>
    <row r="1154" customFormat="false" ht="15.75" hidden="false" customHeight="false" outlineLevel="0" collapsed="false">
      <c r="A1154" s="159"/>
      <c r="B1154" s="159"/>
      <c r="C1154" s="159"/>
      <c r="D1154" s="11"/>
      <c r="E1154" s="11"/>
      <c r="F1154" s="168"/>
      <c r="G1154" s="11"/>
      <c r="I1154" s="168"/>
      <c r="J1154" s="159"/>
      <c r="K1154" s="11"/>
    </row>
    <row r="1155" customFormat="false" ht="15.75" hidden="false" customHeight="false" outlineLevel="0" collapsed="false">
      <c r="A1155" s="159"/>
      <c r="B1155" s="159"/>
      <c r="C1155" s="159"/>
      <c r="D1155" s="11"/>
      <c r="E1155" s="11"/>
      <c r="F1155" s="168"/>
      <c r="G1155" s="11"/>
      <c r="I1155" s="168"/>
      <c r="J1155" s="159"/>
      <c r="K1155" s="11"/>
    </row>
    <row r="1156" customFormat="false" ht="15.75" hidden="false" customHeight="false" outlineLevel="0" collapsed="false">
      <c r="A1156" s="159"/>
      <c r="B1156" s="159"/>
      <c r="C1156" s="159"/>
      <c r="D1156" s="11"/>
      <c r="E1156" s="11"/>
      <c r="F1156" s="168"/>
      <c r="G1156" s="11"/>
      <c r="I1156" s="168"/>
      <c r="J1156" s="159"/>
      <c r="K1156" s="11"/>
    </row>
    <row r="1157" customFormat="false" ht="15.75" hidden="false" customHeight="false" outlineLevel="0" collapsed="false">
      <c r="A1157" s="159"/>
      <c r="B1157" s="159"/>
      <c r="C1157" s="159"/>
      <c r="D1157" s="11"/>
      <c r="E1157" s="11"/>
      <c r="F1157" s="168"/>
      <c r="G1157" s="11"/>
      <c r="I1157" s="168"/>
      <c r="J1157" s="159"/>
      <c r="K1157" s="11"/>
    </row>
    <row r="1158" customFormat="false" ht="15.75" hidden="false" customHeight="false" outlineLevel="0" collapsed="false">
      <c r="A1158" s="159"/>
      <c r="B1158" s="159"/>
      <c r="C1158" s="159"/>
      <c r="D1158" s="11"/>
      <c r="E1158" s="11"/>
      <c r="F1158" s="168"/>
      <c r="G1158" s="11"/>
      <c r="I1158" s="168"/>
      <c r="J1158" s="159"/>
      <c r="K1158" s="11"/>
    </row>
    <row r="1159" customFormat="false" ht="15.75" hidden="false" customHeight="false" outlineLevel="0" collapsed="false">
      <c r="A1159" s="159"/>
      <c r="B1159" s="159"/>
      <c r="C1159" s="159"/>
      <c r="D1159" s="11"/>
      <c r="E1159" s="11"/>
      <c r="F1159" s="168"/>
      <c r="G1159" s="11"/>
      <c r="I1159" s="168"/>
      <c r="J1159" s="159"/>
      <c r="K1159" s="11"/>
    </row>
    <row r="1160" customFormat="false" ht="15.75" hidden="false" customHeight="false" outlineLevel="0" collapsed="false">
      <c r="A1160" s="159"/>
      <c r="B1160" s="159"/>
      <c r="C1160" s="159"/>
      <c r="D1160" s="11"/>
      <c r="E1160" s="11"/>
      <c r="F1160" s="168"/>
      <c r="G1160" s="11"/>
      <c r="I1160" s="168"/>
      <c r="J1160" s="159"/>
      <c r="K1160" s="11"/>
    </row>
    <row r="1161" customFormat="false" ht="15.75" hidden="false" customHeight="false" outlineLevel="0" collapsed="false">
      <c r="A1161" s="159"/>
      <c r="B1161" s="159"/>
      <c r="C1161" s="159"/>
      <c r="D1161" s="11"/>
      <c r="E1161" s="11"/>
      <c r="F1161" s="168"/>
      <c r="G1161" s="11"/>
      <c r="I1161" s="168"/>
      <c r="J1161" s="159"/>
      <c r="K1161" s="11"/>
    </row>
    <row r="1162" customFormat="false" ht="15.75" hidden="false" customHeight="false" outlineLevel="0" collapsed="false">
      <c r="A1162" s="159"/>
      <c r="B1162" s="159"/>
      <c r="C1162" s="159"/>
      <c r="D1162" s="11"/>
      <c r="E1162" s="11"/>
      <c r="F1162" s="168"/>
      <c r="G1162" s="11"/>
      <c r="I1162" s="168"/>
      <c r="J1162" s="159"/>
      <c r="K1162" s="11"/>
    </row>
    <row r="1163" customFormat="false" ht="15.75" hidden="false" customHeight="false" outlineLevel="0" collapsed="false">
      <c r="A1163" s="159"/>
      <c r="B1163" s="159"/>
      <c r="C1163" s="159"/>
      <c r="D1163" s="11"/>
      <c r="E1163" s="11"/>
      <c r="F1163" s="168"/>
      <c r="G1163" s="11"/>
      <c r="I1163" s="168"/>
      <c r="J1163" s="159"/>
      <c r="K1163" s="11"/>
    </row>
    <row r="1164" customFormat="false" ht="15.75" hidden="false" customHeight="false" outlineLevel="0" collapsed="false">
      <c r="A1164" s="159"/>
      <c r="B1164" s="159"/>
      <c r="C1164" s="159"/>
      <c r="D1164" s="11"/>
      <c r="E1164" s="11"/>
      <c r="F1164" s="168"/>
      <c r="G1164" s="11"/>
      <c r="I1164" s="168"/>
      <c r="J1164" s="159"/>
      <c r="K1164" s="11"/>
    </row>
    <row r="1165" customFormat="false" ht="15.75" hidden="false" customHeight="false" outlineLevel="0" collapsed="false">
      <c r="A1165" s="159"/>
      <c r="B1165" s="159"/>
      <c r="C1165" s="159"/>
      <c r="D1165" s="11"/>
      <c r="E1165" s="11"/>
      <c r="F1165" s="168"/>
      <c r="G1165" s="11"/>
      <c r="I1165" s="168"/>
      <c r="J1165" s="159"/>
      <c r="K1165" s="11"/>
    </row>
    <row r="1166" customFormat="false" ht="15.75" hidden="false" customHeight="false" outlineLevel="0" collapsed="false">
      <c r="A1166" s="159"/>
      <c r="B1166" s="159"/>
      <c r="C1166" s="159"/>
      <c r="D1166" s="11"/>
      <c r="E1166" s="11"/>
      <c r="F1166" s="168"/>
      <c r="G1166" s="11"/>
      <c r="I1166" s="168"/>
      <c r="J1166" s="159"/>
      <c r="K1166" s="11"/>
    </row>
    <row r="1167" customFormat="false" ht="15.75" hidden="false" customHeight="false" outlineLevel="0" collapsed="false">
      <c r="A1167" s="159"/>
      <c r="B1167" s="159"/>
      <c r="C1167" s="159"/>
      <c r="D1167" s="11"/>
      <c r="E1167" s="11"/>
      <c r="F1167" s="168"/>
      <c r="G1167" s="11"/>
      <c r="I1167" s="168"/>
      <c r="J1167" s="159"/>
      <c r="K1167" s="11"/>
    </row>
    <row r="1168" customFormat="false" ht="15.75" hidden="false" customHeight="false" outlineLevel="0" collapsed="false">
      <c r="A1168" s="159"/>
      <c r="B1168" s="159"/>
      <c r="C1168" s="159"/>
      <c r="D1168" s="11"/>
      <c r="E1168" s="11"/>
      <c r="F1168" s="168"/>
      <c r="G1168" s="11"/>
      <c r="I1168" s="168"/>
      <c r="J1168" s="159"/>
      <c r="K1168" s="11"/>
    </row>
    <row r="1169" customFormat="false" ht="15.75" hidden="false" customHeight="false" outlineLevel="0" collapsed="false">
      <c r="A1169" s="159"/>
      <c r="B1169" s="159"/>
      <c r="C1169" s="159"/>
      <c r="D1169" s="11"/>
      <c r="E1169" s="11"/>
      <c r="F1169" s="168"/>
      <c r="G1169" s="11"/>
      <c r="I1169" s="168"/>
      <c r="J1169" s="159"/>
      <c r="K1169" s="11"/>
    </row>
    <row r="1170" customFormat="false" ht="15.75" hidden="false" customHeight="false" outlineLevel="0" collapsed="false">
      <c r="A1170" s="159"/>
      <c r="B1170" s="159"/>
      <c r="C1170" s="159"/>
      <c r="D1170" s="11"/>
      <c r="E1170" s="11"/>
      <c r="F1170" s="168"/>
      <c r="G1170" s="11"/>
      <c r="I1170" s="168"/>
      <c r="J1170" s="159"/>
      <c r="K1170" s="11"/>
    </row>
    <row r="1171" customFormat="false" ht="15.75" hidden="false" customHeight="false" outlineLevel="0" collapsed="false">
      <c r="A1171" s="159"/>
      <c r="B1171" s="159"/>
      <c r="C1171" s="159"/>
      <c r="D1171" s="11"/>
      <c r="E1171" s="11"/>
      <c r="F1171" s="168"/>
      <c r="G1171" s="11"/>
      <c r="I1171" s="168"/>
      <c r="J1171" s="159"/>
      <c r="K1171" s="11"/>
    </row>
    <row r="1172" customFormat="false" ht="15.75" hidden="false" customHeight="false" outlineLevel="0" collapsed="false">
      <c r="A1172" s="159"/>
      <c r="B1172" s="159"/>
      <c r="C1172" s="159"/>
      <c r="D1172" s="11"/>
      <c r="E1172" s="11"/>
      <c r="F1172" s="168"/>
      <c r="G1172" s="11"/>
      <c r="I1172" s="168"/>
      <c r="J1172" s="159"/>
      <c r="K1172" s="11"/>
    </row>
    <row r="1173" customFormat="false" ht="15.75" hidden="false" customHeight="false" outlineLevel="0" collapsed="false">
      <c r="A1173" s="159"/>
      <c r="B1173" s="159"/>
      <c r="C1173" s="159"/>
      <c r="D1173" s="11"/>
      <c r="E1173" s="11"/>
      <c r="F1173" s="168"/>
      <c r="G1173" s="11"/>
      <c r="I1173" s="168"/>
      <c r="J1173" s="159"/>
      <c r="K1173" s="11"/>
    </row>
    <row r="1174" customFormat="false" ht="15.75" hidden="false" customHeight="false" outlineLevel="0" collapsed="false">
      <c r="A1174" s="159"/>
      <c r="B1174" s="159"/>
      <c r="C1174" s="159"/>
      <c r="D1174" s="11"/>
      <c r="E1174" s="11"/>
      <c r="F1174" s="168"/>
      <c r="G1174" s="11"/>
      <c r="I1174" s="168"/>
      <c r="J1174" s="159"/>
      <c r="K1174" s="11"/>
    </row>
    <row r="1175" customFormat="false" ht="15.75" hidden="false" customHeight="false" outlineLevel="0" collapsed="false">
      <c r="A1175" s="159"/>
      <c r="B1175" s="159"/>
      <c r="C1175" s="159"/>
      <c r="D1175" s="11"/>
      <c r="E1175" s="11"/>
      <c r="F1175" s="168"/>
      <c r="G1175" s="11"/>
      <c r="I1175" s="168"/>
      <c r="J1175" s="159"/>
      <c r="K1175" s="11"/>
    </row>
    <row r="1176" customFormat="false" ht="15.75" hidden="false" customHeight="false" outlineLevel="0" collapsed="false">
      <c r="A1176" s="159"/>
      <c r="B1176" s="159"/>
      <c r="C1176" s="159"/>
      <c r="D1176" s="11"/>
      <c r="E1176" s="11"/>
      <c r="F1176" s="168"/>
      <c r="G1176" s="11"/>
      <c r="I1176" s="168"/>
      <c r="J1176" s="159"/>
      <c r="K1176" s="11"/>
    </row>
    <row r="1177" customFormat="false" ht="15.75" hidden="false" customHeight="false" outlineLevel="0" collapsed="false">
      <c r="A1177" s="159"/>
      <c r="B1177" s="159"/>
      <c r="C1177" s="159"/>
      <c r="D1177" s="11"/>
      <c r="E1177" s="11"/>
      <c r="F1177" s="168"/>
      <c r="G1177" s="11"/>
      <c r="I1177" s="168"/>
      <c r="J1177" s="159"/>
      <c r="K1177" s="11"/>
    </row>
    <row r="1178" customFormat="false" ht="15.75" hidden="false" customHeight="false" outlineLevel="0" collapsed="false">
      <c r="A1178" s="159"/>
      <c r="B1178" s="159"/>
      <c r="C1178" s="159"/>
      <c r="D1178" s="11"/>
      <c r="E1178" s="11"/>
      <c r="F1178" s="168"/>
      <c r="G1178" s="11"/>
      <c r="I1178" s="168"/>
      <c r="J1178" s="159"/>
      <c r="K1178" s="11"/>
    </row>
    <row r="1179" customFormat="false" ht="15.75" hidden="false" customHeight="false" outlineLevel="0" collapsed="false">
      <c r="A1179" s="159"/>
      <c r="B1179" s="159"/>
      <c r="C1179" s="159"/>
      <c r="D1179" s="11"/>
      <c r="E1179" s="11"/>
      <c r="F1179" s="168"/>
      <c r="G1179" s="11"/>
      <c r="I1179" s="168"/>
      <c r="J1179" s="159"/>
      <c r="K1179" s="11"/>
    </row>
    <row r="1180" customFormat="false" ht="15.75" hidden="false" customHeight="false" outlineLevel="0" collapsed="false">
      <c r="A1180" s="159"/>
      <c r="B1180" s="159"/>
      <c r="C1180" s="159"/>
      <c r="D1180" s="11"/>
      <c r="E1180" s="11"/>
      <c r="F1180" s="168"/>
      <c r="G1180" s="11"/>
      <c r="I1180" s="168"/>
      <c r="J1180" s="159"/>
      <c r="K1180" s="11"/>
    </row>
    <row r="1181" customFormat="false" ht="15.75" hidden="false" customHeight="false" outlineLevel="0" collapsed="false">
      <c r="A1181" s="159"/>
      <c r="B1181" s="159"/>
      <c r="C1181" s="159"/>
      <c r="D1181" s="11"/>
      <c r="E1181" s="11"/>
      <c r="F1181" s="168"/>
      <c r="G1181" s="11"/>
      <c r="I1181" s="168"/>
      <c r="J1181" s="159"/>
      <c r="K1181" s="11"/>
    </row>
    <row r="1182" customFormat="false" ht="15.75" hidden="false" customHeight="false" outlineLevel="0" collapsed="false">
      <c r="A1182" s="159"/>
      <c r="B1182" s="159"/>
      <c r="C1182" s="159"/>
      <c r="D1182" s="11"/>
      <c r="E1182" s="11"/>
      <c r="F1182" s="168"/>
      <c r="G1182" s="11"/>
      <c r="I1182" s="168"/>
      <c r="J1182" s="159"/>
      <c r="K1182" s="11"/>
    </row>
    <row r="1183" customFormat="false" ht="15.75" hidden="false" customHeight="false" outlineLevel="0" collapsed="false">
      <c r="A1183" s="159"/>
      <c r="B1183" s="159"/>
      <c r="C1183" s="159"/>
      <c r="D1183" s="11"/>
      <c r="E1183" s="11"/>
      <c r="F1183" s="168"/>
      <c r="G1183" s="11"/>
      <c r="I1183" s="168"/>
      <c r="J1183" s="159"/>
      <c r="K1183" s="11"/>
    </row>
    <row r="1184" customFormat="false" ht="15.75" hidden="false" customHeight="false" outlineLevel="0" collapsed="false">
      <c r="A1184" s="159"/>
      <c r="B1184" s="159"/>
      <c r="C1184" s="159"/>
      <c r="D1184" s="11"/>
      <c r="E1184" s="11"/>
      <c r="F1184" s="168"/>
      <c r="G1184" s="11"/>
      <c r="I1184" s="168"/>
      <c r="J1184" s="159"/>
      <c r="K1184" s="11"/>
    </row>
    <row r="1185" customFormat="false" ht="15.75" hidden="false" customHeight="false" outlineLevel="0" collapsed="false">
      <c r="A1185" s="159"/>
      <c r="B1185" s="159"/>
      <c r="C1185" s="159"/>
      <c r="D1185" s="11"/>
      <c r="E1185" s="11"/>
      <c r="F1185" s="168"/>
      <c r="G1185" s="11"/>
      <c r="I1185" s="168"/>
      <c r="J1185" s="159"/>
      <c r="K1185" s="11"/>
    </row>
    <row r="1186" customFormat="false" ht="15.75" hidden="false" customHeight="false" outlineLevel="0" collapsed="false">
      <c r="A1186" s="159"/>
      <c r="B1186" s="159"/>
      <c r="C1186" s="159"/>
      <c r="D1186" s="11"/>
      <c r="E1186" s="11"/>
      <c r="F1186" s="168"/>
      <c r="G1186" s="11"/>
      <c r="I1186" s="168"/>
      <c r="J1186" s="159"/>
      <c r="K1186" s="11"/>
    </row>
    <row r="1187" customFormat="false" ht="15.75" hidden="false" customHeight="false" outlineLevel="0" collapsed="false">
      <c r="A1187" s="159"/>
      <c r="B1187" s="159"/>
      <c r="C1187" s="159"/>
      <c r="D1187" s="11"/>
      <c r="E1187" s="11"/>
      <c r="F1187" s="168"/>
      <c r="G1187" s="11"/>
      <c r="I1187" s="168"/>
      <c r="J1187" s="159"/>
      <c r="K1187" s="11"/>
    </row>
    <row r="1188" customFormat="false" ht="15.75" hidden="false" customHeight="false" outlineLevel="0" collapsed="false">
      <c r="A1188" s="159"/>
      <c r="B1188" s="159"/>
      <c r="C1188" s="159"/>
      <c r="D1188" s="11"/>
      <c r="E1188" s="11"/>
      <c r="F1188" s="168"/>
      <c r="G1188" s="11"/>
      <c r="I1188" s="168"/>
      <c r="J1188" s="159"/>
      <c r="K1188" s="11"/>
    </row>
    <row r="1189" customFormat="false" ht="15.75" hidden="false" customHeight="false" outlineLevel="0" collapsed="false">
      <c r="A1189" s="159"/>
      <c r="B1189" s="159"/>
      <c r="C1189" s="159"/>
      <c r="D1189" s="11"/>
      <c r="E1189" s="11"/>
      <c r="F1189" s="168"/>
      <c r="G1189" s="11"/>
      <c r="I1189" s="168"/>
      <c r="J1189" s="159"/>
      <c r="K1189" s="11"/>
    </row>
    <row r="1190" customFormat="false" ht="15.75" hidden="false" customHeight="false" outlineLevel="0" collapsed="false">
      <c r="A1190" s="159"/>
      <c r="B1190" s="159"/>
      <c r="C1190" s="159"/>
      <c r="D1190" s="11"/>
      <c r="E1190" s="11"/>
      <c r="F1190" s="168"/>
      <c r="G1190" s="11"/>
      <c r="I1190" s="168"/>
      <c r="J1190" s="159"/>
      <c r="K1190" s="11"/>
    </row>
    <row r="1191" customFormat="false" ht="15.75" hidden="false" customHeight="false" outlineLevel="0" collapsed="false">
      <c r="A1191" s="159"/>
      <c r="B1191" s="159"/>
      <c r="C1191" s="159"/>
      <c r="D1191" s="11"/>
      <c r="E1191" s="11"/>
      <c r="F1191" s="168"/>
      <c r="G1191" s="11"/>
      <c r="I1191" s="168"/>
      <c r="J1191" s="159"/>
      <c r="K1191" s="11"/>
    </row>
    <row r="1192" customFormat="false" ht="15.75" hidden="false" customHeight="false" outlineLevel="0" collapsed="false">
      <c r="A1192" s="159"/>
      <c r="B1192" s="159"/>
      <c r="C1192" s="159"/>
      <c r="D1192" s="11"/>
      <c r="E1192" s="11"/>
      <c r="F1192" s="168"/>
      <c r="G1192" s="11"/>
      <c r="I1192" s="168"/>
      <c r="J1192" s="159"/>
      <c r="K1192" s="11"/>
    </row>
    <row r="1193" customFormat="false" ht="15.75" hidden="false" customHeight="false" outlineLevel="0" collapsed="false">
      <c r="A1193" s="159"/>
      <c r="B1193" s="159"/>
      <c r="C1193" s="159"/>
      <c r="D1193" s="11"/>
      <c r="E1193" s="11"/>
      <c r="F1193" s="168"/>
      <c r="G1193" s="11"/>
      <c r="I1193" s="168"/>
      <c r="J1193" s="159"/>
      <c r="K1193" s="11"/>
    </row>
    <row r="1194" customFormat="false" ht="15.75" hidden="false" customHeight="false" outlineLevel="0" collapsed="false">
      <c r="A1194" s="159"/>
      <c r="B1194" s="159"/>
      <c r="C1194" s="159"/>
      <c r="D1194" s="11"/>
      <c r="E1194" s="11"/>
      <c r="F1194" s="168"/>
      <c r="G1194" s="11"/>
      <c r="I1194" s="168"/>
      <c r="J1194" s="159"/>
      <c r="K1194" s="11"/>
    </row>
    <row r="1195" customFormat="false" ht="15.75" hidden="false" customHeight="false" outlineLevel="0" collapsed="false">
      <c r="A1195" s="159"/>
      <c r="B1195" s="159"/>
      <c r="C1195" s="159"/>
      <c r="D1195" s="11"/>
      <c r="E1195" s="11"/>
      <c r="F1195" s="168"/>
      <c r="G1195" s="11"/>
      <c r="I1195" s="168"/>
      <c r="J1195" s="159"/>
      <c r="K1195" s="11"/>
    </row>
    <row r="1196" customFormat="false" ht="15.75" hidden="false" customHeight="false" outlineLevel="0" collapsed="false">
      <c r="A1196" s="159"/>
      <c r="B1196" s="159"/>
      <c r="C1196" s="159"/>
      <c r="D1196" s="11"/>
      <c r="E1196" s="11"/>
      <c r="F1196" s="168"/>
      <c r="G1196" s="11"/>
      <c r="I1196" s="168"/>
      <c r="J1196" s="159"/>
      <c r="K1196" s="11"/>
    </row>
    <row r="1197" customFormat="false" ht="15.75" hidden="false" customHeight="false" outlineLevel="0" collapsed="false">
      <c r="A1197" s="159"/>
      <c r="B1197" s="159"/>
      <c r="C1197" s="159"/>
      <c r="D1197" s="11"/>
      <c r="E1197" s="11"/>
      <c r="F1197" s="168"/>
      <c r="G1197" s="11"/>
      <c r="I1197" s="168"/>
      <c r="J1197" s="159"/>
      <c r="K1197" s="11"/>
    </row>
    <row r="1198" customFormat="false" ht="15.75" hidden="false" customHeight="false" outlineLevel="0" collapsed="false">
      <c r="A1198" s="159"/>
      <c r="B1198" s="159"/>
      <c r="C1198" s="159"/>
      <c r="D1198" s="11"/>
      <c r="E1198" s="11"/>
      <c r="F1198" s="168"/>
      <c r="G1198" s="11"/>
      <c r="I1198" s="168"/>
      <c r="J1198" s="159"/>
      <c r="K1198" s="11"/>
    </row>
    <row r="1199" customFormat="false" ht="15.75" hidden="false" customHeight="false" outlineLevel="0" collapsed="false">
      <c r="A1199" s="159"/>
      <c r="B1199" s="159"/>
      <c r="C1199" s="159"/>
      <c r="D1199" s="11"/>
      <c r="E1199" s="11"/>
      <c r="F1199" s="168"/>
      <c r="G1199" s="11"/>
      <c r="I1199" s="168"/>
      <c r="J1199" s="159"/>
      <c r="K1199" s="11"/>
    </row>
    <row r="1200" customFormat="false" ht="15.75" hidden="false" customHeight="false" outlineLevel="0" collapsed="false">
      <c r="A1200" s="159"/>
      <c r="B1200" s="159"/>
      <c r="C1200" s="159"/>
      <c r="D1200" s="11"/>
      <c r="E1200" s="11"/>
      <c r="F1200" s="168"/>
      <c r="G1200" s="11"/>
      <c r="I1200" s="168"/>
      <c r="J1200" s="159"/>
      <c r="K1200" s="11"/>
    </row>
    <row r="1201" customFormat="false" ht="15.75" hidden="false" customHeight="false" outlineLevel="0" collapsed="false">
      <c r="A1201" s="159"/>
      <c r="B1201" s="159"/>
      <c r="C1201" s="159"/>
      <c r="D1201" s="11"/>
      <c r="E1201" s="11"/>
      <c r="F1201" s="168"/>
      <c r="G1201" s="11"/>
      <c r="I1201" s="168"/>
      <c r="J1201" s="159"/>
      <c r="K1201" s="11"/>
    </row>
    <row r="1202" customFormat="false" ht="15.75" hidden="false" customHeight="false" outlineLevel="0" collapsed="false">
      <c r="A1202" s="159"/>
      <c r="B1202" s="159"/>
      <c r="C1202" s="159"/>
      <c r="D1202" s="11"/>
      <c r="E1202" s="11"/>
      <c r="F1202" s="168"/>
      <c r="G1202" s="11"/>
      <c r="I1202" s="168"/>
      <c r="J1202" s="159"/>
      <c r="K1202" s="11"/>
    </row>
    <row r="1203" customFormat="false" ht="15.75" hidden="false" customHeight="false" outlineLevel="0" collapsed="false">
      <c r="A1203" s="159"/>
      <c r="B1203" s="159"/>
      <c r="C1203" s="159"/>
      <c r="D1203" s="11"/>
      <c r="E1203" s="11"/>
      <c r="F1203" s="168"/>
      <c r="G1203" s="11"/>
      <c r="I1203" s="168"/>
      <c r="J1203" s="159"/>
      <c r="K1203" s="11"/>
    </row>
    <row r="1204" customFormat="false" ht="15.75" hidden="false" customHeight="false" outlineLevel="0" collapsed="false">
      <c r="A1204" s="159"/>
      <c r="B1204" s="159"/>
      <c r="C1204" s="159"/>
      <c r="D1204" s="11"/>
      <c r="E1204" s="11"/>
      <c r="F1204" s="168"/>
      <c r="G1204" s="11"/>
      <c r="I1204" s="168"/>
      <c r="J1204" s="159"/>
      <c r="K1204" s="11"/>
    </row>
    <row r="1205" customFormat="false" ht="15.75" hidden="false" customHeight="false" outlineLevel="0" collapsed="false">
      <c r="A1205" s="159"/>
      <c r="B1205" s="159"/>
      <c r="C1205" s="159"/>
      <c r="D1205" s="11"/>
      <c r="E1205" s="11"/>
      <c r="F1205" s="168"/>
      <c r="G1205" s="11"/>
      <c r="I1205" s="168"/>
      <c r="J1205" s="159"/>
      <c r="K1205" s="11"/>
    </row>
    <row r="1206" customFormat="false" ht="15.75" hidden="false" customHeight="false" outlineLevel="0" collapsed="false">
      <c r="A1206" s="159"/>
      <c r="B1206" s="159"/>
      <c r="C1206" s="159"/>
      <c r="D1206" s="11"/>
      <c r="E1206" s="11"/>
      <c r="F1206" s="168"/>
      <c r="G1206" s="11"/>
      <c r="I1206" s="168"/>
      <c r="J1206" s="159"/>
      <c r="K1206" s="11"/>
    </row>
    <row r="1207" customFormat="false" ht="15.75" hidden="false" customHeight="false" outlineLevel="0" collapsed="false">
      <c r="A1207" s="159"/>
      <c r="B1207" s="159"/>
      <c r="C1207" s="159"/>
      <c r="D1207" s="11"/>
      <c r="E1207" s="11"/>
      <c r="F1207" s="168"/>
      <c r="G1207" s="11"/>
      <c r="I1207" s="168"/>
      <c r="J1207" s="159"/>
      <c r="K1207" s="11"/>
    </row>
    <row r="1208" customFormat="false" ht="15.75" hidden="false" customHeight="false" outlineLevel="0" collapsed="false">
      <c r="A1208" s="159"/>
      <c r="B1208" s="159"/>
      <c r="C1208" s="159"/>
      <c r="D1208" s="11"/>
      <c r="E1208" s="11"/>
      <c r="F1208" s="168"/>
      <c r="G1208" s="11"/>
      <c r="I1208" s="168"/>
      <c r="J1208" s="159"/>
      <c r="K1208" s="11"/>
    </row>
    <row r="1209" customFormat="false" ht="15.75" hidden="false" customHeight="false" outlineLevel="0" collapsed="false">
      <c r="A1209" s="159"/>
      <c r="B1209" s="159"/>
      <c r="C1209" s="159"/>
      <c r="D1209" s="11"/>
      <c r="E1209" s="11"/>
      <c r="F1209" s="168"/>
      <c r="G1209" s="11"/>
      <c r="I1209" s="168"/>
      <c r="J1209" s="159"/>
      <c r="K1209" s="11"/>
    </row>
    <row r="1210" customFormat="false" ht="15.75" hidden="false" customHeight="false" outlineLevel="0" collapsed="false">
      <c r="A1210" s="159"/>
      <c r="B1210" s="159"/>
      <c r="C1210" s="159"/>
      <c r="D1210" s="11"/>
      <c r="E1210" s="11"/>
      <c r="F1210" s="168"/>
      <c r="G1210" s="11"/>
      <c r="I1210" s="168"/>
      <c r="J1210" s="159"/>
      <c r="K1210" s="11"/>
    </row>
    <row r="1211" customFormat="false" ht="15.75" hidden="false" customHeight="false" outlineLevel="0" collapsed="false">
      <c r="A1211" s="159"/>
      <c r="B1211" s="159"/>
      <c r="C1211" s="159"/>
      <c r="D1211" s="11"/>
      <c r="E1211" s="11"/>
      <c r="F1211" s="168"/>
      <c r="G1211" s="11"/>
      <c r="I1211" s="168"/>
      <c r="J1211" s="159"/>
      <c r="K1211" s="11"/>
    </row>
    <row r="1212" customFormat="false" ht="15.75" hidden="false" customHeight="false" outlineLevel="0" collapsed="false">
      <c r="A1212" s="159"/>
      <c r="B1212" s="159"/>
      <c r="C1212" s="159"/>
      <c r="D1212" s="11"/>
      <c r="E1212" s="11"/>
      <c r="F1212" s="168"/>
      <c r="G1212" s="11"/>
      <c r="I1212" s="168"/>
      <c r="J1212" s="159"/>
      <c r="K1212" s="11"/>
    </row>
    <row r="1213" customFormat="false" ht="15.75" hidden="false" customHeight="false" outlineLevel="0" collapsed="false">
      <c r="A1213" s="159"/>
      <c r="B1213" s="159"/>
      <c r="C1213" s="159"/>
      <c r="D1213" s="11"/>
      <c r="E1213" s="11"/>
      <c r="F1213" s="168"/>
      <c r="G1213" s="11"/>
      <c r="I1213" s="168"/>
      <c r="J1213" s="159"/>
      <c r="K1213" s="11"/>
    </row>
    <row r="1214" customFormat="false" ht="15.75" hidden="false" customHeight="false" outlineLevel="0" collapsed="false">
      <c r="A1214" s="159"/>
      <c r="B1214" s="159"/>
      <c r="C1214" s="159"/>
      <c r="D1214" s="11"/>
      <c r="E1214" s="11"/>
      <c r="F1214" s="168"/>
      <c r="G1214" s="11"/>
      <c r="I1214" s="168"/>
      <c r="J1214" s="159"/>
      <c r="K1214" s="11"/>
    </row>
    <row r="1215" customFormat="false" ht="15.75" hidden="false" customHeight="false" outlineLevel="0" collapsed="false">
      <c r="A1215" s="159"/>
      <c r="B1215" s="159"/>
      <c r="C1215" s="159"/>
      <c r="D1215" s="11"/>
      <c r="E1215" s="11"/>
      <c r="F1215" s="168"/>
      <c r="G1215" s="11"/>
      <c r="I1215" s="168"/>
      <c r="J1215" s="159"/>
      <c r="K1215" s="11"/>
    </row>
    <row r="1216" customFormat="false" ht="15.75" hidden="false" customHeight="false" outlineLevel="0" collapsed="false">
      <c r="A1216" s="159"/>
      <c r="B1216" s="159"/>
      <c r="C1216" s="159"/>
      <c r="D1216" s="11"/>
      <c r="E1216" s="11"/>
      <c r="F1216" s="168"/>
      <c r="G1216" s="11"/>
      <c r="I1216" s="168"/>
      <c r="J1216" s="159"/>
      <c r="K1216" s="11"/>
    </row>
    <row r="1217" customFormat="false" ht="15.75" hidden="false" customHeight="false" outlineLevel="0" collapsed="false">
      <c r="A1217" s="159"/>
      <c r="B1217" s="159"/>
      <c r="C1217" s="159"/>
      <c r="D1217" s="11"/>
      <c r="E1217" s="11"/>
      <c r="F1217" s="168"/>
      <c r="G1217" s="11"/>
      <c r="I1217" s="168"/>
      <c r="J1217" s="159"/>
      <c r="K1217" s="11"/>
    </row>
    <row r="1218" customFormat="false" ht="15.75" hidden="false" customHeight="false" outlineLevel="0" collapsed="false">
      <c r="A1218" s="159"/>
      <c r="B1218" s="159"/>
      <c r="C1218" s="159"/>
      <c r="D1218" s="11"/>
      <c r="E1218" s="11"/>
      <c r="F1218" s="168"/>
      <c r="G1218" s="11"/>
      <c r="I1218" s="168"/>
      <c r="J1218" s="159"/>
      <c r="K1218" s="11"/>
    </row>
  </sheetData>
  <autoFilter ref="A4:K218"/>
  <mergeCells count="46">
    <mergeCell ref="F1:J1"/>
    <mergeCell ref="A2:K2"/>
    <mergeCell ref="A4:A5"/>
    <mergeCell ref="B4:B5"/>
    <mergeCell ref="C4:C5"/>
    <mergeCell ref="D4:F4"/>
    <mergeCell ref="G4:I4"/>
    <mergeCell ref="J4:J5"/>
    <mergeCell ref="K4:K5"/>
    <mergeCell ref="A7:K7"/>
    <mergeCell ref="A8:K8"/>
    <mergeCell ref="A22:K22"/>
    <mergeCell ref="A26:K26"/>
    <mergeCell ref="A35:K35"/>
    <mergeCell ref="A42:K42"/>
    <mergeCell ref="A45:K45"/>
    <mergeCell ref="K48:K49"/>
    <mergeCell ref="A53:K53"/>
    <mergeCell ref="A56:K56"/>
    <mergeCell ref="A65:K65"/>
    <mergeCell ref="K66:K71"/>
    <mergeCell ref="K73:K77"/>
    <mergeCell ref="A78:K78"/>
    <mergeCell ref="A79:K79"/>
    <mergeCell ref="A95:K95"/>
    <mergeCell ref="K97:K99"/>
    <mergeCell ref="A101:K101"/>
    <mergeCell ref="A104:K104"/>
    <mergeCell ref="A113:K113"/>
    <mergeCell ref="A124:K124"/>
    <mergeCell ref="A129:K129"/>
    <mergeCell ref="A133:K133"/>
    <mergeCell ref="A142:K142"/>
    <mergeCell ref="A145:K145"/>
    <mergeCell ref="K147:K148"/>
    <mergeCell ref="A149:K149"/>
    <mergeCell ref="A153:K153"/>
    <mergeCell ref="A163:K163"/>
    <mergeCell ref="A173:K173"/>
    <mergeCell ref="A183:K183"/>
    <mergeCell ref="A193:K193"/>
    <mergeCell ref="A197:K197"/>
    <mergeCell ref="A205:K205"/>
    <mergeCell ref="A210:K210"/>
    <mergeCell ref="A214:K214"/>
    <mergeCell ref="K217:K2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9:11:03Z</dcterms:created>
  <dc:creator>gorpeu-512-1</dc:creator>
  <dc:description/>
  <dc:language>en-US</dc:language>
  <cp:lastModifiedBy>gorpeu-512-1</cp:lastModifiedBy>
  <cp:lastPrinted>2018-06-27T04:38:31Z</cp:lastPrinted>
  <dcterms:modified xsi:type="dcterms:W3CDTF">2018-09-17T08:10:23Z</dcterms:modified>
  <cp:revision>0</cp:revision>
  <dc:subject/>
  <dc:title/>
</cp:coreProperties>
</file>