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20" sheetId="1" state="visible" r:id="rId2"/>
    <sheet name="Лист3" sheetId="2" state="visible" r:id="rId3"/>
  </sheets>
  <definedNames>
    <definedName function="false" hidden="false" localSheetId="0" name="_xlnm.Print_Area" vbProcedure="false">'  2020'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нформация о муниципальных (государственных) услугах, предоставляемых  в электронном виде                                                             за 2020 год</t>
  </si>
  <si>
    <t xml:space="preserve">таблица 1</t>
  </si>
  <si>
    <t xml:space="preserve"> </t>
  </si>
  <si>
    <t xml:space="preserve">Количество муниципальных (государственных) услуг, предоставляемых органом местного самоуправления, муниципальным учреждением</t>
  </si>
  <si>
    <t xml:space="preserve">Количество услуг с доступной о них информацией на Едином портале государственных и муниципальных услуг </t>
  </si>
  <si>
    <t xml:space="preserve">Количество услуг, размещенных на Едином портале государственных и муниципальных услуг </t>
  </si>
  <si>
    <t xml:space="preserve">Количество услуг с формами документов, необходимых для получения государственной услуги, доступных для копирования и сохранения</t>
  </si>
  <si>
    <t xml:space="preserve">Количество услуг с возможностью заполнения форм документов, необходимых для получения государственной услуги, в электронном виде    с последующим выводом на печать</t>
  </si>
  <si>
    <t xml:space="preserve">Количество услуг              с возможностью представления документов, необходимых для получения услуги, в электронном виде с использованием Единого портала государственных и муниципальных услуг (функций)</t>
  </si>
  <si>
    <t xml:space="preserve">Количество обращений за получением услуги в электронном виде</t>
  </si>
  <si>
    <t xml:space="preserve">Количество услуг, при предоставлении которых используется система межведомственного электронного взаимодействия</t>
  </si>
  <si>
    <t xml:space="preserve">I. Финансовое управление  Златоустовского городского округа</t>
  </si>
  <si>
    <t xml:space="preserve">II. Муниципальное казенное учреждение Управление образования и молодежной политики Златоустовского городского округа</t>
  </si>
  <si>
    <t xml:space="preserve">III. Управление социальной защиты населения Златоустовского городского округа</t>
  </si>
  <si>
    <t xml:space="preserve">IV.  Управление по экологии и природопользованию Администрации Златоустовского городского округа»</t>
  </si>
  <si>
    <t xml:space="preserve">V. Управление архитектуры и градостроительства Администрации Златоустовского городского округа</t>
  </si>
  <si>
    <t xml:space="preserve">VI. Муниципальное казенное учреждение Златоустовского городского округа</t>
  </si>
  <si>
    <t xml:space="preserve">«Управление жилищно-коммунального хозяйства» (далее – МКУ ЗГО «УЖКХ»)</t>
  </si>
  <si>
    <t xml:space="preserve">VII. Муниципальное казенное учреждение Управление культуры Златоустовского городского округа</t>
  </si>
  <si>
    <t xml:space="preserve">VIII. Отдел записи актов гражданского состояния  Администрации Златоустовского городского округа</t>
  </si>
  <si>
    <t xml:space="preserve">(далее – Отдел ЗАГС Администрации ЗГО)</t>
  </si>
  <si>
    <t xml:space="preserve">IX. Орган местного самоуправления Комитет по управлению имуществом Златоустовского городского округа (далее - КУИ ЗГО)</t>
  </si>
  <si>
    <t xml:space="preserve"> X. Отдел развития сельских территорий, сельского хозяйства и регулирования потребительского рынка</t>
  </si>
  <si>
    <t xml:space="preserve">Администрации Златоустовского городского округа </t>
  </si>
  <si>
    <t xml:space="preserve">XI. Муниципальное казенное учреждение «Гражданская защита Златоустовского городского округа»                                                                                                                       (далее – МКУ «Гражданская защита ЗГО»)</t>
  </si>
  <si>
    <t xml:space="preserve">XII. Муниципальное бюджетное учреждение «Архив Златоустовского городского округа» (далее – МБУ «Архив ЗГО»)</t>
  </si>
  <si>
    <t xml:space="preserve">XIII. Многофункциональный центр предоставления государственных и муниципальных услуг на территории ЗГО</t>
  </si>
  <si>
    <t xml:space="preserve">XIV. Муниципальное унитарное предприятие «Память»</t>
  </si>
  <si>
    <t xml:space="preserve">Организационное управление Администрации Златоустовского городского округа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FF000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20.85"/>
    <col collapsed="false" customWidth="true" hidden="false" outlineLevel="0" max="7" min="7" style="1" width="14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s="2" customFormat="true" ht="12.75" hidden="false" customHeight="false" outlineLevel="0" collapsed="false"/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4"/>
      <c r="O3" s="6" t="s">
        <v>2</v>
      </c>
      <c r="R3" s="7"/>
    </row>
    <row r="4" customFormat="false" ht="213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A6" s="12" t="n">
        <v>2</v>
      </c>
      <c r="B6" s="13" t="n">
        <v>1</v>
      </c>
      <c r="C6" s="13" t="n">
        <v>1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4" t="n">
        <v>6</v>
      </c>
      <c r="B8" s="13" t="n">
        <v>6</v>
      </c>
      <c r="C8" s="13" t="n">
        <v>4</v>
      </c>
      <c r="D8" s="13" t="n">
        <v>3</v>
      </c>
      <c r="E8" s="13" t="n">
        <v>3</v>
      </c>
      <c r="F8" s="13" t="n">
        <v>3</v>
      </c>
      <c r="G8" s="13" t="n">
        <v>65011</v>
      </c>
      <c r="H8" s="13" t="n">
        <v>0</v>
      </c>
    </row>
    <row r="9" customFormat="false" ht="1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A10" s="12" t="n">
        <v>50</v>
      </c>
      <c r="B10" s="13" t="n">
        <v>49</v>
      </c>
      <c r="C10" s="13" t="n">
        <v>49</v>
      </c>
      <c r="D10" s="13" t="n">
        <v>45</v>
      </c>
      <c r="E10" s="13" t="n">
        <v>45</v>
      </c>
      <c r="F10" s="13" t="n">
        <v>20</v>
      </c>
      <c r="G10" s="13" t="n">
        <v>6523</v>
      </c>
      <c r="H10" s="13" t="n">
        <v>44</v>
      </c>
    </row>
    <row r="11" customFormat="false" ht="1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n">
        <v>2</v>
      </c>
      <c r="B12" s="13" t="n">
        <v>2</v>
      </c>
      <c r="C12" s="13" t="n">
        <v>2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</row>
    <row r="14" customFormat="false" ht="16.5" hidden="false" customHeight="false" outlineLevel="0" collapsed="false">
      <c r="A14" s="12" t="n">
        <v>9</v>
      </c>
      <c r="B14" s="13" t="n">
        <v>7</v>
      </c>
      <c r="C14" s="13" t="n">
        <v>7</v>
      </c>
      <c r="D14" s="13" t="n">
        <v>5</v>
      </c>
      <c r="E14" s="13" t="n">
        <v>5</v>
      </c>
      <c r="F14" s="13" t="n">
        <v>5</v>
      </c>
      <c r="G14" s="13" t="n">
        <v>7</v>
      </c>
      <c r="H14" s="13" t="n">
        <v>7</v>
      </c>
    </row>
    <row r="15" customFormat="false" ht="14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</row>
    <row r="17" customFormat="false" ht="16.5" hidden="false" customHeight="false" outlineLevel="0" collapsed="false">
      <c r="A17" s="12" t="n">
        <v>5</v>
      </c>
      <c r="B17" s="13" t="n">
        <v>7</v>
      </c>
      <c r="C17" s="13" t="n">
        <v>7</v>
      </c>
      <c r="D17" s="13" t="n">
        <v>6</v>
      </c>
      <c r="E17" s="13" t="n">
        <v>5</v>
      </c>
      <c r="F17" s="13" t="n">
        <v>3</v>
      </c>
      <c r="G17" s="13" t="n">
        <v>0</v>
      </c>
      <c r="H17" s="13" t="n">
        <v>1</v>
      </c>
    </row>
    <row r="18" customFormat="false" ht="15" hidden="false" customHeight="true" outlineLevel="0" collapsed="false">
      <c r="A18" s="11" t="s">
        <v>18</v>
      </c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7" t="n">
        <v>4</v>
      </c>
      <c r="B19" s="17" t="n">
        <v>4</v>
      </c>
      <c r="C19" s="17" t="n">
        <v>4</v>
      </c>
      <c r="D19" s="17" t="n">
        <v>4</v>
      </c>
      <c r="E19" s="17" t="n">
        <v>4</v>
      </c>
      <c r="F19" s="17" t="n">
        <v>4</v>
      </c>
      <c r="G19" s="17" t="n">
        <v>4458</v>
      </c>
      <c r="H19" s="17" t="n">
        <v>0</v>
      </c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4.2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</row>
    <row r="22" customFormat="false" ht="1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</row>
    <row r="23" customFormat="false" ht="16.5" hidden="false" customHeight="false" outlineLevel="0" collapsed="false">
      <c r="A23" s="12" t="n">
        <v>5</v>
      </c>
      <c r="B23" s="13" t="n">
        <v>5</v>
      </c>
      <c r="C23" s="13" t="n">
        <v>5</v>
      </c>
      <c r="D23" s="13" t="n">
        <v>5</v>
      </c>
      <c r="E23" s="13" t="n">
        <v>2</v>
      </c>
      <c r="F23" s="13" t="n">
        <v>2</v>
      </c>
      <c r="G23" s="13" t="n">
        <v>1918</v>
      </c>
      <c r="H23" s="13" t="n">
        <v>0</v>
      </c>
    </row>
    <row r="24" customFormat="false" ht="15" hidden="false" customHeight="true" outlineLevel="0" collapsed="false">
      <c r="A24" s="11" t="s">
        <v>21</v>
      </c>
      <c r="B24" s="11"/>
      <c r="C24" s="11"/>
      <c r="D24" s="11"/>
      <c r="E24" s="11"/>
      <c r="F24" s="11"/>
      <c r="G24" s="11"/>
      <c r="H24" s="11"/>
    </row>
    <row r="25" customFormat="false" ht="16.5" hidden="false" customHeight="false" outlineLevel="0" collapsed="false">
      <c r="A25" s="12" t="n">
        <v>27</v>
      </c>
      <c r="B25" s="13" t="n">
        <v>9</v>
      </c>
      <c r="C25" s="13" t="n">
        <v>9</v>
      </c>
      <c r="D25" s="13" t="n">
        <v>6</v>
      </c>
      <c r="E25" s="13" t="n">
        <v>6</v>
      </c>
      <c r="F25" s="13" t="n">
        <v>4</v>
      </c>
      <c r="G25" s="13" t="n">
        <v>0</v>
      </c>
      <c r="H25" s="13" t="n">
        <v>3</v>
      </c>
    </row>
    <row r="26" customFormat="false" ht="14.25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</row>
    <row r="27" customFormat="false" ht="15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16"/>
      <c r="H27" s="16"/>
    </row>
    <row r="28" customFormat="false" ht="16.5" hidden="false" customHeight="false" outlineLevel="0" collapsed="false">
      <c r="A28" s="12" t="n">
        <v>3</v>
      </c>
      <c r="B28" s="13" t="n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33" hidden="false" customHeight="true" outlineLevel="0" collapsed="false">
      <c r="A29" s="11" t="s">
        <v>24</v>
      </c>
      <c r="B29" s="11"/>
      <c r="C29" s="11"/>
      <c r="D29" s="11"/>
      <c r="E29" s="11"/>
      <c r="F29" s="11"/>
      <c r="G29" s="11"/>
      <c r="H29" s="11"/>
    </row>
    <row r="30" customFormat="false" ht="16.5" hidden="false" customHeight="false" outlineLevel="0" collapsed="false">
      <c r="A30" s="12" t="n">
        <v>3</v>
      </c>
      <c r="B30" s="13" t="n">
        <v>3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s">
        <v>25</v>
      </c>
      <c r="B31" s="11"/>
      <c r="C31" s="11"/>
      <c r="D31" s="11"/>
      <c r="E31" s="11"/>
      <c r="F31" s="11"/>
      <c r="G31" s="11"/>
      <c r="H31" s="11"/>
    </row>
    <row r="32" customFormat="false" ht="16.5" hidden="false" customHeight="false" outlineLevel="0" collapsed="false">
      <c r="A32" s="12" t="n">
        <v>1</v>
      </c>
      <c r="B32" s="13" t="n">
        <v>1</v>
      </c>
      <c r="C32" s="13" t="n">
        <v>1</v>
      </c>
      <c r="D32" s="13" t="n">
        <v>0</v>
      </c>
      <c r="E32" s="13" t="n">
        <v>0</v>
      </c>
      <c r="F32" s="13" t="n">
        <v>1</v>
      </c>
      <c r="G32" s="13" t="n">
        <v>4622</v>
      </c>
      <c r="H32" s="13" t="n">
        <v>0</v>
      </c>
    </row>
    <row r="33" customFormat="false" ht="16.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</row>
    <row r="34" customFormat="false" ht="16.5" hidden="false" customHeight="false" outlineLevel="0" collapsed="false">
      <c r="A34" s="12" t="n">
        <v>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1</v>
      </c>
    </row>
    <row r="35" customFormat="false" ht="16.5" hidden="false" customHeight="true" outlineLevel="0" collapsed="false">
      <c r="A35" s="18" t="s">
        <v>27</v>
      </c>
      <c r="B35" s="18"/>
      <c r="C35" s="18"/>
      <c r="D35" s="18"/>
      <c r="E35" s="18"/>
      <c r="F35" s="18"/>
      <c r="G35" s="18"/>
      <c r="H35" s="18"/>
    </row>
    <row r="36" customFormat="false" ht="16.5" hidden="false" customHeight="false" outlineLevel="0" collapsed="false">
      <c r="A36" s="12" t="n">
        <v>2</v>
      </c>
      <c r="B36" s="13" t="n">
        <v>2</v>
      </c>
      <c r="C36" s="13" t="n">
        <v>2</v>
      </c>
      <c r="D36" s="13" t="n">
        <v>2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6.5" hidden="false" customHeight="true" outlineLevel="0" collapsed="false">
      <c r="A37" s="19" t="s">
        <v>28</v>
      </c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12" t="n">
        <v>1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6</v>
      </c>
      <c r="H38" s="13" t="n">
        <v>0</v>
      </c>
    </row>
    <row r="39" customFormat="false" ht="17.25" hidden="false" customHeight="false" outlineLevel="0" collapsed="false">
      <c r="A39" s="20" t="s">
        <v>29</v>
      </c>
      <c r="B39" s="21"/>
      <c r="C39" s="21"/>
      <c r="D39" s="21"/>
      <c r="E39" s="21"/>
      <c r="F39" s="21"/>
      <c r="G39" s="21"/>
      <c r="H39" s="21"/>
    </row>
    <row r="40" customFormat="false" ht="16.5" hidden="false" customHeight="false" outlineLevel="0" collapsed="false">
      <c r="A40" s="22" t="n">
        <f aca="false">A6+A8+A10+A12+A14+A17+A19+A23+A25+A28+A30+A32+A34+A36+A38</f>
        <v>121</v>
      </c>
      <c r="B40" s="22" t="n">
        <f aca="false">B6+B8+B10+B12+B14+B17+B19+B23+B25+B28+B30+B32+B34+B36+B38</f>
        <v>99</v>
      </c>
      <c r="C40" s="22" t="n">
        <f aca="false">C6+C8+C10+C12+C14+C17+C19+C23+C25+C28+C30+C32+C34+C36+C38</f>
        <v>97</v>
      </c>
      <c r="D40" s="22" t="n">
        <f aca="false">D6+D8+D10+D12+D14+D17+D19+D23+D25+D28+D30+D32+D34+D36</f>
        <v>79</v>
      </c>
      <c r="E40" s="22" t="n">
        <f aca="false">E6+E8+E10+E12+E14+E17+E19+E23+E25+E28+E30+E32+E34+E36</f>
        <v>70</v>
      </c>
      <c r="F40" s="22" t="n">
        <f aca="false">F6+F8+F10+F12+F14+F17+F19+F23+F25+F28+F30+F32+F34+F36</f>
        <v>42</v>
      </c>
      <c r="G40" s="22" t="n">
        <f aca="false">G6+G8+G10+G12+G14+G17+G19+G23+G25+G28+G30+G32+G34+G36+G38</f>
        <v>82545</v>
      </c>
      <c r="H40" s="22" t="n">
        <f aca="false">H6+H8+H10+H12+H14+H17+H19+H23+H25+H28+H30+H32+H34+H36</f>
        <v>56</v>
      </c>
    </row>
    <row r="41" customFormat="false" ht="15.75" hidden="false" customHeight="false" outlineLevel="0" collapsed="false">
      <c r="A41" s="23"/>
    </row>
  </sheetData>
  <mergeCells count="27">
    <mergeCell ref="A2:H2"/>
    <mergeCell ref="A5:H5"/>
    <mergeCell ref="A7:H7"/>
    <mergeCell ref="A9:H9"/>
    <mergeCell ref="A11:H11"/>
    <mergeCell ref="A13:H13"/>
    <mergeCell ref="A15:H15"/>
    <mergeCell ref="A16:H16"/>
    <mergeCell ref="A18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H21"/>
    <mergeCell ref="A22:H22"/>
    <mergeCell ref="A24:H24"/>
    <mergeCell ref="A26:H26"/>
    <mergeCell ref="A27:H27"/>
    <mergeCell ref="A29:H29"/>
    <mergeCell ref="A31:H31"/>
    <mergeCell ref="A33:H33"/>
    <mergeCell ref="A35:H35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6:04Z</dcterms:created>
  <dc:creator>nnn</dc:creator>
  <dc:description/>
  <dc:language>en-US</dc:language>
  <cp:lastModifiedBy>zgoaum</cp:lastModifiedBy>
  <cp:lastPrinted>2017-02-09T04:34:53Z</cp:lastPrinted>
  <dcterms:modified xsi:type="dcterms:W3CDTF">2021-04-28T03:58:43Z</dcterms:modified>
  <cp:revision>0</cp:revision>
  <dc:subject/>
  <dc:title/>
</cp:coreProperties>
</file>